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1" activeTab="1"/>
  </bookViews>
  <sheets>
    <sheet name="Acerno_Cache_XXXXX" sheetId="1" state="hidden" r:id="rId2"/>
    <sheet name="General Info." sheetId="2" state="visible" r:id="rId3"/>
    <sheet name="Uses &amp; Sources" sheetId="3" state="visible" r:id="rId4"/>
    <sheet name="Need for Funds" sheetId="4" state="visible" r:id="rId5"/>
    <sheet name="Borrower Certification " sheetId="5" state="visible" r:id="rId6"/>
    <sheet name="Economic Impact Description " sheetId="6" state="visible" r:id="rId7"/>
    <sheet name="BOBIE Self-Certification Form" sheetId="7" state="visible" r:id="rId8"/>
    <sheet name="Help" sheetId="8" state="visible" r:id="rId9"/>
    <sheet name="Sheet1" sheetId="9" state="hidden" r:id="rId10"/>
    <sheet name="Size Standards" sheetId="10" state="hidden" r:id="rId11"/>
  </sheets>
  <definedNames>
    <definedName function="false" hidden="false" localSheetId="6" name="_xlnm.Print_Area" vbProcedure="false">'BOBIE Self-Certification Form'!$A$1:$L$54</definedName>
    <definedName function="false" hidden="false" localSheetId="4" name="_xlnm.Print_Area" vbProcedure="false">'Borrower Certification '!$A$1:$H$44</definedName>
    <definedName function="false" hidden="false" localSheetId="5" name="_xlnm.Print_Area" vbProcedure="false">'Economic Impact Description '!$A$1:$I$29</definedName>
    <definedName function="false" hidden="false" localSheetId="1" name="_xlnm.Print_Area" vbProcedure="false">'General Info.'!$A$3:$I$70</definedName>
    <definedName function="false" hidden="false" localSheetId="7" name="_xlnm.Print_Area" vbProcedure="false">Help!$A$1:$N$46</definedName>
    <definedName function="false" hidden="false" localSheetId="3" name="_xlnm.Print_Area" vbProcedure="false">'Need for Funds'!$A$1:$K$84</definedName>
    <definedName function="false" hidden="false" localSheetId="2" name="_xlnm.Print_Area" vbProcedure="false">'Uses &amp; Sources'!$A$1:$I$6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Tahoma"/>
            <family val="2"/>
          </rPr>
          <t xml:space="preserve">Please include the person who will be working on the loan closing, funding and disbursement. Typically this is someone in a finance or loan servicing department.</t>
        </r>
      </text>
      <mc:AlternateContent>
        <mc:Choice Requires="v2">
          <commentPr autoFill="true" autoScale="false" colHidden="false" locked="false" rowHidden="false" textHAlign="justify" textVAlign="top">
            <anchor moveWithCells="false" sizeWithCells="false">
              <xdr:from>
                <xdr:col>1</xdr:col>
                <xdr:colOff>12</xdr:colOff>
                <xdr:row>15</xdr:row>
                <xdr:rowOff>7</xdr:rowOff>
              </xdr:from>
              <xdr:to>
                <xdr:col>2</xdr:col>
                <xdr:colOff>54</xdr:colOff>
                <xdr:row>22</xdr:row>
                <xdr:rowOff>1</xdr:rowOff>
              </xdr:to>
            </anchor>
          </commentPr>
        </mc:Choice>
        <mc:Fallback/>
      </mc:AlternateContent>
    </comment>
    <comment ref="A36" authorId="0">
      <text>
        <r>
          <rPr>
            <b val="true"/>
            <sz val="9"/>
            <color rgb="FF000000"/>
            <rFont val="Tahoma"/>
            <family val="2"/>
          </rPr>
          <t xml:space="preserve">Edwards, Julie:
</t>
        </r>
        <r>
          <rPr>
            <sz val="9"/>
            <color rgb="FF000000"/>
            <rFont val="Tahoma"/>
            <family val="2"/>
          </rPr>
          <t xml:space="preserve">List the name of the operating entity here.</t>
        </r>
      </text>
      <mc:AlternateContent>
        <mc:Choice Requires="v2">
          <commentPr autoFill="true" autoScale="false" colHidden="false" locked="false" rowHidden="false" textHAlign="justify" textVAlign="top">
            <anchor moveWithCells="false" sizeWithCells="false">
              <xdr:from>
                <xdr:col>1</xdr:col>
                <xdr:colOff>12</xdr:colOff>
                <xdr:row>34</xdr:row>
                <xdr:rowOff>7</xdr:rowOff>
              </xdr:from>
              <xdr:to>
                <xdr:col>2</xdr:col>
                <xdr:colOff>26</xdr:colOff>
                <xdr:row>39</xdr:row>
                <xdr:rowOff>9</xdr:rowOff>
              </xdr:to>
            </anchor>
          </commentPr>
        </mc:Choice>
        <mc:Fallback/>
      </mc:AlternateContent>
    </comment>
    <comment ref="A38" authorId="0">
      <text>
        <r>
          <rPr>
            <b val="true"/>
            <sz val="9"/>
            <color rgb="FF000000"/>
            <rFont val="Tahoma"/>
            <family val="2"/>
          </rPr>
          <t xml:space="preserve">Edwards, Julie:
</t>
        </r>
        <r>
          <rPr>
            <sz val="9"/>
            <color rgb="FF000000"/>
            <rFont val="Tahoma"/>
            <family val="2"/>
          </rPr>
          <t xml:space="preserve">Real estate holding companies by themselves do not qualify for BOB. However, FHLBank understands when there is a deal involving real estate, a real estate holding company is often formed to own the real estate and the member loan is often to the holding company. The BOB Loan Agreement needs to be able to tie to the member agreement, so for the purposes of BOB, the approval and loan documents should list both the operating company and the holding company.</t>
        </r>
      </text>
      <mc:AlternateContent>
        <mc:Choice Requires="v2">
          <commentPr autoFill="true" autoScale="false" colHidden="false" locked="false" rowHidden="false" textHAlign="justify" textVAlign="top">
            <anchor moveWithCells="false" sizeWithCells="false">
              <xdr:from>
                <xdr:col>1</xdr:col>
                <xdr:colOff>12</xdr:colOff>
                <xdr:row>35</xdr:row>
                <xdr:rowOff>12</xdr:rowOff>
              </xdr:from>
              <xdr:to>
                <xdr:col>5</xdr:col>
                <xdr:colOff>37</xdr:colOff>
                <xdr:row>44</xdr:row>
                <xdr:rowOff>7</xdr:rowOff>
              </xdr:to>
            </anchor>
          </commentPr>
        </mc:Choice>
        <mc:Fallback/>
      </mc:AlternateContent>
    </comment>
    <comment ref="A43" authorId="0">
      <text>
        <r>
          <rPr>
            <b val="true"/>
            <sz val="9"/>
            <color rgb="FF000000"/>
            <rFont val="Tahoma"/>
            <family val="2"/>
          </rPr>
          <t xml:space="preserve">Edwards, Julie:
</t>
        </r>
        <r>
          <rPr>
            <sz val="9"/>
            <color rgb="FF000000"/>
            <rFont val="Tahoma"/>
            <family val="2"/>
          </rPr>
          <t xml:space="preserve">For Program tracking, this should be the address where funds are being invested.</t>
        </r>
      </text>
      <mc:AlternateContent>
        <mc:Choice Requires="v2">
          <commentPr autoFill="true" autoScale="false" colHidden="false" locked="false" rowHidden="false" textHAlign="justify" textVAlign="top">
            <anchor moveWithCells="false" sizeWithCells="false">
              <xdr:from>
                <xdr:col>1</xdr:col>
                <xdr:colOff>12</xdr:colOff>
                <xdr:row>40</xdr:row>
                <xdr:rowOff>13</xdr:rowOff>
              </xdr:from>
              <xdr:to>
                <xdr:col>2</xdr:col>
                <xdr:colOff>49</xdr:colOff>
                <xdr:row>48</xdr:row>
                <xdr:rowOff>7</xdr:rowOff>
              </xdr:to>
            </anchor>
          </commentPr>
        </mc:Choice>
        <mc:Fallback/>
      </mc:AlternateContent>
    </comment>
    <comment ref="A50" authorId="0">
      <text>
        <r>
          <rPr>
            <b val="true"/>
            <sz val="9"/>
            <color rgb="FF000000"/>
            <rFont val="Tahoma"/>
            <family val="2"/>
          </rPr>
          <t xml:space="preserve">Edwards, Julie:
</t>
        </r>
        <r>
          <rPr>
            <sz val="9"/>
            <color rgb="FF000000"/>
            <rFont val="Tahoma"/>
            <family val="2"/>
          </rPr>
          <t xml:space="preserve">List the NAICS code for the operating entity.</t>
        </r>
      </text>
      <mc:AlternateContent>
        <mc:Choice Requires="v2">
          <commentPr autoFill="true" autoScale="false" colHidden="false" locked="false" rowHidden="false" textHAlign="justify" textVAlign="top">
            <anchor moveWithCells="false" sizeWithCells="false">
              <xdr:from>
                <xdr:col>1</xdr:col>
                <xdr:colOff>12</xdr:colOff>
                <xdr:row>48</xdr:row>
                <xdr:rowOff>7</xdr:rowOff>
              </xdr:from>
              <xdr:to>
                <xdr:col>2</xdr:col>
                <xdr:colOff>28</xdr:colOff>
                <xdr:row>51</xdr:row>
                <xdr:rowOff>14</xdr:rowOff>
              </xdr:to>
            </anchor>
          </commentPr>
        </mc:Choice>
        <mc:Fallback/>
      </mc:AlternateContent>
    </comment>
    <comment ref="A56" authorId="0">
      <text>
        <r>
          <rPr>
            <b val="true"/>
            <sz val="9"/>
            <color rgb="FF000000"/>
            <rFont val="Tahoma"/>
            <family val="2"/>
          </rPr>
          <t xml:space="preserve">Edwards, Julie:
</t>
        </r>
        <r>
          <rPr>
            <sz val="9"/>
            <color rgb="FF000000"/>
            <rFont val="Tahoma"/>
            <family val="2"/>
          </rPr>
          <t xml:space="preserve">A Related Business is defined as: A business of related or similar type to the applicant business where the ownership, or a majority owner, of the applicant business owns all or a majority.</t>
        </r>
      </text>
      <mc:AlternateContent>
        <mc:Choice Requires="v2">
          <commentPr autoFill="true" autoScale="false" colHidden="false" locked="false" rowHidden="false" textHAlign="justify" textVAlign="top">
            <anchor moveWithCells="false" sizeWithCells="false">
              <xdr:from>
                <xdr:col>1</xdr:col>
                <xdr:colOff>12</xdr:colOff>
                <xdr:row>53</xdr:row>
                <xdr:rowOff>14</xdr:rowOff>
              </xdr:from>
              <xdr:to>
                <xdr:col>3</xdr:col>
                <xdr:colOff>40</xdr:colOff>
                <xdr:row>58</xdr:row>
                <xdr:rowOff>12</xdr:rowOff>
              </xdr:to>
            </anchor>
          </commentPr>
        </mc:Choice>
        <mc:Fallback/>
      </mc:AlternateContent>
    </comment>
    <comment ref="H59" authorId="0">
      <text>
        <r>
          <rPr>
            <b val="true"/>
            <sz val="10"/>
            <color rgb="FF000000"/>
            <rFont val="Tahoma"/>
            <family val="2"/>
          </rPr>
          <t xml:space="preserve">Full Time Employee (FT)</t>
        </r>
        <r>
          <rPr>
            <sz val="10"/>
            <color rgb="FF000000"/>
            <rFont val="Tahoma"/>
            <family val="2"/>
          </rPr>
          <t xml:space="preserve">: An employee who is employed on average at least 30 hours per week
</t>
        </r>
        <r>
          <rPr>
            <b val="true"/>
            <sz val="10"/>
            <color rgb="FF000000"/>
            <rFont val="Tahoma"/>
            <family val="2"/>
          </rPr>
          <t xml:space="preserve">Full-Time-Equivalent Employee (FTE)</t>
        </r>
        <r>
          <rPr>
            <sz val="10"/>
            <color rgb="FF000000"/>
            <rFont val="Tahoma"/>
            <family val="2"/>
          </rPr>
          <t xml:space="preserve">: a combination of employees, each of whom individually is not a full-time employee because they are not employed on average at least 30 hours per week, but who, in combination, are counted as the equivalent of a full-time employee.</t>
        </r>
      </text>
      <mc:AlternateContent>
        <mc:Choice Requires="v2">
          <commentPr autoFill="true" autoScale="false" colHidden="false" locked="false" rowHidden="false" textHAlign="justify" textVAlign="top">
            <anchor moveWithCells="false" sizeWithCells="false">
              <xdr:from>
                <xdr:col>8</xdr:col>
                <xdr:colOff>17</xdr:colOff>
                <xdr:row>56</xdr:row>
                <xdr:rowOff>14</xdr:rowOff>
              </xdr:from>
              <xdr:to>
                <xdr:col>13</xdr:col>
                <xdr:colOff>19</xdr:colOff>
                <xdr:row>6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1"/>
            <color rgb="FF000000"/>
            <rFont val="Tahoma"/>
            <family val="2"/>
          </rPr>
          <t xml:space="preserve">FHLB will charge 3% interest beginning in year three, and through the remaining life of the loan.</t>
        </r>
      </text>
      <mc:AlternateContent>
        <mc:Choice Requires="v2">
          <commentPr autoFill="true" autoScale="false" colHidden="false" locked="false" rowHidden="false" textHAlign="justify" textVAlign="top">
            <anchor moveWithCells="false" sizeWithCells="false">
              <xdr:from>
                <xdr:col>2</xdr:col>
                <xdr:colOff>18</xdr:colOff>
                <xdr:row>34</xdr:row>
                <xdr:rowOff>18</xdr:rowOff>
              </xdr:from>
              <xdr:to>
                <xdr:col>4</xdr:col>
                <xdr:colOff>55</xdr:colOff>
                <xdr:row>39</xdr:row>
                <xdr:rowOff>1</xdr:rowOff>
              </xdr:to>
            </anchor>
          </commentPr>
        </mc:Choice>
        <mc:Fallback/>
      </mc:AlternateContent>
    </comment>
    <comment ref="C39" authorId="0">
      <text>
        <r>
          <rPr>
            <sz val="11"/>
            <color rgb="FF000000"/>
            <rFont val="Tahoma"/>
            <family val="2"/>
          </rPr>
          <t xml:space="preserve">As a servicing fee, members may charge up to 3% interest on BOB loans, but may choose to charge 
less. No interest may be charged in year one.</t>
        </r>
      </text>
      <mc:AlternateContent>
        <mc:Choice Requires="v2">
          <commentPr autoFill="true" autoScale="false" colHidden="false" locked="false" rowHidden="false" textHAlign="justify" textVAlign="top">
            <anchor moveWithCells="false" sizeWithCells="false">
              <xdr:from>
                <xdr:col>4</xdr:col>
                <xdr:colOff>33</xdr:colOff>
                <xdr:row>35</xdr:row>
                <xdr:rowOff>4</xdr:rowOff>
              </xdr:from>
              <xdr:to>
                <xdr:col>7</xdr:col>
                <xdr:colOff>17</xdr:colOff>
                <xdr:row>39</xdr:row>
                <xdr:rowOff>3</xdr:rowOff>
              </xdr:to>
            </anchor>
          </commentPr>
        </mc:Choice>
        <mc:Fallback/>
      </mc:AlternateContent>
    </comment>
    <comment ref="D34" authorId="0">
      <text>
        <r>
          <rPr>
            <sz val="10"/>
            <color rgb="FF000000"/>
            <rFont val="Tahoma"/>
            <family val="2"/>
          </rPr>
          <t xml:space="preserve">Members determine BOB loan term and amortization period within program guidelines:
 - Maximum BOB loan term for non-real estate deals is 7 years
 - Maximum BOB loan term for real estate deals is 10 years 
 - In all deals, BOB loan term cannot be longer than member loan term
</t>
        </r>
      </text>
      <mc:AlternateContent>
        <mc:Choice Requires="v2">
          <commentPr autoFill="true" autoScale="false" colHidden="false" locked="false" rowHidden="false" textHAlign="justify" textVAlign="top">
            <anchor moveWithCells="false" sizeWithCells="false">
              <xdr:from>
                <xdr:col>4</xdr:col>
                <xdr:colOff>12</xdr:colOff>
                <xdr:row>32</xdr:row>
                <xdr:rowOff>2</xdr:rowOff>
              </xdr:from>
              <xdr:to>
                <xdr:col>8</xdr:col>
                <xdr:colOff>52</xdr:colOff>
                <xdr:row>38</xdr:row>
                <xdr:rowOff>30</xdr:rowOff>
              </xdr:to>
            </anchor>
          </commentPr>
        </mc:Choice>
        <mc:Fallback/>
      </mc:AlternateContent>
    </comment>
    <comment ref="E34" authorId="0">
      <text>
        <r>
          <rPr>
            <sz val="10"/>
            <color rgb="FF000000"/>
            <rFont val="Tahoma"/>
            <family val="2"/>
          </rPr>
          <t xml:space="preserve">Members determine BOB loan term and amortization period within program guidelines:
 - Maximum BOB loan amortization for non-real estate deals is 10 years
 - Maximum BOB loan amortization period for real estate deals is 15 years 
 - In all deals, BOB loan amortization period cannot be longer than member loan amortization period</t>
        </r>
      </text>
      <mc:AlternateContent>
        <mc:Choice Requires="v2">
          <commentPr autoFill="true" autoScale="false" colHidden="false" locked="false" rowHidden="false" textHAlign="justify" textVAlign="top">
            <anchor moveWithCells="false" sizeWithCells="false">
              <xdr:from>
                <xdr:col>5</xdr:col>
                <xdr:colOff>17</xdr:colOff>
                <xdr:row>32</xdr:row>
                <xdr:rowOff>15</xdr:rowOff>
              </xdr:from>
              <xdr:to>
                <xdr:col>11</xdr:col>
                <xdr:colOff>12</xdr:colOff>
                <xdr:row>39</xdr:row>
                <xdr:rowOff>1</xdr:rowOff>
              </xdr:to>
            </anchor>
          </commentPr>
        </mc:Choice>
        <mc:Fallback/>
      </mc:AlternateContent>
    </comment>
    <comment ref="I28" authorId="0">
      <text>
        <r>
          <rPr>
            <b val="true"/>
            <sz val="9"/>
            <color rgb="FF000000"/>
            <rFont val="Tahoma"/>
            <family val="2"/>
          </rPr>
          <t xml:space="preserve">"Guaranty" refers to government guaranty programs (i.e. SBA 7a) and does not refer to guarantors
</t>
        </r>
      </text>
      <mc:AlternateContent>
        <mc:Choice Requires="v2">
          <commentPr autoFill="true" autoScale="false" colHidden="false" locked="false" rowHidden="false" textHAlign="justify" textVAlign="top">
            <anchor moveWithCells="false" sizeWithCells="false">
              <xdr:from>
                <xdr:col>9</xdr:col>
                <xdr:colOff>12</xdr:colOff>
                <xdr:row>26</xdr:row>
                <xdr:rowOff>18</xdr:rowOff>
              </xdr:from>
              <xdr:to>
                <xdr:col>11</xdr:col>
                <xdr:colOff>7</xdr:colOff>
                <xdr:row>3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sz val="9"/>
            <color rgb="FF000000"/>
            <rFont val="Tahoma"/>
            <family val="2"/>
          </rPr>
          <t xml:space="preserve">In accorandance with the FHFA's Suspended Counterparty Program, regulated entities, including FHLBank, are required to submit a  report to FHFA if it becomes aware that an individual or institution with which it does business has been found within the past three years to have committed fraud or other financial misconduct.
For  more information, visit https://www.fhfa.gov/SupervisionRegulation/LegalDocuments/Pages/SuspendedCounterpartyProgram.aspx</t>
        </r>
      </text>
      <mc:AlternateContent>
        <mc:Choice Requires="v2">
          <commentPr autoFill="true" autoScale="false" colHidden="false" locked="false" rowHidden="false" textHAlign="justify" textVAlign="top">
            <anchor moveWithCells="false" sizeWithCells="false">
              <xdr:from>
                <xdr:col>11</xdr:col>
                <xdr:colOff>6</xdr:colOff>
                <xdr:row>59</xdr:row>
                <xdr:rowOff>19</xdr:rowOff>
              </xdr:from>
              <xdr:to>
                <xdr:col>16</xdr:col>
                <xdr:colOff>29</xdr:colOff>
                <xdr:row>71</xdr:row>
                <xdr:rowOff>11</xdr:rowOff>
              </xdr:to>
            </anchor>
          </commentPr>
        </mc:Choice>
        <mc:Fallback/>
      </mc:AlternateContent>
    </comment>
    <comment ref="D18" authorId="0">
      <text>
        <r>
          <rPr>
            <sz val="9"/>
            <color rgb="FF000000"/>
            <rFont val="Tahoma"/>
            <family val="2"/>
          </rPr>
          <t xml:space="preserve">Input the total FTE's in Year 1 based on the Borrower Certification Tab. Please note: FTE's in Year 1 are current FTE's plus projected FTE's. 
</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5</xdr:col>
                <xdr:colOff>28</xdr:colOff>
                <xdr:row>20</xdr:row>
                <xdr:rowOff>6</xdr:rowOff>
              </xdr:to>
            </anchor>
          </commentPr>
        </mc:Choice>
        <mc:Fallback/>
      </mc:AlternateContent>
    </comment>
  </commentList>
</comments>
</file>

<file path=xl/sharedStrings.xml><?xml version="1.0" encoding="utf-8"?>
<sst xmlns="http://schemas.openxmlformats.org/spreadsheetml/2006/main" count="1426" uniqueCount="1375">
  <si>
    <t xml:space="preserve">Banking On Business</t>
  </si>
  <si>
    <t xml:space="preserve">2025 Business Registration</t>
  </si>
  <si>
    <t xml:space="preserve">I. Member Information</t>
  </si>
  <si>
    <t xml:space="preserve">Member Institution Name:</t>
  </si>
  <si>
    <t xml:space="preserve">Member Contact Name:</t>
  </si>
  <si>
    <t xml:space="preserve">Title:</t>
  </si>
  <si>
    <t xml:space="preserve">Office Phone:</t>
  </si>
  <si>
    <t xml:space="preserve">Mobile:</t>
  </si>
  <si>
    <t xml:space="preserve">E-mail Address:</t>
  </si>
  <si>
    <t xml:space="preserve">Funding Contact Name:</t>
  </si>
  <si>
    <t xml:space="preserve">Has your institution's underwriting policy changed since enrollment in the BOB program?</t>
  </si>
  <si>
    <t xml:space="preserve">If yes, please provide an updated copy of the policy for FHLBank records.</t>
  </si>
  <si>
    <t xml:space="preserve">II. BOB Loan Type</t>
  </si>
  <si>
    <t xml:space="preserve">What type of BOB loan are you applying for, conventional BOB or BOBIE? Note: In accordance with regulatory requirements, only member institutions that have signed the BOBIE addendum are permitted to apply for a BOBIE loan.</t>
  </si>
  <si>
    <t xml:space="preserve">BOB Loan Type:</t>
  </si>
  <si>
    <t xml:space="preserve">(Conventional BOB or BOBIE - See "Help" tab for definitions)</t>
  </si>
  <si>
    <t xml:space="preserve">If BOBIE loan, how has the borrower affirmed their status as a “Minority-Owned Business” and/or “Women-Owned Business” as defined in the BOB Program Manual?</t>
  </si>
  <si>
    <t xml:space="preserve">BOBIE Eligibility Documentation:</t>
  </si>
  <si>
    <t xml:space="preserve">(See "Help" tab for details)</t>
  </si>
  <si>
    <t xml:space="preserve">III. Small Business Information</t>
  </si>
  <si>
    <t xml:space="preserve">Business Name:</t>
  </si>
  <si>
    <t xml:space="preserve">Real Estate Holding Company (if exists): </t>
  </si>
  <si>
    <t xml:space="preserve">Business Address:</t>
  </si>
  <si>
    <t xml:space="preserve">City:</t>
  </si>
  <si>
    <t xml:space="preserve">State:</t>
  </si>
  <si>
    <t xml:space="preserve">Zip Code:</t>
  </si>
  <si>
    <t xml:space="preserve">Project Address (If different than above):</t>
  </si>
  <si>
    <t xml:space="preserve">Business Status:</t>
  </si>
  <si>
    <t xml:space="preserve">(start-up or existing)</t>
  </si>
  <si>
    <t xml:space="preserve">Business Type:</t>
  </si>
  <si>
    <t xml:space="preserve">(proprietorship, partnership, corporation, LLC or S-Corp)</t>
  </si>
  <si>
    <t xml:space="preserve">NAICS Code: </t>
  </si>
  <si>
    <t xml:space="preserve">SBA Size Standards (Auto-populated)</t>
  </si>
  <si>
    <t xml:space="preserve">Type:</t>
  </si>
  <si>
    <t xml:space="preserve">Size Limit</t>
  </si>
  <si>
    <t xml:space="preserve">If Existing,  Current Annual Receipts:</t>
  </si>
  <si>
    <t xml:space="preserve">Annual Receipts (in millions):</t>
  </si>
  <si>
    <t xml:space="preserve">If Start-up, Projected Annual Receipts:</t>
  </si>
  <si>
    <t xml:space="preserve">Employee Size:</t>
  </si>
  <si>
    <t xml:space="preserve">Are there related businesses?</t>
  </si>
  <si>
    <t xml:space="preserve">Note: FHLBank takes related businesses into account when determining if a business is below the SBA Size Standards</t>
  </si>
  <si>
    <t xml:space="preserve">If yes, please complete the following:</t>
  </si>
  <si>
    <t xml:space="preserve">Related Business(es) Name and Type:</t>
  </si>
  <si>
    <t xml:space="preserve">Current Annual Receipts of Related Business(es):</t>
  </si>
  <si>
    <t xml:space="preserve"># of Full-Time/Full-Time-Equivalent Jobs of Related Business(es):</t>
  </si>
  <si>
    <t xml:space="preserve">Loan Closing Date (If Known):</t>
  </si>
  <si>
    <t xml:space="preserve">Nature of Business:</t>
  </si>
  <si>
    <t xml:space="preserve">(Include description of business, how the deal will help the small business, and any relevant community development information)</t>
  </si>
  <si>
    <t xml:space="preserve">2023 Uses &amp; Sources</t>
  </si>
  <si>
    <t xml:space="preserve">IV. Financing Needs</t>
  </si>
  <si>
    <t xml:space="preserve">1. Sources and Uses:</t>
  </si>
  <si>
    <t xml:space="preserve">Uses</t>
  </si>
  <si>
    <t xml:space="preserve">Amount</t>
  </si>
  <si>
    <t xml:space="preserve">Purchase of Land</t>
  </si>
  <si>
    <t xml:space="preserve">Purchase of Building</t>
  </si>
  <si>
    <t xml:space="preserve">Renovation of Building</t>
  </si>
  <si>
    <t xml:space="preserve">Construction of Building</t>
  </si>
  <si>
    <t xml:space="preserve">Purchase of Equipment</t>
  </si>
  <si>
    <t xml:space="preserve">Purchase of Furniture/Fixtures</t>
  </si>
  <si>
    <t xml:space="preserve">Leasehold Improvements</t>
  </si>
  <si>
    <t xml:space="preserve">Inventory</t>
  </si>
  <si>
    <t xml:space="preserve">Closing Costs</t>
  </si>
  <si>
    <t xml:space="preserve">Other</t>
  </si>
  <si>
    <t xml:space="preserve">  If "Other", detail other uses here:</t>
  </si>
  <si>
    <t xml:space="preserve">Total Project Costs</t>
  </si>
  <si>
    <t xml:space="preserve">Are any of the above Uses made up of refinancing of existing member debt? </t>
  </si>
  <si>
    <t xml:space="preserve">If yes, how much?</t>
  </si>
  <si>
    <t xml:space="preserve">Percentage (Auto-populated)</t>
  </si>
  <si>
    <t xml:space="preserve">Sources</t>
  </si>
  <si>
    <t xml:space="preserve">Amount % of TPC</t>
  </si>
  <si>
    <r>
      <rPr>
        <b val="true"/>
        <sz val="11"/>
        <rFont val="Arial"/>
        <family val="2"/>
      </rPr>
      <t xml:space="preserve">Term
</t>
    </r>
    <r>
      <rPr>
        <sz val="11"/>
        <rFont val="Arial"/>
        <family val="2"/>
      </rPr>
      <t xml:space="preserve">(In months)</t>
    </r>
  </si>
  <si>
    <r>
      <rPr>
        <b val="true"/>
        <sz val="11"/>
        <rFont val="Arial"/>
        <family val="2"/>
      </rPr>
      <t xml:space="preserve">Amortization
</t>
    </r>
    <r>
      <rPr>
        <sz val="11"/>
        <rFont val="Arial"/>
        <family val="2"/>
      </rPr>
      <t xml:space="preserve">(In months)</t>
    </r>
  </si>
  <si>
    <t xml:space="preserve">Financing Committed</t>
  </si>
  <si>
    <t xml:space="preserve">Rate %</t>
  </si>
  <si>
    <t xml:space="preserve">Fixed/  Variable</t>
  </si>
  <si>
    <r>
      <rPr>
        <b val="true"/>
        <sz val="11"/>
        <rFont val="Arial"/>
        <family val="2"/>
      </rPr>
      <t xml:space="preserve">Guaranty </t>
    </r>
    <r>
      <rPr>
        <sz val="11"/>
        <rFont val="Arial"/>
        <family val="2"/>
      </rPr>
      <t xml:space="preserve">(Y/N)</t>
    </r>
  </si>
  <si>
    <t xml:space="preserve">Cash Equity</t>
  </si>
  <si>
    <t xml:space="preserve">Member Financing Real Estate</t>
  </si>
  <si>
    <t xml:space="preserve">Member Financing Other</t>
  </si>
  <si>
    <t xml:space="preserve">Other Loans Source</t>
  </si>
  <si>
    <t xml:space="preserve">Other Grants Source</t>
  </si>
  <si>
    <t xml:space="preserve">BOB Funds</t>
  </si>
  <si>
    <t xml:space="preserve">Total Project Sources</t>
  </si>
  <si>
    <t xml:space="preserve">2. BOB Loan Interest Rate:</t>
  </si>
  <si>
    <t xml:space="preserve">Enter the amount of member spread you would like to add on the BOB loan.</t>
  </si>
  <si>
    <t xml:space="preserve">Year in BOB Loan Term</t>
  </si>
  <si>
    <t xml:space="preserve">FHLB Spread</t>
  </si>
  <si>
    <t xml:space="preserve">Member Spread
(Up to 3%)</t>
  </si>
  <si>
    <t xml:space="preserve">Total Interest</t>
  </si>
  <si>
    <t xml:space="preserve">Year 1</t>
  </si>
  <si>
    <t xml:space="preserve">Year 2</t>
  </si>
  <si>
    <t xml:space="preserve">Year 3 &amp; after</t>
  </si>
  <si>
    <t xml:space="preserve">3. Confirm borrower repayment:</t>
  </si>
  <si>
    <t xml:space="preserve">BOB borrowers must begin repayment in year two. Based on the BOB loan amount and amortization period you've entered, your borrower can expect to pay the following:</t>
  </si>
  <si>
    <t xml:space="preserve">Principal payment of:</t>
  </si>
  <si>
    <t xml:space="preserve">Plus, interest calculated on remaining principal balance.</t>
  </si>
  <si>
    <t xml:space="preserve">           Have you factored the BOB loan repayment into your underwriting, and can the borrower support the BOB loan?</t>
  </si>
  <si>
    <t xml:space="preserve">If applicable, please confirm that the borrower will be able to pay a balloon payment at loan maturity. ( Please note: FHLBank Pittsburgh will not refinance at the end of the loan term.) </t>
  </si>
  <si>
    <t xml:space="preserve">4. Is any portion of the Member Bank's loan covered with a public loan guaranty?</t>
  </si>
  <si>
    <t xml:space="preserve">If yes, enter loan guaranty information:</t>
  </si>
  <si>
    <t xml:space="preserve">Amount of member loan:</t>
  </si>
  <si>
    <t xml:space="preserve">Agency providing guaranty:</t>
  </si>
  <si>
    <t xml:space="preserve">% guaranteed:</t>
  </si>
  <si>
    <t xml:space="preserve">Member funds at risk:</t>
  </si>
  <si>
    <t xml:space="preserve">5. Does the transaction involve the financing of Real Estate? </t>
  </si>
  <si>
    <t xml:space="preserve">If Yes, complete:</t>
  </si>
  <si>
    <t xml:space="preserve">   Will the business occupy 100% of the property?</t>
  </si>
  <si>
    <t xml:space="preserve">    If the business will not occupy 100% of the property, complete the following:</t>
  </si>
  <si>
    <t xml:space="preserve">Square footage occupied by subject business:</t>
  </si>
  <si>
    <t xml:space="preserve">Square footage rented by others:</t>
  </si>
  <si>
    <t xml:space="preserve">TOTAL:</t>
  </si>
  <si>
    <t xml:space="preserve">Percentage of total:</t>
  </si>
  <si>
    <t xml:space="preserve">2025 Need for Funds &amp; Member Certification </t>
  </si>
  <si>
    <t xml:space="preserve">V. Employment Information</t>
  </si>
  <si>
    <t xml:space="preserve">1. Please provide a description that supports/validates the retention/creation of jobs for the business provided by the borrower on the Borrower Certification tab.</t>
  </si>
  <si>
    <t xml:space="preserve">BOB Funds Requested:</t>
  </si>
  <si>
    <t xml:space="preserve">Total FTEs Projected in Yr 1:</t>
  </si>
  <si>
    <t xml:space="preserve">BOB Funds Requested Per Job:</t>
  </si>
  <si>
    <t xml:space="preserve">*Required to calculate Job/BOB $ Ratio</t>
  </si>
  <si>
    <t xml:space="preserve">VI. Need for Banking On Business Funds</t>
  </si>
  <si>
    <t xml:space="preserve">Instructions: To qualify for BOB funds, a gap in financing which cannot be covered by member financing must be demonstrated. Please indicate why your institution cannot underwrite your borrower's request below.</t>
  </si>
  <si>
    <r>
      <rPr>
        <b val="true"/>
        <sz val="11"/>
        <rFont val="Arial"/>
        <family val="2"/>
      </rPr>
      <t xml:space="preserve">1. Indicate which underwriting requirements are not being met </t>
    </r>
    <r>
      <rPr>
        <b val="true"/>
        <i val="true"/>
        <sz val="11"/>
        <rFont val="Arial"/>
        <family val="2"/>
      </rPr>
      <t xml:space="preserve">without</t>
    </r>
    <r>
      <rPr>
        <b val="true"/>
        <sz val="11"/>
        <rFont val="Arial"/>
        <family val="2"/>
      </rPr>
      <t xml:space="preserve"> BOB funds (check all that apply):</t>
    </r>
  </si>
  <si>
    <t xml:space="preserve">Borrower Equity</t>
  </si>
  <si>
    <t xml:space="preserve">Loan-to-Value:</t>
  </si>
  <si>
    <t xml:space="preserve">Collateral Shortfall</t>
  </si>
  <si>
    <t xml:space="preserve">Debt Coverage Ratio:</t>
  </si>
  <si>
    <t xml:space="preserve">If requirement not met, what is your institutions DCR standard for this deal type?</t>
  </si>
  <si>
    <t xml:space="preserve">Please further explain the borrower's need for funds, including (if applicable), your instutution's Borrower Equity, LTV, and/or Collateral Shortfall policy requirements.</t>
  </si>
  <si>
    <t xml:space="preserve">If DCR is a concern, describe how your borrower will have sufficient cash flow to begin repayment the BOB loan in year 2:</t>
  </si>
  <si>
    <t xml:space="preserve">2. Explain how BOB funding makes this deal transaction viable.</t>
  </si>
  <si>
    <t xml:space="preserve">3. Member Certifications</t>
  </si>
  <si>
    <r>
      <rPr>
        <b val="true"/>
        <sz val="11"/>
        <rFont val="Arial"/>
        <family val="2"/>
      </rPr>
      <t xml:space="preserve">My institution </t>
    </r>
    <r>
      <rPr>
        <b val="true"/>
        <u val="single"/>
        <sz val="11"/>
        <rFont val="Arial"/>
        <family val="2"/>
      </rPr>
      <t xml:space="preserve">would not</t>
    </r>
    <r>
      <rPr>
        <b val="true"/>
        <sz val="11"/>
        <rFont val="Arial"/>
        <family val="2"/>
      </rPr>
      <t xml:space="preserve"> have extended credit to this business without Banking On Business Funds.</t>
    </r>
  </si>
  <si>
    <t xml:space="preserve">I attached my institution's credit write-up for this transaction (required for BOB approval).</t>
  </si>
  <si>
    <t xml:space="preserve">I included signed documentation to evidence approval (or conditional approval) of the transaction by the appropriate committee/authority (required for BOB approval).</t>
  </si>
  <si>
    <t xml:space="preserve">I confirm the member loan(s) was/were reviewed and approved in accordance with all applicable policies of my institution.</t>
  </si>
  <si>
    <r>
      <rPr>
        <b val="true"/>
        <sz val="11"/>
        <rFont val="Arial"/>
        <family val="2"/>
      </rPr>
      <t xml:space="preserve">The subject business</t>
    </r>
    <r>
      <rPr>
        <b val="true"/>
        <u val="single"/>
        <sz val="11"/>
        <rFont val="Arial"/>
        <family val="2"/>
      </rPr>
      <t xml:space="preserve"> is not</t>
    </r>
    <r>
      <rPr>
        <b val="true"/>
        <sz val="11"/>
        <rFont val="Arial"/>
        <family val="2"/>
      </rPr>
      <t xml:space="preserve"> a marijuana or marijuana-related business as defined by the BOB Program Manual.</t>
    </r>
  </si>
  <si>
    <t xml:space="preserve"> If yes, business is not eligible to receive BOB funds.</t>
  </si>
  <si>
    <r>
      <rPr>
        <b val="true"/>
        <sz val="11"/>
        <rFont val="Arial"/>
        <family val="2"/>
      </rPr>
      <t xml:space="preserve">The borrower or business </t>
    </r>
    <r>
      <rPr>
        <b val="true"/>
        <u val="single"/>
        <sz val="11"/>
        <rFont val="Arial"/>
        <family val="2"/>
      </rPr>
      <t xml:space="preserve">has not</t>
    </r>
    <r>
      <rPr>
        <b val="true"/>
        <sz val="11"/>
        <rFont val="Arial"/>
        <family val="2"/>
      </rPr>
      <t xml:space="preserve"> defaulted on a BOB loan in the past.</t>
    </r>
  </si>
  <si>
    <t xml:space="preserve">If yes, borrower/business is not eligible to receive BOB funds.</t>
  </si>
  <si>
    <r>
      <rPr>
        <b val="true"/>
        <sz val="11"/>
        <rFont val="Arial"/>
        <family val="2"/>
      </rPr>
      <t xml:space="preserve">The borrower or business </t>
    </r>
    <r>
      <rPr>
        <b val="true"/>
        <u val="single"/>
        <sz val="11"/>
        <rFont val="Arial"/>
        <family val="2"/>
      </rPr>
      <t xml:space="preserve">is not</t>
    </r>
    <r>
      <rPr>
        <b val="true"/>
        <sz val="11"/>
        <rFont val="Arial"/>
        <family val="2"/>
      </rPr>
      <t xml:space="preserve"> currently listed on the Federal Housing Finance Agency's (FHFA) suspended counterparty list.</t>
    </r>
  </si>
  <si>
    <t xml:space="preserve">BOBIE Applicants Only</t>
  </si>
  <si>
    <t xml:space="preserve">My institution is signed up to participate in BOBIE and has completed and returned the 2024 acknowledgement and agreement.</t>
  </si>
  <si>
    <r>
      <rPr>
        <b val="true"/>
        <sz val="11"/>
        <rFont val="Arial"/>
        <family val="2"/>
      </rPr>
      <t xml:space="preserve">My institution has not second-guessed or questioned self-identification, and has not to based eligibility determinations on visual observation or surname. </t>
    </r>
    <r>
      <rPr>
        <sz val="11"/>
        <color rgb="FFFF0000"/>
        <rFont val="Arial"/>
        <family val="2"/>
      </rPr>
      <t xml:space="preserve">  </t>
    </r>
  </si>
  <si>
    <t xml:space="preserve">VII. Certifications and Stipulations</t>
  </si>
  <si>
    <t xml:space="preserve">I hereby certify to the best of my knowledge the above information is true, complete and accurate. The Federal Home Loan Bank of Pittsburgh requires that all members, applicants, participants and project sponsors continuously comply with federal fair lending and fair housing laws, including without limitation the Fair Housing Act and the Equal Credit Opportunity Act, from initial application to project completion and during any applicable monitoring or retention period. By submitting, you hereby certify that at all times you are in compliance with fair lending and fair housing laws.</t>
  </si>
  <si>
    <t xml:space="preserve">Member Signature:</t>
  </si>
  <si>
    <t xml:space="preserve">Date:</t>
  </si>
  <si>
    <r>
      <rPr>
        <b val="true"/>
        <sz val="12"/>
        <color rgb="FF0000FF"/>
        <rFont val="Arial"/>
        <family val="2"/>
      </rPr>
      <t xml:space="preserve">NOTE: Completed BOB registration requests must be submitted via email to </t>
    </r>
    <r>
      <rPr>
        <b val="true"/>
        <u val="single"/>
        <sz val="12"/>
        <color rgb="FF0000FF"/>
        <rFont val="Arial"/>
        <family val="2"/>
      </rPr>
      <t xml:space="preserve">bob@fhlb-pgh.com</t>
    </r>
    <r>
      <rPr>
        <b val="true"/>
        <sz val="12"/>
        <color rgb="FF0000FF"/>
        <rFont val="Arial"/>
        <family val="2"/>
      </rPr>
      <t xml:space="preserve"> to be considered for funding. 
Registration requests sent to any other inbox will not be considered submitted and will not be reviewed by community investment staff.</t>
    </r>
  </si>
  <si>
    <t xml:space="preserve">2025 Borrower Certification Form </t>
  </si>
  <si>
    <t xml:space="preserve">I. Contact Information</t>
  </si>
  <si>
    <t xml:space="preserve">Business Name(s):</t>
  </si>
  <si>
    <t xml:space="preserve">Borrower Name(s):</t>
  </si>
  <si>
    <t xml:space="preserve">II. Employment Information</t>
  </si>
  <si>
    <r>
      <rPr>
        <b val="true"/>
        <sz val="11"/>
        <rFont val="Arial"/>
        <family val="2"/>
      </rPr>
      <t xml:space="preserve">Complete Grid
</t>
    </r>
    <r>
      <rPr>
        <i val="true"/>
        <sz val="11"/>
        <rFont val="Arial"/>
        <family val="2"/>
      </rPr>
      <t xml:space="preserve">Instructions: Complete the below grid to show the current and expected number of jobs at the subject business. If the business currently has no recognized employees, please enter 0 in the "Current" column. Jobs count should be based on full-time or full-time-equivalent as defined below.</t>
    </r>
  </si>
  <si>
    <r>
      <rPr>
        <b val="true"/>
        <i val="true"/>
        <sz val="11"/>
        <rFont val="Arial"/>
        <family val="2"/>
      </rPr>
      <t xml:space="preserve">Full Time Employee (FT):</t>
    </r>
    <r>
      <rPr>
        <i val="true"/>
        <sz val="11"/>
        <rFont val="Arial"/>
        <family val="2"/>
      </rPr>
      <t xml:space="preserve"> An employee who is employed on average at least 30 hours per week</t>
    </r>
  </si>
  <si>
    <r>
      <rPr>
        <b val="true"/>
        <i val="true"/>
        <sz val="11"/>
        <rFont val="Arial"/>
        <family val="2"/>
      </rPr>
      <t xml:space="preserve">Full-Time-Equivalent Employee (FTE)</t>
    </r>
    <r>
      <rPr>
        <i val="true"/>
        <sz val="11"/>
        <rFont val="Arial"/>
        <family val="2"/>
      </rPr>
      <t xml:space="preserve">: a combination of employees, each of whom individually is not a full-time employee because they are not employed on average at least 30 hours per week, but who, in combination, are counted as the equivalent of a full-time employee.</t>
    </r>
  </si>
  <si>
    <t xml:space="preserve">Job Type</t>
  </si>
  <si>
    <t xml:space="preserve">Number of FT/FTE Employees in Position</t>
  </si>
  <si>
    <t xml:space="preserve">Current</t>
  </si>
  <si>
    <t xml:space="preserve">Projected 
by end of year 1*</t>
  </si>
  <si>
    <t xml:space="preserve">Management:</t>
  </si>
  <si>
    <t xml:space="preserve">Office:</t>
  </si>
  <si>
    <t xml:space="preserve">Production:</t>
  </si>
  <si>
    <t xml:space="preserve">Other:</t>
  </si>
  <si>
    <t xml:space="preserve">Total</t>
  </si>
  <si>
    <t xml:space="preserve">II. Borrower Certification</t>
  </si>
  <si>
    <t xml:space="preserve">Does the borrower or business have a current Banking On Business loan in repayment?</t>
  </si>
  <si>
    <t xml:space="preserve">If yes, BOB loan must be repaid in full before the borrower or business will be permitted to reapply again and will be a condition of application approval. </t>
  </si>
  <si>
    <t xml:space="preserve">Borrower hereby acknowledges and certifies that:</t>
  </si>
  <si>
    <t xml:space="preserve">1) The number indicated above for the current FT/FTE jobs is accurate.</t>
  </si>
  <si>
    <t xml:space="preserve">2) That the expected FT/FTE jobs after one year can be reasonably achieved by the borrower.</t>
  </si>
  <si>
    <t xml:space="preserve">3) Borrower or business is not currently listed on the Federal Housing Finance Agency's (FHFA) suspended counterparty list.</t>
  </si>
  <si>
    <t xml:space="preserve">4) Borrower or business has not defaulted on a Banking On Business loan in the past.</t>
  </si>
  <si>
    <t xml:space="preserve">Borrower Signature:</t>
  </si>
  <si>
    <t xml:space="preserve">2025 Economic Impact Description Form</t>
  </si>
  <si>
    <t xml:space="preserve">This form must be completed only if BOB funds requested are greater than $35,000 per FT/FTE within one year from BOB funding, as reflected on the Employment and Need for Funds tab</t>
  </si>
  <si>
    <t xml:space="preserve">FOR BOBIE APPLICANTS ONLY:  Does borrower qualify as a a “Minority-Owned Business” and/or “Women-Owned Business” as defined in the BOB Program Manual?</t>
  </si>
  <si>
    <t xml:space="preserve">If yes, no further information is required. If no, please complete the below sections.</t>
  </si>
  <si>
    <t xml:space="preserve">Describe how the project will have a positive economic/community impact by answering the 
following questions:</t>
  </si>
  <si>
    <t xml:space="preserve">1. What other economic impact will be achieved through the project, such as construction related activities (materials purchased, labor created, etc.), equipment and furnishing purchases, inventory purchases, fees generated (realtors, lawyers, title insurance, banks etc.), municipality benefit (taxes, permits sewer hook-up, blight removal etc.) and member bank benefit (cross selling opportunities, CRA etc.)?</t>
  </si>
  <si>
    <t xml:space="preserve">2. Will this project help address an unmet community need?  If so, please describe unmet need.</t>
  </si>
  <si>
    <t xml:space="preserve">2025 BOBIE Self-Certification Form</t>
  </si>
  <si>
    <r>
      <rPr>
        <b val="true"/>
        <i val="true"/>
        <sz val="11"/>
        <rFont val="Arial"/>
        <family val="2"/>
      </rPr>
      <t xml:space="preserve">The Banking On Business Inclusion and Equity fund (BOBIE) is available to minority- and women-owned small businesses that meet certain eligibility criteria. In order to qualify for BOBIE, small business borrowers must either (1) self-certify their status by completing the following and signing the Certification Statement below or (2) provide evidence of an accepted third-party certification as determined by FHLBank Pittsburgh in its discretion.</t>
    </r>
    <r>
      <rPr>
        <b val="true"/>
        <sz val="11"/>
        <rFont val="Arial"/>
        <family val="2"/>
      </rPr>
      <t xml:space="preserve"> This form must be completed in its entirety. </t>
    </r>
  </si>
  <si>
    <t xml:space="preserve">(Referred to as "Business")</t>
  </si>
  <si>
    <t xml:space="preserve">Borrower/Owner Name:</t>
  </si>
  <si>
    <t xml:space="preserve">1. How does Business qualify under the terms of the BOBIE special purpose credit program? (Indicate all that apply)</t>
  </si>
  <si>
    <t xml:space="preserve">The below information is being solicited to determine program eligibility for BOBIE and for no other purpose.</t>
  </si>
  <si>
    <t xml:space="preserve">Business is a "Minority-Owned Business" as defined below:</t>
  </si>
  <si>
    <t xml:space="preserve">(a) more than 50% of the ownership or control is held, directly or indirectly, by one or more Minority individuals and more than 50% of its net profit or loss accrues to one or more Minority individuals, in accordance with 12 C.F.R. § 1223.1 (Minority and Women Inclusion Regulation); and</t>
  </si>
  <si>
    <t xml:space="preserve">(b) one or more individuals whose role in the business contributes to satisfying (a) is involved with the management and administration of the day to day operations and long-term strategic policy setting and decision-making for the Business.</t>
  </si>
  <si>
    <t xml:space="preserve">“Minority” means any Black (or African) American, Native American (or American Indian), Hispanic (or Latino) American, or Asian American, as defined by 12 C.F.R. § 1223.1 (Minority and Women Inclusion Regulation) </t>
  </si>
  <si>
    <t xml:space="preserve">Business is a "Women-Owned Business" as defined below:</t>
  </si>
  <si>
    <t xml:space="preserve">(a) more than 50% of the ownership or control is held, directly or indirectly, by one or more women and more than 50% of its net profit or loss accrues to one or more women, in accordance with 12 C.F.R. § 1223.1 (Minority and Women Inclusion Regulation); and</t>
  </si>
  <si>
    <t xml:space="preserve">2. Does Business have more than one owner?</t>
  </si>
  <si>
    <t xml:space="preserve">If No, please proceed to Certification Statement below.</t>
  </si>
  <si>
    <t xml:space="preserve">3. If Yes to #2, do all owners of Business meet the criteria in the definition(s) selected above?</t>
  </si>
  <si>
    <t xml:space="preserve">If Yes, please proceed to the Certification statement below.</t>
  </si>
  <si>
    <t xml:space="preserve">4. If No to #3, please indicate how you are involved in the Business:</t>
  </si>
  <si>
    <t xml:space="preserve">A. Are you involved with the management and administration of the day-to-day operations for Business?</t>
  </si>
  <si>
    <t xml:space="preserve">B. Are you involved with long-term strategic policy setting and decision-making for Business?</t>
  </si>
  <si>
    <t xml:space="preserve">Certification Statement:</t>
  </si>
  <si>
    <t xml:space="preserve">I, the undersigned, hereby certify that I am the Borrower/Owner identified above and a duly authorized representative of Business and possess the requisite legal authority to make this certification. For and on behalf of Business and as the Borrower/Owner identified above, I hereby agree, acknowledge, and certify as follows: (1) I am personally familiar with the information meeting the criteria in the classification definition(s) selected above, including any and all documentation supporting such classification; (2) the information contained in this certification is true, complete and accurate; (3) I understand that FHLBank Pittsburgh reserves the right to require additional documentation and/or information as determined necessary by FHLBank Pittsburgh in its sole discretion; (4) I understand that the information provided in this certification will be used by FHLBank Pittsburgh in connection with determining Business' eligibility for the Banking On Business Inclusion and Equity fund (BOBIE) special purpose credit program; and (5) I understand that any misrepresentations or false or fictitious statements made in this certification, which are used by FHLBank Pittsburgh to approve a BOBIE loan, may subject Business to possible remedies, including without limitation (A) immediate repayment of any disbursed BOBIE funds, and (B) application of any penalties and/or other adverse actions permitted pursuant to applicable law and/or Business' BOBIE loan documentation.</t>
  </si>
  <si>
    <t xml:space="preserve">Borrower/Owner Signature:</t>
  </si>
  <si>
    <t xml:space="preserve"> Printed Name: </t>
  </si>
  <si>
    <t xml:space="preserve">Helpful Guidance</t>
  </si>
  <si>
    <t xml:space="preserve">The purpose of this tab is to provide key information to members completing the BOB Registration Form. For a full list of program rules, eligibility criteria and details on application, funding and repayment, please refer to the BOB Program Manual.</t>
  </si>
  <si>
    <t xml:space="preserve">"Quick Tips" are also available throughout the BOB Registration Form in the form of comments. Hover over cells with red arrows to display Quick Tips.</t>
  </si>
  <si>
    <t xml:space="preserve">Tab 1: General Information</t>
  </si>
  <si>
    <r>
      <rPr>
        <b val="true"/>
        <sz val="11"/>
        <rFont val="Arial"/>
        <family val="2"/>
      </rPr>
      <t xml:space="preserve">Responsible Party: </t>
    </r>
    <r>
      <rPr>
        <sz val="11"/>
        <rFont val="Arial"/>
        <family val="2"/>
      </rPr>
      <t xml:space="preserve">Must be completed by member representative</t>
    </r>
  </si>
  <si>
    <t xml:space="preserve">Guidance on Questions:</t>
  </si>
  <si>
    <t xml:space="preserve">Part II - BOB Loan Type</t>
  </si>
  <si>
    <t xml:space="preserve">The Banking On Business Inclusion and Equity fund (BOBIE) is a set-aside of BOB funds for minority- and women-owned businesses. BOBIE loans offer modified eligibility criteria and are only available to small businesses that meet the definition of a “Minority-Owned Business” or “Women-Owned Business” as defined in the BOB Program Manual. To participate in BOBIE, enrolled members must sign up. See BOB Program Manual and BOBIE FAQs linked below for additional details.</t>
  </si>
  <si>
    <t xml:space="preserve">Part II - If BOBIE loan, how has the borrower affirmed their status as a “Minority-Owned Business” and/or “Women-Owned Business” as defined in the BOB Program Manual?</t>
  </si>
  <si>
    <t xml:space="preserve">BOBIE applicants must self-certify using form on tab 6, or provide approved third-party certification. Acceptable third-party certifications are listed below under Tab 6 tips and in the BOB Program Manual.</t>
  </si>
  <si>
    <t xml:space="preserve">Tab 2: Uses and Sources</t>
  </si>
  <si>
    <r>
      <rPr>
        <b val="true"/>
        <sz val="11"/>
        <rFont val="Arial"/>
        <family val="2"/>
      </rPr>
      <t xml:space="preserve">Responsible Party: </t>
    </r>
    <r>
      <rPr>
        <sz val="11"/>
        <rFont val="Arial"/>
        <family val="2"/>
      </rPr>
      <t xml:space="preserve">Must be completed by member representative.</t>
    </r>
  </si>
  <si>
    <t xml:space="preserve">Tab 3: Need For Funds and Member Certification</t>
  </si>
  <si>
    <r>
      <rPr>
        <b val="true"/>
        <sz val="11"/>
        <rFont val="Arial"/>
        <family val="2"/>
      </rPr>
      <t xml:space="preserve">Responsible Party: </t>
    </r>
    <r>
      <rPr>
        <sz val="11"/>
        <rFont val="Arial"/>
        <family val="2"/>
      </rPr>
      <t xml:space="preserve">Must be completed and signed by member representative.</t>
    </r>
  </si>
  <si>
    <r>
      <rPr>
        <b val="true"/>
        <sz val="11"/>
        <rFont val="Arial"/>
        <family val="2"/>
      </rPr>
      <t xml:space="preserve">Common Mistake</t>
    </r>
    <r>
      <rPr>
        <sz val="11"/>
        <rFont val="Arial"/>
        <family val="2"/>
      </rPr>
      <t xml:space="preserve">: Current and year 1 projected jobs listed on Need for Funds and Member Certification tab (tab 3) and Borrower Certification (tab 4) must match. If the information does not match, please confirm the correct answers with the borrower. </t>
    </r>
  </si>
  <si>
    <t xml:space="preserve">Tab 4: Borrower Certification</t>
  </si>
  <si>
    <r>
      <rPr>
        <b val="true"/>
        <sz val="11"/>
        <rFont val="Arial"/>
        <family val="2"/>
      </rPr>
      <t xml:space="preserve">Responsible Party:</t>
    </r>
    <r>
      <rPr>
        <sz val="11"/>
        <rFont val="Arial"/>
        <family val="2"/>
      </rPr>
      <t xml:space="preserve"> Must be completed and signed by borrower.</t>
    </r>
  </si>
  <si>
    <r>
      <rPr>
        <b val="true"/>
        <sz val="11"/>
        <rFont val="Arial"/>
        <family val="2"/>
      </rPr>
      <t xml:space="preserve">Common Mistake</t>
    </r>
    <r>
      <rPr>
        <sz val="11"/>
        <rFont val="Arial"/>
        <family val="2"/>
      </rPr>
      <t xml:space="preserve">: Current and year 1 projected jobs listed on Employment and Need for Funds tab (tab 3) and Employee Certification (tab 4) must match.</t>
    </r>
  </si>
  <si>
    <t xml:space="preserve">Tab 5: Economic Impact Description</t>
  </si>
  <si>
    <r>
      <rPr>
        <b val="true"/>
        <sz val="11"/>
        <rFont val="Arial"/>
        <family val="2"/>
      </rPr>
      <t xml:space="preserve">Responsible Party:</t>
    </r>
    <r>
      <rPr>
        <sz val="11"/>
        <rFont val="Arial"/>
        <family val="2"/>
      </rPr>
      <t xml:space="preserve"> If required, must be completed by member representative.</t>
    </r>
  </si>
  <si>
    <t xml:space="preserve">Guidance on when to complete:</t>
  </si>
  <si>
    <t xml:space="preserve">Only complete this form if BOB funds requested exceed $35,000 per job created in year one, as reflected on the Employment and Need for Funds tab.</t>
  </si>
  <si>
    <t xml:space="preserve">If application is for a BOBIE loan, please indicate as such on the form as financing a Minority- or Women-Owned Business qualifies as a demonstrated economic impact. No further description of economic impact is required. </t>
  </si>
  <si>
    <t xml:space="preserve">Tab 6: BOBIE Self-Certification Form</t>
  </si>
  <si>
    <r>
      <rPr>
        <b val="true"/>
        <sz val="11"/>
        <rFont val="Arial"/>
        <family val="2"/>
      </rPr>
      <t xml:space="preserve">Responsible Party:</t>
    </r>
    <r>
      <rPr>
        <sz val="11"/>
        <rFont val="Arial"/>
        <family val="2"/>
      </rPr>
      <t xml:space="preserve"> Must be completed and signed by any borrowers electing to self-certify as a Minority-Owned and/or Women-Owned Business. May only be completed if borrower is applying for a BOBIE loan. </t>
    </r>
    <r>
      <rPr>
        <u val="single"/>
        <sz val="11"/>
        <rFont val="Arial"/>
        <family val="2"/>
      </rPr>
      <t xml:space="preserve">MUST NOT</t>
    </r>
    <r>
      <rPr>
        <sz val="11"/>
        <rFont val="Arial"/>
        <family val="2"/>
      </rPr>
      <t xml:space="preserve"> be completed if borrower is applying for a BOB loan.</t>
    </r>
  </si>
  <si>
    <t xml:space="preserve">Acceptable Certifications for Minority- and Women-Owned Businesses:</t>
  </si>
  <si>
    <t xml:space="preserve">Potential borrowers applying to BOBIE may qualify as a Minority-Owned and/or Women-Owned Business in one of two ways:
   1. Submit approved third-party certification from:
           a. National Minority Supplier Development Council (NMSDC), or;
           b. Women’s Business Enterprise National Council (WBENC), or;
           c. Additional third party certifications may be considered by the Bank’s Office of Diversity and Inclusion (ODI) on a case-by-case basis
   2. Complete and sign BOBIE Self-Certification Form on tab 6</t>
  </si>
  <si>
    <r>
      <rPr>
        <b val="true"/>
        <sz val="11"/>
        <rFont val="Arial"/>
        <family val="2"/>
      </rPr>
      <t xml:space="preserve">Compliance Note:</t>
    </r>
    <r>
      <rPr>
        <sz val="11"/>
        <rFont val="Arial"/>
        <family val="2"/>
      </rPr>
      <t xml:space="preserve"> Member financial institution representatives may not second-guess or question self-identification, and eligibility determinations may not be based on visual observation or surname.  Member financial institution representatives are </t>
    </r>
    <r>
      <rPr>
        <u val="single"/>
        <sz val="11"/>
        <rFont val="Arial"/>
        <family val="2"/>
      </rPr>
      <t xml:space="preserve">not</t>
    </r>
    <r>
      <rPr>
        <sz val="11"/>
        <rFont val="Arial"/>
        <family val="2"/>
      </rPr>
      <t xml:space="preserve"> permitted to ask BOB applicants if they are members of a protected class or seek or obtain any BOBIE eligibility information or certification from BOB applicants.</t>
    </r>
  </si>
  <si>
    <t xml:space="preserve">Yes</t>
  </si>
  <si>
    <t xml:space="preserve">No</t>
  </si>
  <si>
    <t xml:space="preserve">NAICS Codes</t>
  </si>
  <si>
    <t xml:space="preserve">NAICS Industry Description</t>
  </si>
  <si>
    <t xml:space="preserve">Size Standards 
in millions of dollars</t>
  </si>
  <si>
    <t xml:space="preserve">Size standards in number of employees</t>
  </si>
  <si>
    <t xml:space="preserve">Sector 11 – Agriculture, Forestry, Fishing and Hunting</t>
  </si>
  <si>
    <t xml:space="preserve">Subsector 111 – Crop Production</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ther Vegetable (except Potato) and Melon Farming  </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  </t>
  </si>
  <si>
    <t xml:space="preserve">Peanut Farming  </t>
  </si>
  <si>
    <t xml:space="preserve">All Other Miscellaneous Crop Farming</t>
  </si>
  <si>
    <t xml:space="preserve">Subsector 112 – Animal Production and Aquaculture</t>
  </si>
  <si>
    <t xml:space="preserve">Beef Cattle Ranching and Farming</t>
  </si>
  <si>
    <t xml:space="preserve">Cattle Feedlots</t>
  </si>
  <si>
    <t xml:space="preserve">Dairy Cattle and Milk Production</t>
  </si>
  <si>
    <t xml:space="preserve">Hog and Pig Farming</t>
  </si>
  <si>
    <t xml:space="preserve">Chicken Egg Production</t>
  </si>
  <si>
    <t xml:space="preserve">Broilers and Other Meat Type Chicken Production  </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Subsector 113 – Forestry and Logging</t>
  </si>
  <si>
    <t xml:space="preserve">Timber Tract Operations</t>
  </si>
  <si>
    <t xml:space="preserve">Forest Nurseries and Gathering of Forest Products</t>
  </si>
  <si>
    <t xml:space="preserve">Logging</t>
  </si>
  <si>
    <t xml:space="preserve">Subsector 114 – Fishing, Hunting and Trapping</t>
  </si>
  <si>
    <t xml:space="preserve">Finfish Fishing</t>
  </si>
  <si>
    <t xml:space="preserve">Shellfish Fishing</t>
  </si>
  <si>
    <t xml:space="preserve">Other Marine Fishing</t>
  </si>
  <si>
    <t xml:space="preserve">Hunting and Trapping</t>
  </si>
  <si>
    <t xml:space="preserve">Subsector 115 – Support Activities for Agriculture and Forestry</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  </t>
  </si>
  <si>
    <t xml:space="preserve">115310 (Exception 1)</t>
  </si>
  <si>
    <r>
      <rPr>
        <sz val="12"/>
        <color rgb="FF000000"/>
        <rFont val="Calibri"/>
        <family val="2"/>
      </rPr>
      <t xml:space="preserve">Forest Fire Suppression</t>
    </r>
    <r>
      <rPr>
        <vertAlign val="superscript"/>
        <sz val="12"/>
        <color rgb="FF000000"/>
        <rFont val="Calibri"/>
        <family val="2"/>
      </rPr>
      <t xml:space="preserve">1</t>
    </r>
  </si>
  <si>
    <t xml:space="preserve">See footnote 1</t>
  </si>
  <si>
    <t xml:space="preserve">115310 (Exception 2)</t>
  </si>
  <si>
    <r>
      <rPr>
        <sz val="12"/>
        <color rgb="FF000000"/>
        <rFont val="Calibri"/>
        <family val="2"/>
      </rPr>
      <t xml:space="preserve">Fuels Management Services</t>
    </r>
    <r>
      <rPr>
        <vertAlign val="superscript"/>
        <sz val="12"/>
        <color rgb="FF000000"/>
        <rFont val="Calibri"/>
        <family val="2"/>
      </rPr>
      <t xml:space="preserve">1</t>
    </r>
  </si>
  <si>
    <t xml:space="preserve">Sector 21 – Mining, Quarrying, and Oil and Gas Extraction</t>
  </si>
  <si>
    <t xml:space="preserve">Subsector 211 – Oil and Gas Extraction</t>
  </si>
  <si>
    <t xml:space="preserve">Crude Petroleum Extraction</t>
  </si>
  <si>
    <t xml:space="preserve">Natural Gas Extraction</t>
  </si>
  <si>
    <t xml:space="preserve">Subsector 212 – Mining (except Oil and Gas)</t>
  </si>
  <si>
    <t xml:space="preserve">Surface Coal Mining</t>
  </si>
  <si>
    <t xml:space="preserve">Underground Coal Mining</t>
  </si>
  <si>
    <t xml:space="preserve">Iron Ore Mining</t>
  </si>
  <si>
    <t xml:space="preserve">Gold Ore and Silver Ore Mining</t>
  </si>
  <si>
    <t xml:space="preserve">Copper, Nickel, Lead, and Zinc Mining</t>
  </si>
  <si>
    <t xml:space="preserve">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Clay, and Ceramic and Refractory Minerals Mining</t>
  </si>
  <si>
    <t xml:space="preserve">Other Nonmetallic Mineral Mining and Quarrying</t>
  </si>
  <si>
    <t xml:space="preserve">Subsector 213 – Support Activities for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 Mining</t>
  </si>
  <si>
    <t xml:space="preserve">Sector 22 – Utilities</t>
  </si>
  <si>
    <t xml:space="preserve">Subsector 221 – Utilities</t>
  </si>
  <si>
    <t xml:space="preserve">Hydroelectric Power Generation</t>
  </si>
  <si>
    <t xml:space="preserve">Fossil Fuel Electric Power Generation</t>
  </si>
  <si>
    <t xml:space="preserve">Nuclear Electric Power Generation</t>
  </si>
  <si>
    <t xml:space="preserve">Solar Electric Power Generation</t>
  </si>
  <si>
    <t xml:space="preserve">Wind Electric Power Generation</t>
  </si>
  <si>
    <t xml:space="preserve">Geothermal Electric Power Generation</t>
  </si>
  <si>
    <t xml:space="preserve">Biomass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Sector 23 – Construction</t>
  </si>
  <si>
    <t xml:space="preserve">Subsector 236 – Construction of Buildings</t>
  </si>
  <si>
    <t xml:space="preserve">New Single-family Housing Construction (Except For-Sale Builders)</t>
  </si>
  <si>
    <t xml:space="preserve">New Multifamily Housing Construction (except For-Sale Builders)</t>
  </si>
  <si>
    <t xml:space="preserve">New Housing For-Sale Builders</t>
  </si>
  <si>
    <t xml:space="preserve">Residential Remodelers</t>
  </si>
  <si>
    <t xml:space="preserve">Industrial Building Construction</t>
  </si>
  <si>
    <t xml:space="preserve">Commercial and Institutional Building Construction</t>
  </si>
  <si>
    <t xml:space="preserve">Subsector 237 – Heavy and Civil Engineer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237990 (Exception)</t>
  </si>
  <si>
    <r>
      <rPr>
        <sz val="12"/>
        <color rgb="FF000000"/>
        <rFont val="Calibri"/>
        <family val="2"/>
      </rPr>
      <t xml:space="preserve">Dredging and Surface Cleanup Activities</t>
    </r>
    <r>
      <rPr>
        <vertAlign val="superscript"/>
        <sz val="12"/>
        <color rgb="FF000000"/>
        <rFont val="Calibri"/>
        <family val="2"/>
      </rPr>
      <t xml:space="preserve">2</t>
    </r>
  </si>
  <si>
    <t xml:space="preserve">See footnote 2</t>
  </si>
  <si>
    <t xml:space="preserve">Subsector 238 – Specialty Trade Contractors</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   </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238990 (Exception)</t>
  </si>
  <si>
    <r>
      <rPr>
        <sz val="12"/>
        <color rgb="FF000000"/>
        <rFont val="Calibri"/>
        <family val="2"/>
      </rPr>
      <t xml:space="preserve">Building and Property Specialty Trade Services </t>
    </r>
    <r>
      <rPr>
        <vertAlign val="superscript"/>
        <sz val="12"/>
        <color rgb="FF000000"/>
        <rFont val="Calibri"/>
        <family val="2"/>
      </rPr>
      <t xml:space="preserve">13</t>
    </r>
  </si>
  <si>
    <t xml:space="preserve">See footnote 13</t>
  </si>
  <si>
    <t xml:space="preserve">Sector 31 – 33 – Manufacturing</t>
  </si>
  <si>
    <t xml:space="preserve">Subsector 311 – Food Manufacturing</t>
  </si>
  <si>
    <t xml:space="preserve">Dog and Cat Food Manufacturing</t>
  </si>
  <si>
    <t xml:space="preserve">Other Animal Food Manufacturing</t>
  </si>
  <si>
    <t xml:space="preserve">Flour Milling</t>
  </si>
  <si>
    <t xml:space="preserve">Rice Milling</t>
  </si>
  <si>
    <t xml:space="preserve">Malt Manufacturing</t>
  </si>
  <si>
    <t xml:space="preserve">Wet Corn Milling and Starch Manufacturing</t>
  </si>
  <si>
    <t xml:space="preserve">Soybean and Other Oilseed Processing</t>
  </si>
  <si>
    <t xml:space="preserve">Fats and Oils Refining and Blending</t>
  </si>
  <si>
    <t xml:space="preserve">Breakfast Cereal Manufacturing</t>
  </si>
  <si>
    <t xml:space="preserve">Beet Sugar Manufacturing</t>
  </si>
  <si>
    <t xml:space="preserve">Cane Sugar Manufacturing</t>
  </si>
  <si>
    <t xml:space="preserve">Nonchocolate Confectionery Manufacturing</t>
  </si>
  <si>
    <t xml:space="preserve">Chocolate and Confectionery Manufacturing from Cacao Beans</t>
  </si>
  <si>
    <t xml:space="preserve">Confectionery Manufacturing from Purchased Chocolate</t>
  </si>
  <si>
    <t xml:space="preserve">Frozen Fruit, Juice and Vegetable Manufacturing</t>
  </si>
  <si>
    <t xml:space="preserve">Frozen Specialty Food Manufacturing</t>
  </si>
  <si>
    <r>
      <rPr>
        <sz val="12"/>
        <color rgb="FF000000"/>
        <rFont val="Calibri"/>
        <family val="2"/>
      </rPr>
      <t xml:space="preserve">Fruit and Vegetable Canning</t>
    </r>
    <r>
      <rPr>
        <vertAlign val="superscript"/>
        <sz val="12"/>
        <color rgb="FF000000"/>
        <rFont val="Calibri"/>
        <family val="2"/>
      </rPr>
      <t xml:space="preserve">3</t>
    </r>
  </si>
  <si>
    <t xml:space="preserve">See footnote 3</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Product Preparation and Packaging</t>
  </si>
  <si>
    <t xml:space="preserve">Retail Bakeries</t>
  </si>
  <si>
    <t xml:space="preserve">Commercial Bakeries</t>
  </si>
  <si>
    <t xml:space="preserve">Frozen Cakes, Pies, and Other Pastries Manufacturing</t>
  </si>
  <si>
    <t xml:space="preserve">Cookie and Cracker Manufacturing</t>
  </si>
  <si>
    <t xml:space="preserve">Dry Pasta, Dough, and Flour Mixes Manufacturing from Purchased Flour</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ubsector 312 – Beverage and Tobacco Product Manufacturing</t>
  </si>
  <si>
    <t xml:space="preserve">Soft Drink Manufacturing  </t>
  </si>
  <si>
    <t xml:space="preserve">Bottled Water Manufacturing</t>
  </si>
  <si>
    <t xml:space="preserve">Ice Manufacturing</t>
  </si>
  <si>
    <t xml:space="preserve">Breweries</t>
  </si>
  <si>
    <t xml:space="preserve">Wineries</t>
  </si>
  <si>
    <t xml:space="preserve">Distilleries</t>
  </si>
  <si>
    <t xml:space="preserve">Tobacco Manufacturing</t>
  </si>
  <si>
    <t xml:space="preserve">Subsector 313 – Textile Mills</t>
  </si>
  <si>
    <t xml:space="preserve">Fiber, Yarn, and Thread Mills</t>
  </si>
  <si>
    <t xml:space="preserve">Broadwoven Fabric Mills</t>
  </si>
  <si>
    <t xml:space="preserve">Narrow Fabric Mills and Schiffli Machine Embroidery</t>
  </si>
  <si>
    <t xml:space="preserve">Nonwoven Fabric Mills</t>
  </si>
  <si>
    <t xml:space="preserve">Knit Fabric Mills</t>
  </si>
  <si>
    <t xml:space="preserve">Textile and Fabric Finishing Mills</t>
  </si>
  <si>
    <t xml:space="preserve">Fabric Coating Mills</t>
  </si>
  <si>
    <t xml:space="preserve">Subsector 314 – Textile Product Mills</t>
  </si>
  <si>
    <t xml:space="preserve">Carpet and Rug Mills</t>
  </si>
  <si>
    <t xml:space="preserve">Curtain and Linen Mills</t>
  </si>
  <si>
    <t xml:space="preserve">Textile Bag and Canvas Mills</t>
  </si>
  <si>
    <t xml:space="preserve">Rope, Cordage, Twine, Tire Cord, and Tire Fabric Mills</t>
  </si>
  <si>
    <t xml:space="preserve">All Other Miscellaneous Textile Product Mills</t>
  </si>
  <si>
    <t xml:space="preserve">Subsector 315 – Apparel Manufacturing</t>
  </si>
  <si>
    <t xml:space="preserve">Apparel Knitting Mills</t>
  </si>
  <si>
    <t xml:space="preserve">Cut and Sew Apparel Contractors</t>
  </si>
  <si>
    <t xml:space="preserve">Cut and Sew Apparel Manufacturing (except Contractors)</t>
  </si>
  <si>
    <t xml:space="preserve">Apparel Accessories and Other Apparel Manufacturing</t>
  </si>
  <si>
    <t xml:space="preserve">Subsector 316 – Leather and Allied Product Manufacturing</t>
  </si>
  <si>
    <t xml:space="preserve">Leather and Hide Tanning and Finishing</t>
  </si>
  <si>
    <t xml:space="preserve">Footwear Manufacturing</t>
  </si>
  <si>
    <t xml:space="preserve">Other Leather and Allied Product Manufacturing</t>
  </si>
  <si>
    <t xml:space="preserve">Subsector 321 – Wood Product Manufacturing</t>
  </si>
  <si>
    <t xml:space="preserve">Sawmills</t>
  </si>
  <si>
    <t xml:space="preserve">Wood Preservation  </t>
  </si>
  <si>
    <t xml:space="preserve">Hardwood Veneer and Plywood Manufacturing  </t>
  </si>
  <si>
    <t xml:space="preserve">Softwood Veneer and Plywood Manufacturing  </t>
  </si>
  <si>
    <t xml:space="preserve">Engineered Wood Member Manufacturing</t>
  </si>
  <si>
    <t xml:space="preserve">Reconstituted Wood Product Manufacturing  </t>
  </si>
  <si>
    <t xml:space="preserve">Wood Window and Door Manufacturing  </t>
  </si>
  <si>
    <t xml:space="preserve">Cut Stock, Resawing Lumber, and Planing  </t>
  </si>
  <si>
    <t xml:space="preserve">Other Millwork (including Flooring)  </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Subsector 322 – Paper Manufacturing</t>
  </si>
  <si>
    <t xml:space="preserve">Pulp Mills</t>
  </si>
  <si>
    <t xml:space="preserve">Paper Mills</t>
  </si>
  <si>
    <t xml:space="preserve">Paperboard Mills</t>
  </si>
  <si>
    <t xml:space="preserve">Corrugated and Solid Fiber Box Manufacturing</t>
  </si>
  <si>
    <t xml:space="preserve">Folding Paperboard Box Manufacturing</t>
  </si>
  <si>
    <t xml:space="preserve">Other Paperboard Container Manufacturing</t>
  </si>
  <si>
    <t xml:space="preserve">Paper Bag and Coated and Treated Paper Manufacturing</t>
  </si>
  <si>
    <t xml:space="preserve">Stationery Product Manufacturing</t>
  </si>
  <si>
    <t xml:space="preserve">Sanitary Paper Product Manufacturing</t>
  </si>
  <si>
    <t xml:space="preserve">All Other Converted Paper Product Manufacturing  </t>
  </si>
  <si>
    <t xml:space="preserve">Subsector 323 – Printing and Related Support Activities</t>
  </si>
  <si>
    <t xml:space="preserve">Commercial Printing (except Screen and Books)</t>
  </si>
  <si>
    <t xml:space="preserve">Commercial Screen Printing</t>
  </si>
  <si>
    <t xml:space="preserve">Books Printing</t>
  </si>
  <si>
    <t xml:space="preserve">Support Activities for Printing</t>
  </si>
  <si>
    <t xml:space="preserve">Subsector 324 – Petroleum and Coal Products Manufacturing</t>
  </si>
  <si>
    <r>
      <rPr>
        <sz val="12"/>
        <color rgb="FF000000"/>
        <rFont val="Calibri"/>
        <family val="2"/>
      </rPr>
      <t xml:space="preserve">Petroleum Refineries</t>
    </r>
    <r>
      <rPr>
        <vertAlign val="superscript"/>
        <sz val="12"/>
        <color rgb="FF000000"/>
        <rFont val="Calibri"/>
        <family val="2"/>
      </rPr>
      <t xml:space="preserve">4</t>
    </r>
  </si>
  <si>
    <t xml:space="preserve">See footnote 4</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Subsector 325 – Chemical Manufacturing</t>
  </si>
  <si>
    <t xml:space="preserve">Petrochemical Manufacturing</t>
  </si>
  <si>
    <t xml:space="preserve">Industrial Gas Manufacturing</t>
  </si>
  <si>
    <t xml:space="preserve">Synthetic Dye and Pigment Manufacturing</t>
  </si>
  <si>
    <t xml:space="preserve">Other Basic Inorganic Chemical Manufacturing</t>
  </si>
  <si>
    <t xml:space="preserve">Ethyl Alcohol Manufacturing</t>
  </si>
  <si>
    <t xml:space="preserve">Cyclic Crude, Intermediate, and Gum and Wood Chemical Manufacturing</t>
  </si>
  <si>
    <t xml:space="preserve">All Other Basic Organic Chemical Manufacturing  </t>
  </si>
  <si>
    <t xml:space="preserve">Plastics Material and Resin Manufacturing</t>
  </si>
  <si>
    <t xml:space="preserve">Synthetic Rubber Manufacturing</t>
  </si>
  <si>
    <t xml:space="preserve">Artificial and Synthetic Fibers and Filaments Manufacturing</t>
  </si>
  <si>
    <t xml:space="preserve">Nitrogenous Fertilizer Manufacturing</t>
  </si>
  <si>
    <t xml:space="preserve">Phosphatic Fertilizer Manufacturing</t>
  </si>
  <si>
    <t xml:space="preserve">Fertilizer (Mixing Only) Manufacturing</t>
  </si>
  <si>
    <t xml:space="preserve">Compost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  </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Chemical, and Copy Toner Manufacturing</t>
  </si>
  <si>
    <t xml:space="preserve">All Other Miscellaneous Chemical Product and Preparation Manufacturing</t>
  </si>
  <si>
    <t xml:space="preserve">Subsector 326 – Plastics and Rubber Products Manufacturing</t>
  </si>
  <si>
    <t xml:space="preserve">Plastic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All Other Plastics Product Manufacturing</t>
  </si>
  <si>
    <r>
      <rPr>
        <sz val="12"/>
        <color rgb="FF000000"/>
        <rFont val="Calibri"/>
        <family val="2"/>
      </rPr>
      <t xml:space="preserve">Tire Manufacturing (except Retreading)</t>
    </r>
    <r>
      <rPr>
        <vertAlign val="superscript"/>
        <sz val="12"/>
        <color rgb="FF000000"/>
        <rFont val="Calibri"/>
        <family val="2"/>
      </rPr>
      <t xml:space="preserve">5</t>
    </r>
  </si>
  <si>
    <t xml:space="preserve">See footnote 5</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Subsector 327 – Nonmetallic Mineral Product Manufacturing</t>
  </si>
  <si>
    <t xml:space="preserve">Pottery, Ceramics, and Plumbing Fixture Manufacturing</t>
  </si>
  <si>
    <t xml:space="preserve">Clay Building Material and Refractories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Subsector 331 – Primary Metal Manufacturing</t>
  </si>
  <si>
    <t xml:space="preserve">Iron and Steel Mills and Ferroalloy Manufacturing</t>
  </si>
  <si>
    <t xml:space="preserve">Iron and Steel Pipe and Tube Manufacturing from Purchased Steel</t>
  </si>
  <si>
    <t xml:space="preserve">Rolled Steel Shape Manufacturing</t>
  </si>
  <si>
    <t xml:space="preserve">Steel Wire Drawing</t>
  </si>
  <si>
    <t xml:space="preserve">Alumina Refining and Primary Aluminum Production</t>
  </si>
  <si>
    <t xml:space="preserve">Secondary Smelting and Alloying of Aluminum</t>
  </si>
  <si>
    <t xml:space="preserve">Aluminum Sheet, Plate and Foil Manufacturing</t>
  </si>
  <si>
    <t xml:space="preserve">Other Aluminum Rolling, Drawing, and Extruding</t>
  </si>
  <si>
    <t xml:space="preserve">Nonferrous Metal (except Aluminum) Smelting and Refining</t>
  </si>
  <si>
    <t xml:space="preserve">Copper Rolling, Drawing, Extruding, and Alloying</t>
  </si>
  <si>
    <t xml:space="preserve">Nonferrous Metal (except Copper and Aluminum) Rolling, Drawing and Extruding</t>
  </si>
  <si>
    <t xml:space="preserve">Secondary Smelting, Refining, and Alloying of Nonferrous Metal (except Copper and Aluminum)  </t>
  </si>
  <si>
    <t xml:space="preserve">Iron Foundries</t>
  </si>
  <si>
    <t xml:space="preserve">Steel Investment Foundries</t>
  </si>
  <si>
    <t xml:space="preserve">Steel Foundries (except Investment)</t>
  </si>
  <si>
    <t xml:space="preserve">Nonferrous Metal Die-Casting Foundries</t>
  </si>
  <si>
    <t xml:space="preserve">Aluminum Foundries (except Die‑Casting)</t>
  </si>
  <si>
    <t xml:space="preserve">Other Nonferrous Metal Foundries (except Die-Casting)</t>
  </si>
  <si>
    <t xml:space="preserve">Subsector 332 – Fabricated Metal Product Manufacturing</t>
  </si>
  <si>
    <t xml:space="preserve">Iron and Steel Forging</t>
  </si>
  <si>
    <t xml:space="preserve">Nonferrous Forging</t>
  </si>
  <si>
    <t xml:space="preserve">Custom Roll Forming</t>
  </si>
  <si>
    <t xml:space="preserve">Powder Metallurgy Part Manufacturing</t>
  </si>
  <si>
    <t xml:space="preserve">Metal Crown, Closure, and Other Metal Stamping (except Automotive)</t>
  </si>
  <si>
    <t xml:space="preserve">Metal Kitchen Cookware, Utensil, Cutlery, and Flatware (except Precious) Manufacturing</t>
  </si>
  <si>
    <t xml:space="preserve">Saw Blade and Handtool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  </t>
  </si>
  <si>
    <t xml:space="preserve">Metal Tank (Heavy Gauge) Manufacturing</t>
  </si>
  <si>
    <t xml:space="preserve">Metal Can Manufacturing</t>
  </si>
  <si>
    <t xml:space="preserve">Other Metal Container Manufacturing</t>
  </si>
  <si>
    <t xml:space="preserve">Hardware Manufacturing</t>
  </si>
  <si>
    <t xml:space="preserve">Spring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Ordnance, and Ordnance Accessories Manufacturing</t>
  </si>
  <si>
    <t xml:space="preserve">Fabricated Pipe and Pipe Fitting Manufacturing</t>
  </si>
  <si>
    <t xml:space="preserve">All Other Miscellaneous Fabricated Metal Product Manufacturing</t>
  </si>
  <si>
    <r>
      <rPr>
        <b val="true"/>
        <sz val="12"/>
        <color rgb="FF000000"/>
        <rFont val="Calibri"/>
        <family val="2"/>
      </rPr>
      <t xml:space="preserve">Subsector 333 – Machinery Manufacturing</t>
    </r>
    <r>
      <rPr>
        <b val="true"/>
        <vertAlign val="superscript"/>
        <sz val="12"/>
        <color rgb="FF000000"/>
        <rFont val="Calibri"/>
        <family val="2"/>
      </rPr>
      <t xml:space="preserve">6</t>
    </r>
  </si>
  <si>
    <t xml:space="preserve">See footnote 6</t>
  </si>
  <si>
    <t xml:space="preserve">Farm Machinery and Equipment Manufacturing  </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Food Product Machinery Manufacturing</t>
  </si>
  <si>
    <t xml:space="preserve">Semiconductor Machinery Manufacturing</t>
  </si>
  <si>
    <t xml:space="preserve">Sawmill, Woodworking, and Paper Machinery Manufacturing</t>
  </si>
  <si>
    <t xml:space="preserve">All Other Industrial Machinery Manufacturing</t>
  </si>
  <si>
    <t xml:space="preserve">Commercial and Service Industry Machinery Manufacturing</t>
  </si>
  <si>
    <t xml:space="preserve">Industrial and Commercial Fan and Blower and Air Purification Equipment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Special Die and Tool, Die Set, Jig and Fixture Manufacturing</t>
  </si>
  <si>
    <t xml:space="preserve">Cutting Tool and Machine Tool Accessory Manufacturing</t>
  </si>
  <si>
    <t xml:space="preserve">Machine Tool Manufacturing</t>
  </si>
  <si>
    <t xml:space="preserve">Rolling Mill and Other Metalworking Machinery Manufacturing</t>
  </si>
  <si>
    <t xml:space="preserve">Turbine and Turbine Generator Set Unit Manufacturing</t>
  </si>
  <si>
    <t xml:space="preserve">Speed Changer, Industrial High‑Speed Drive and Gear Manufacturing</t>
  </si>
  <si>
    <t xml:space="preserve">Mechanical Power Transmission Equipment Manufacturing</t>
  </si>
  <si>
    <t xml:space="preserve">Other Engine Equipment Manufacturing</t>
  </si>
  <si>
    <t xml:space="preserve">Air and Gas Compressor Manufacturing</t>
  </si>
  <si>
    <t xml:space="preserve">Measuring, Dispensing, and Other Pumping Equipment Manufacturing</t>
  </si>
  <si>
    <t xml:space="preserve">Elevator and Moving Stairway Manufacturing</t>
  </si>
  <si>
    <t xml:space="preserve">Conveyor and Conveying Equipment Manufacturing  </t>
  </si>
  <si>
    <t xml:space="preserve">Overhead Traveling Crane, Hoist and Monorail System Manufacturing</t>
  </si>
  <si>
    <t xml:space="preserve">Industrial Truck, Tractor, Trailer and Stacker Machinery Manufacturing</t>
  </si>
  <si>
    <t xml:space="preserve">Power‑Driven Hand 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All Other Miscellaneous General Purpose Machinery Manufacturing</t>
  </si>
  <si>
    <r>
      <rPr>
        <b val="true"/>
        <sz val="12"/>
        <color rgb="FF000000"/>
        <rFont val="Calibri"/>
        <family val="2"/>
      </rPr>
      <t xml:space="preserve">Subsector 334 – Computer and Electronic Product Manufacturing</t>
    </r>
    <r>
      <rPr>
        <b val="true"/>
        <vertAlign val="superscript"/>
        <sz val="12"/>
        <color rgb="FF000000"/>
        <rFont val="Calibri"/>
        <family val="2"/>
      </rPr>
      <t xml:space="preserve">6</t>
    </r>
  </si>
  <si>
    <t xml:space="preserve">Electronic Computer Manufacturing</t>
  </si>
  <si>
    <t xml:space="preserve">Computer Storage Device Manufacturing</t>
  </si>
  <si>
    <t xml:space="preserve">Computer Terminal and 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Bare Printed Circuit Board Manufacturing</t>
  </si>
  <si>
    <t xml:space="preserve">Semiconductor and Related Device Manufacturing</t>
  </si>
  <si>
    <t xml:space="preserve">Capacitor, Resistor,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Other Measuring and Controlling Device Manufacturing</t>
  </si>
  <si>
    <t xml:space="preserve">Manufacturing and Reproducing Magnetic and Optical Media</t>
  </si>
  <si>
    <r>
      <rPr>
        <b val="true"/>
        <sz val="12"/>
        <color rgb="FF000000"/>
        <rFont val="Calibri"/>
        <family val="2"/>
      </rPr>
      <t xml:space="preserve">Subsector 335 – Electrical Equipment, Appliance and Component Manufacturing</t>
    </r>
    <r>
      <rPr>
        <b val="true"/>
        <vertAlign val="superscript"/>
        <sz val="12"/>
        <color rgb="FF000000"/>
        <rFont val="Calibri"/>
        <family val="2"/>
      </rPr>
      <t xml:space="preserve">6</t>
    </r>
  </si>
  <si>
    <t xml:space="preserve">Residential Electric Lighting Fixture Manufacturing</t>
  </si>
  <si>
    <t xml:space="preserve">Commercial, Industrial, and Institutional Electric Lighting Fixture Manufacturing</t>
  </si>
  <si>
    <t xml:space="preserve">Electric Lamp Bulb and Other Lighting Equipment Manufacturing</t>
  </si>
  <si>
    <t xml:space="preserve">Small Electrical Appliance Manufacturing</t>
  </si>
  <si>
    <t xml:space="preserve">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Subsector 336 – Transportation Equipment Manufacturing6</t>
  </si>
  <si>
    <t xml:space="preserve">Automobile and Light Duty Motor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Motor Vehicle Gasoline Engine and Engine Parts Manufacturing</t>
  </si>
  <si>
    <t xml:space="preserve">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  </t>
  </si>
  <si>
    <t xml:space="preserve">Other Motor Vehicle Parts Manufacturing</t>
  </si>
  <si>
    <t xml:space="preserve">Aircraft Manufacturing</t>
  </si>
  <si>
    <t xml:space="preserve">Aircraft Engine and Engine Parts Manufacturing</t>
  </si>
  <si>
    <r>
      <rPr>
        <sz val="12"/>
        <color rgb="FF000000"/>
        <rFont val="Calibri"/>
        <family val="2"/>
      </rPr>
      <t xml:space="preserve">Other Aircraft Part and Auxiliary Equipment Manufacturing</t>
    </r>
    <r>
      <rPr>
        <vertAlign val="superscript"/>
        <sz val="12"/>
        <color rgb="FF000000"/>
        <rFont val="Calibri"/>
        <family val="2"/>
      </rPr>
      <t xml:space="preserve">7</t>
    </r>
    <r>
      <rPr>
        <sz val="12"/>
        <color rgb="FF000000"/>
        <rFont val="Calibri"/>
        <family val="2"/>
      </rPr>
      <t xml:space="preserve">   </t>
    </r>
  </si>
  <si>
    <t xml:space="preserve">See footnote 7</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  </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  </t>
  </si>
  <si>
    <t xml:space="preserve">Subsector 337 – Furniture and Related Product Manufacturing</t>
  </si>
  <si>
    <t xml:space="preserve">Wood Kitchen Cabinet and Counter Top Manufacturing</t>
  </si>
  <si>
    <t xml:space="preserve">Upholstered Household Furniture Manufacturing</t>
  </si>
  <si>
    <t xml:space="preserve">Nonupholstered Wood Household Furniture Manufacturing</t>
  </si>
  <si>
    <t xml:space="preserve">Household Furniture (except Wood and Upholstered) Manufacturing</t>
  </si>
  <si>
    <t xml:space="preserve">Institutional Furniture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bsector 339 – Miscellaneous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and Silverware Manufacturing</t>
  </si>
  <si>
    <t xml:space="preserve">Sporting and Athletic Goods Manufacturing</t>
  </si>
  <si>
    <t xml:space="preserve">Doll, Toy, and Game Manufacturing</t>
  </si>
  <si>
    <t xml:space="preserve">Office Supplies (except Paper) Manufacturing</t>
  </si>
  <si>
    <t xml:space="preserve">Sign Manufacturing</t>
  </si>
  <si>
    <t xml:space="preserve">Gasket, Packing, and Sealing Device Manufacturing  </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Sector 42 – Wholesale Trade</t>
  </si>
  <si>
    <t xml:space="preserve">(These NAICS codes shall not be used to classify Government acquisitions for supplies.  They also shall not be used by Federal government contractors when subcontracting for the acquisition for supplies.  The applicable manufacturing NAICS code shall be used to classify acquisitions for supplies.  A Wholesale Trade or Retail Trade business concern submitting an offer or a quote on a supply acquisition is categorized as a nonmanufacturer and deemed small if it has 500 or fewer employees and meets the requirements of 13 CFR 121.406.)</t>
  </si>
  <si>
    <t xml:space="preserve">Subsector 423 –  Merchant Wholesalers, Durable Goods</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Household Appliances, Electric Housewares, and Consumer Electronics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Subsector 424 – Merchant Wholesalers, Nondurable Goods</t>
  </si>
  <si>
    <t xml:space="preserve">Printing and Writing Paper Merchant Wholesalers</t>
  </si>
  <si>
    <t xml:space="preserve">Stationa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Footwear Merchant Wholesalers</t>
  </si>
  <si>
    <t xml:space="preserve">Clothing and Clothing Accessories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Product and Electronic Cigarette Merchant Wholesalers</t>
  </si>
  <si>
    <t xml:space="preserve">Paint, Varnish, and Supplies Merchant Wholesalers</t>
  </si>
  <si>
    <t xml:space="preserve">Other Miscellaneous Nondurable Goods Merchant Wholesalers</t>
  </si>
  <si>
    <t xml:space="preserve">Subsector 425 – Wholesale Trade Agents and Brokers</t>
  </si>
  <si>
    <t xml:space="preserve">Wholesale Trade Agents and Brokers</t>
  </si>
  <si>
    <t xml:space="preserve">Sector 44 - 45 – Retail Trade</t>
  </si>
  <si>
    <t xml:space="preserve">Subsector 441 – Motor Vehicle and Parts Dealers</t>
  </si>
  <si>
    <t xml:space="preserve">New Car Dealers</t>
  </si>
  <si>
    <t xml:space="preserve">Used Car Dealers</t>
  </si>
  <si>
    <t xml:space="preserve">Recreational Vehicle Dealers  </t>
  </si>
  <si>
    <t xml:space="preserve">Boat Dealers</t>
  </si>
  <si>
    <t xml:space="preserve">Motorcycle, ATV, and All Other Motor Vehicle Dealers</t>
  </si>
  <si>
    <t xml:space="preserve">Automotive Parts and Accessories Retailers</t>
  </si>
  <si>
    <t xml:space="preserve">Tire Dealers</t>
  </si>
  <si>
    <t xml:space="preserve">Subsector 444 – Building Material and Garden Equipment and Supplies Dealers</t>
  </si>
  <si>
    <t xml:space="preserve">Home Centers</t>
  </si>
  <si>
    <t xml:space="preserve">Paint and Wallpaper Retailers</t>
  </si>
  <si>
    <t xml:space="preserve">Hardware Retailers</t>
  </si>
  <si>
    <t xml:space="preserve">Other Building Material Dealers</t>
  </si>
  <si>
    <t xml:space="preserve">Outdoor Power Equipment Retailers</t>
  </si>
  <si>
    <t xml:space="preserve">Nursery, Garden Center, and Farm Supply Retailers</t>
  </si>
  <si>
    <t xml:space="preserve">Subsector 445 – Food and Beverage Stores</t>
  </si>
  <si>
    <t xml:space="preserve">Supermarkets and Other Grocery Retailers (except Convenience Retailers)</t>
  </si>
  <si>
    <t xml:space="preserve">Convenience Retailers</t>
  </si>
  <si>
    <t xml:space="preserve">Vending Machine Operators</t>
  </si>
  <si>
    <t xml:space="preserve">Fruit and Vegetable Retailers</t>
  </si>
  <si>
    <t xml:space="preserve">Meat Retailers</t>
  </si>
  <si>
    <t xml:space="preserve">Fish and Seafood Retailers</t>
  </si>
  <si>
    <t xml:space="preserve">Baked Goods Retailers</t>
  </si>
  <si>
    <t xml:space="preserve">Confectionery and Nut Retailers</t>
  </si>
  <si>
    <t xml:space="preserve">All Other Specialty Food Retailers</t>
  </si>
  <si>
    <t xml:space="preserve">Beer, Wine, and Liquor Retailers</t>
  </si>
  <si>
    <t xml:space="preserve">Subsector 449 - Furniture, Home Furnishings, Electronics, and Appliance Retailers</t>
  </si>
  <si>
    <t xml:space="preserve">Furniture Retailers</t>
  </si>
  <si>
    <t xml:space="preserve">Floor Covering Retailers</t>
  </si>
  <si>
    <t xml:space="preserve">Window Treatment Retailers</t>
  </si>
  <si>
    <t xml:space="preserve">All Other Home Furnishings Retailers</t>
  </si>
  <si>
    <t xml:space="preserve">Electronics and Appliance Retailers</t>
  </si>
  <si>
    <t xml:space="preserve">Subsector 455 – General Merchandise Retailers</t>
  </si>
  <si>
    <t xml:space="preserve">Department Stores</t>
  </si>
  <si>
    <t xml:space="preserve">Warehouse Clubs and Supercenters</t>
  </si>
  <si>
    <t xml:space="preserve">All Other General Merchandise Retailers</t>
  </si>
  <si>
    <t xml:space="preserve">Subsector 456 – Health and Personal Care Retailers</t>
  </si>
  <si>
    <t xml:space="preserve">Pharmacies and Drug Retailers</t>
  </si>
  <si>
    <t xml:space="preserve">Cosmetics, Beauty Supplies, and Perfume Retailers</t>
  </si>
  <si>
    <t xml:space="preserve">Optical Goods Retailers</t>
  </si>
  <si>
    <t xml:space="preserve">Food (Health) Supplement Retailers</t>
  </si>
  <si>
    <t xml:space="preserve">All Other Health and Personal Care Retailers</t>
  </si>
  <si>
    <t xml:space="preserve">Subsector 457 – Gasoline Stations and Fuel Dealers</t>
  </si>
  <si>
    <t xml:space="preserve">Gasoline Stations with Convenience Stores</t>
  </si>
  <si>
    <t xml:space="preserve">Other Gasoline Stations</t>
  </si>
  <si>
    <t xml:space="preserve">Fuel Dealers</t>
  </si>
  <si>
    <t xml:space="preserve">Subsector 458 – Clothing, Clothing Accessories, Shoe, and Jewelry Retailers</t>
  </si>
  <si>
    <t xml:space="preserve">Clothing and Clothing Accessories Retailers</t>
  </si>
  <si>
    <t xml:space="preserve">Shoe Retailers</t>
  </si>
  <si>
    <t xml:space="preserve">Jewelry Retailers</t>
  </si>
  <si>
    <t xml:space="preserve">Luggage and Leather Goods Retailers</t>
  </si>
  <si>
    <t xml:space="preserve">Subsector 459 – Sporting Goods, Hobby, Musical Instrument, Book, and Miscellaneous Retailers</t>
  </si>
  <si>
    <t xml:space="preserve">Sporting Goods Retailers</t>
  </si>
  <si>
    <t xml:space="preserve">Hobby, Toy, and Game Retailers</t>
  </si>
  <si>
    <t xml:space="preserve">Sewing, Needlework, and Piece Goods Retailers</t>
  </si>
  <si>
    <t xml:space="preserve">Musical Instrument and Supplies Retailers</t>
  </si>
  <si>
    <t xml:space="preserve">Book Retailers and News Dealers</t>
  </si>
  <si>
    <t xml:space="preserve">Florists</t>
  </si>
  <si>
    <t xml:space="preserve">Office Supplies and Stationery Retailers</t>
  </si>
  <si>
    <t xml:space="preserve">Gift, Novelty, and Souvenir Retailers</t>
  </si>
  <si>
    <t xml:space="preserve">Used Merchandise Retailers</t>
  </si>
  <si>
    <t xml:space="preserve">Pet and Pet Supplies Retailers</t>
  </si>
  <si>
    <t xml:space="preserve">Art Dealers</t>
  </si>
  <si>
    <t xml:space="preserve">Manufactured (Mobile) Home Dealers</t>
  </si>
  <si>
    <t xml:space="preserve">Tobacco, Electronic Cigarette, and Other Smoking Supplies Retailers</t>
  </si>
  <si>
    <t xml:space="preserve">All Other Miscellaneous Retailers</t>
  </si>
  <si>
    <t xml:space="preserve">Sector 48 - 49 – Transportation and Warehousing</t>
  </si>
  <si>
    <t xml:space="preserve">Subsector 481 – Air Transportation</t>
  </si>
  <si>
    <t xml:space="preserve">Scheduled Passenger Air Transportation</t>
  </si>
  <si>
    <t xml:space="preserve">Scheduled Freight Air Transportation</t>
  </si>
  <si>
    <t xml:space="preserve">Nonscheduled Chartered Passenger Air Transportation</t>
  </si>
  <si>
    <t xml:space="preserve">Nonscheduled Chartered Freight Air Transportation  </t>
  </si>
  <si>
    <t xml:space="preserve">Other Nonscheduled Air Transportation</t>
  </si>
  <si>
    <t xml:space="preserve">Subsector 482 – Rail Transportation</t>
  </si>
  <si>
    <t xml:space="preserve">Line‑Haul Railroads</t>
  </si>
  <si>
    <t xml:space="preserve">Short Line Railroads</t>
  </si>
  <si>
    <t xml:space="preserve">Subsector 483 – Water Transportation</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Subsector 484 – Truck Transportation</t>
  </si>
  <si>
    <t xml:space="preserve">General Freight Trucking, Local</t>
  </si>
  <si>
    <t xml:space="preserve">General Freight Trucking, Long‑Distance, Truckload  </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Subsector 485 – Transit and Ground Passenger Transportation</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and Ridesharing Services</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Subsector 486 – Pipeline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ubsector 487 – Scenic and Sightseeing Transportation</t>
  </si>
  <si>
    <t xml:space="preserve">Scenic and Sightseeing Transportation, Land</t>
  </si>
  <si>
    <t xml:space="preserve">Scenic and Sightseeing Transportation, Water</t>
  </si>
  <si>
    <t xml:space="preserve">Scenic and Sightseeing Transportation, Other</t>
  </si>
  <si>
    <t xml:space="preserve">Subsector 488 – Support Activities for Transportation</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r>
      <rPr>
        <sz val="12"/>
        <color rgb="FF000000"/>
        <rFont val="Calibri"/>
        <family val="2"/>
      </rPr>
      <t xml:space="preserve">Freight Transportation Arrangement</t>
    </r>
    <r>
      <rPr>
        <vertAlign val="superscript"/>
        <sz val="12"/>
        <color rgb="FF000000"/>
        <rFont val="Calibri"/>
        <family val="2"/>
      </rPr>
      <t xml:space="preserve">10</t>
    </r>
  </si>
  <si>
    <t xml:space="preserve">See footnote 10</t>
  </si>
  <si>
    <t xml:space="preserve">488510 (Exception)</t>
  </si>
  <si>
    <t xml:space="preserve">Non‑Vessel Owning Common Carriers and Household Goods Forwarders</t>
  </si>
  <si>
    <t xml:space="preserve">Packing and Crating</t>
  </si>
  <si>
    <t xml:space="preserve">All Other Support Activities for Transportation</t>
  </si>
  <si>
    <t xml:space="preserve">Subsector 491 – Postal Service</t>
  </si>
  <si>
    <t xml:space="preserve">Postal Service</t>
  </si>
  <si>
    <t xml:space="preserve">Subsector 492 – Couriers and Messengers</t>
  </si>
  <si>
    <t xml:space="preserve">Couriers and Express Delivery Services</t>
  </si>
  <si>
    <t xml:space="preserve">Local Messengers and Local Delivery</t>
  </si>
  <si>
    <t xml:space="preserve">Subsector 493 – Warehousing and Storage</t>
  </si>
  <si>
    <t xml:space="preserve">General Warehousing and Storage</t>
  </si>
  <si>
    <t xml:space="preserve">Refrigerated Warehousing and Storage</t>
  </si>
  <si>
    <t xml:space="preserve">Farm Product Warehousing and Storage</t>
  </si>
  <si>
    <t xml:space="preserve">Other Warehousing and Storage</t>
  </si>
  <si>
    <t xml:space="preserve">Sector 51 – Information</t>
  </si>
  <si>
    <t xml:space="preserve">Subsector 512 – Motion Picture and Sound Recording Industrie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Music Publishers</t>
  </si>
  <si>
    <t xml:space="preserve">Sound Recording Studios</t>
  </si>
  <si>
    <t xml:space="preserve">Record Production and Distribution</t>
  </si>
  <si>
    <t xml:space="preserve">Other Sound Recording Industries</t>
  </si>
  <si>
    <t xml:space="preserve">Subsector 513 – Publishing Industries</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r>
      <rPr>
        <sz val="12"/>
        <color rgb="FF000000"/>
        <rFont val="Calibri"/>
        <family val="2"/>
      </rPr>
      <t xml:space="preserve">Software Publishers</t>
    </r>
    <r>
      <rPr>
        <vertAlign val="superscript"/>
        <sz val="12"/>
        <color rgb="FF000000"/>
        <rFont val="Calibri"/>
        <family val="2"/>
      </rPr>
      <t xml:space="preserve">15</t>
    </r>
  </si>
  <si>
    <t xml:space="preserve">Subsector 516 – Broadcasting and Content Providers</t>
  </si>
  <si>
    <t xml:space="preserve">Radio Broadcasting Stations</t>
  </si>
  <si>
    <t xml:space="preserve">Television Broadcasting Stations</t>
  </si>
  <si>
    <t xml:space="preserve">Media Streaming Distribution Services, Social Networks, and Other Media Networks and Content Providers</t>
  </si>
  <si>
    <t xml:space="preserve">Subsector 517 – Telecommunications</t>
  </si>
  <si>
    <t xml:space="preserve">Wired Telecommunications Carriers</t>
  </si>
  <si>
    <t xml:space="preserve">Wireless Telecommunications Carriers (except Satellite)</t>
  </si>
  <si>
    <t xml:space="preserve">Telecommunications Resellers</t>
  </si>
  <si>
    <t xml:space="preserve">Agents for Wireless Telecommunications Services</t>
  </si>
  <si>
    <t xml:space="preserve">Satellite Telecommunications</t>
  </si>
  <si>
    <t xml:space="preserve">All Other Telecommunications</t>
  </si>
  <si>
    <t xml:space="preserve">Subsector 518 –Computing Infrastructure Providers, Data Processing, Web Hosting, and Related Services</t>
  </si>
  <si>
    <t xml:space="preserve">Computing Infrastructure Providers, Data Processing, Web Hosting, and Related Services</t>
  </si>
  <si>
    <t xml:space="preserve">Subsector 519 – Web Search Portals, Libraries, Archives, and Other Information Services</t>
  </si>
  <si>
    <t xml:space="preserve">Libraries and Archives</t>
  </si>
  <si>
    <t xml:space="preserve">Web Search Portals and All Other Information Services</t>
  </si>
  <si>
    <t xml:space="preserve">Sector 52 – Finance and Insurance</t>
  </si>
  <si>
    <t xml:space="preserve">Subsector 522 – Credit Intermediation and Related Activities</t>
  </si>
  <si>
    <r>
      <rPr>
        <sz val="12"/>
        <color rgb="FF000000"/>
        <rFont val="Calibri"/>
        <family val="2"/>
      </rPr>
      <t xml:space="preserve">Commercial Banking</t>
    </r>
    <r>
      <rPr>
        <vertAlign val="superscript"/>
        <sz val="12"/>
        <color rgb="FF000000"/>
        <rFont val="Calibri"/>
        <family val="2"/>
      </rPr>
      <t xml:space="preserve">8</t>
    </r>
  </si>
  <si>
    <t xml:space="preserve">$850 million in assets</t>
  </si>
  <si>
    <t xml:space="preserve">See footnote 8</t>
  </si>
  <si>
    <r>
      <rPr>
        <sz val="12"/>
        <color rgb="FF000000"/>
        <rFont val="Calibri"/>
        <family val="2"/>
      </rPr>
      <t xml:space="preserve">Credit Unions</t>
    </r>
    <r>
      <rPr>
        <vertAlign val="superscript"/>
        <sz val="12"/>
        <color rgb="FF000000"/>
        <rFont val="Calibri"/>
        <family val="2"/>
      </rPr>
      <t xml:space="preserve">8</t>
    </r>
  </si>
  <si>
    <r>
      <rPr>
        <sz val="12"/>
        <color rgb="FF000000"/>
        <rFont val="Calibri"/>
        <family val="2"/>
      </rPr>
      <t xml:space="preserve">Savings Institutions and Other Depository Credit Intermediation</t>
    </r>
    <r>
      <rPr>
        <vertAlign val="superscript"/>
        <sz val="12"/>
        <color rgb="FF000000"/>
        <rFont val="Calibri"/>
        <family val="2"/>
      </rPr>
      <t xml:space="preserve">8</t>
    </r>
  </si>
  <si>
    <r>
      <rPr>
        <sz val="12"/>
        <color rgb="FF000000"/>
        <rFont val="Calibri"/>
        <family val="2"/>
      </rPr>
      <t xml:space="preserve">Credit Card Issuing</t>
    </r>
    <r>
      <rPr>
        <vertAlign val="superscript"/>
        <sz val="12"/>
        <color rgb="FF000000"/>
        <rFont val="Calibri"/>
        <family val="2"/>
      </rPr>
      <t xml:space="preserve">8</t>
    </r>
  </si>
  <si>
    <t xml:space="preserve">Sales Financing</t>
  </si>
  <si>
    <t xml:space="preserve">Consumer Lending</t>
  </si>
  <si>
    <t xml:space="preserve">Real Estate Credit</t>
  </si>
  <si>
    <t xml:space="preserve">International, Secondary Market, and 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Subsector 523 – Securities, Commodity Contracts, and Other Financial Investments and Related Activities</t>
  </si>
  <si>
    <t xml:space="preserve">Investment Banking and Securities Intermediation</t>
  </si>
  <si>
    <t xml:space="preserve">Commodity Contracts Intermediation</t>
  </si>
  <si>
    <t xml:space="preserve">Securities and Commodity Exchanges</t>
  </si>
  <si>
    <t xml:space="preserve">Miscellaneous Intermediation</t>
  </si>
  <si>
    <t xml:space="preserve">Portfolio Management and Investment Advice</t>
  </si>
  <si>
    <t xml:space="preserve">Trust, Fiduciary and Custody Activities</t>
  </si>
  <si>
    <t xml:space="preserve">Miscellaneous Financial Investment Activities</t>
  </si>
  <si>
    <t xml:space="preserve">Subsector 524 – Insurance Carriers and Related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Other Direct Insurance (except Life, Health and Medical) Carriers</t>
  </si>
  <si>
    <t xml:space="preserve">Reinsurance Carriers</t>
  </si>
  <si>
    <t xml:space="preserve">Insurance Agencies and Brokerages</t>
  </si>
  <si>
    <t xml:space="preserve">Claims Adjusting</t>
  </si>
  <si>
    <t xml:space="preserve">Pharmacy Benefit Management and Other Third-Party Administration of Insurance and Pension Funds</t>
  </si>
  <si>
    <t xml:space="preserve">All Other Insurance Related Activities</t>
  </si>
  <si>
    <t xml:space="preserve">Subsector 525 – Funds, Trusts and Other Financial Vehicl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Sector 53 – Real Estate and Rental and Leasing</t>
  </si>
  <si>
    <t xml:space="preserve">Subsector 531 – Real Estate</t>
  </si>
  <si>
    <r>
      <rPr>
        <sz val="12"/>
        <color rgb="FF000000"/>
        <rFont val="Calibri"/>
        <family val="2"/>
      </rPr>
      <t xml:space="preserve">Lessors of Residential Buildings and Dwellings</t>
    </r>
    <r>
      <rPr>
        <vertAlign val="superscript"/>
        <sz val="12"/>
        <color rgb="FF000000"/>
        <rFont val="Calibri"/>
        <family val="2"/>
      </rPr>
      <t xml:space="preserve">9</t>
    </r>
  </si>
  <si>
    <t xml:space="preserve">See footnote 9</t>
  </si>
  <si>
    <t xml:space="preserve">531110 (Exception)</t>
  </si>
  <si>
    <t xml:space="preserve">Leasing of Building Space to the Federal Government by Owners</t>
  </si>
  <si>
    <r>
      <rPr>
        <sz val="12"/>
        <color rgb="FF000000"/>
        <rFont val="Calibri"/>
        <family val="2"/>
      </rPr>
      <t xml:space="preserve">Lessors of Nonresidential Buildings (except Miniwarehouses)</t>
    </r>
    <r>
      <rPr>
        <vertAlign val="superscript"/>
        <sz val="12"/>
        <color rgb="FF000000"/>
        <rFont val="Calibri"/>
        <family val="2"/>
      </rPr>
      <t xml:space="preserve">9</t>
    </r>
  </si>
  <si>
    <t xml:space="preserve">531120 (Exception)</t>
  </si>
  <si>
    <r>
      <rPr>
        <sz val="12"/>
        <color rgb="FF000000"/>
        <rFont val="Calibri"/>
        <family val="2"/>
      </rPr>
      <t xml:space="preserve">Lessors of Miniwarehouses and Self Storage Units</t>
    </r>
    <r>
      <rPr>
        <vertAlign val="superscript"/>
        <sz val="12"/>
        <color rgb="FF000000"/>
        <rFont val="Calibri"/>
        <family val="2"/>
      </rPr>
      <t xml:space="preserve">9</t>
    </r>
  </si>
  <si>
    <t xml:space="preserve">531130 (Exception)</t>
  </si>
  <si>
    <r>
      <rPr>
        <sz val="12"/>
        <color rgb="FF000000"/>
        <rFont val="Calibri"/>
        <family val="2"/>
      </rPr>
      <t xml:space="preserve">Lessors of Other Real Estate Property</t>
    </r>
    <r>
      <rPr>
        <vertAlign val="superscript"/>
        <sz val="12"/>
        <color rgb="FF000000"/>
        <rFont val="Calibri"/>
        <family val="2"/>
      </rPr>
      <t xml:space="preserve">9</t>
    </r>
  </si>
  <si>
    <t xml:space="preserve">531190 (Exception)</t>
  </si>
  <si>
    <r>
      <rPr>
        <sz val="12"/>
        <color rgb="FF000000"/>
        <rFont val="Calibri"/>
        <family val="2"/>
      </rPr>
      <t xml:space="preserve">Offices of Real Estate Agents and Brokers</t>
    </r>
    <r>
      <rPr>
        <vertAlign val="superscript"/>
        <sz val="12"/>
        <color rgb="FF000000"/>
        <rFont val="Calibri"/>
        <family val="2"/>
      </rPr>
      <t xml:space="preserve">10</t>
    </r>
  </si>
  <si>
    <t xml:space="preserve">Residential Property Managers</t>
  </si>
  <si>
    <t xml:space="preserve">Nonresidential Property Managers</t>
  </si>
  <si>
    <t xml:space="preserve">Offices of Real Estate Appraisers</t>
  </si>
  <si>
    <t xml:space="preserve">Other Activities Related to Real Estate</t>
  </si>
  <si>
    <t xml:space="preserve">Subsector 532 – Rental and Leasing Services</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Subsector 533 – Lessors of Nonfinancial Intangible Assets (except Copyrighted Works)</t>
  </si>
  <si>
    <t xml:space="preserve">Lessors of Nonfinancial Intangible Assets (except Copyrighted Works)</t>
  </si>
  <si>
    <t xml:space="preserve">Sector 54 – Professional, Scientific and Technical Services</t>
  </si>
  <si>
    <t xml:space="preserve">Subsector 541 – Professional, Scientific and Technical Services</t>
  </si>
  <si>
    <t xml:space="preserve">Offices of Lawyer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541330 (Exception 1)</t>
  </si>
  <si>
    <t xml:space="preserve">Military and Aerospace Equipment and Military Weapons</t>
  </si>
  <si>
    <t xml:space="preserve">541330 (Exception 2)</t>
  </si>
  <si>
    <t xml:space="preserve">Contracts and Subcontracts for Engineering Services Awarded Under the National Energy Policy Act of 1992</t>
  </si>
  <si>
    <t xml:space="preserve">541330 (Exception 3)</t>
  </si>
  <si>
    <t xml:space="preserve">Marine Engineering and Naval Architecture</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 and Servic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541519 (Exception)</t>
  </si>
  <si>
    <r>
      <rPr>
        <sz val="12"/>
        <color rgb="FF000000"/>
        <rFont val="Calibri"/>
        <family val="2"/>
      </rPr>
      <t xml:space="preserve">Information Technology Value Added Resellers</t>
    </r>
    <r>
      <rPr>
        <vertAlign val="superscript"/>
        <sz val="12"/>
        <color rgb="FF000000"/>
        <rFont val="Calibri"/>
        <family val="2"/>
      </rPr>
      <t xml:space="preserve">18</t>
    </r>
  </si>
  <si>
    <t xml:space="preserve">See footnote 18</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  </t>
  </si>
  <si>
    <r>
      <rPr>
        <sz val="12"/>
        <rFont val="Calibri"/>
        <family val="2"/>
      </rPr>
      <t xml:space="preserve">Research and Development in Nanotechnology</t>
    </r>
    <r>
      <rPr>
        <vertAlign val="superscript"/>
        <sz val="12"/>
        <rFont val="Calibri"/>
        <family val="2"/>
      </rPr>
      <t xml:space="preserve">11</t>
    </r>
  </si>
  <si>
    <t xml:space="preserve">See footnote 11</t>
  </si>
  <si>
    <r>
      <rPr>
        <sz val="12"/>
        <rFont val="Calibri"/>
        <family val="2"/>
      </rPr>
      <t xml:space="preserve">Research and Development in Biotechnology (except Nanobiotechnology)</t>
    </r>
    <r>
      <rPr>
        <vertAlign val="superscript"/>
        <sz val="12"/>
        <rFont val="Calibri"/>
        <family val="2"/>
      </rPr>
      <t xml:space="preserve">11</t>
    </r>
  </si>
  <si>
    <r>
      <rPr>
        <sz val="12"/>
        <rFont val="Calibri"/>
        <family val="2"/>
      </rPr>
      <t xml:space="preserve">Research and Development in the Physical, Engineering, and Life Sciences (except Nanotechnology and Biotechnology)</t>
    </r>
    <r>
      <rPr>
        <vertAlign val="superscript"/>
        <sz val="12"/>
        <rFont val="Calibri"/>
        <family val="2"/>
      </rPr>
      <t xml:space="preserve"> 11</t>
    </r>
  </si>
  <si>
    <t xml:space="preserve">541715 (Exception 1)</t>
  </si>
  <si>
    <r>
      <rPr>
        <sz val="12"/>
        <rFont val="Calibri"/>
        <family val="2"/>
      </rPr>
      <t xml:space="preserve">Aircraft, Aircraft Engine and Engine Parts</t>
    </r>
    <r>
      <rPr>
        <vertAlign val="superscript"/>
        <sz val="12"/>
        <rFont val="Calibri"/>
        <family val="2"/>
      </rPr>
      <t xml:space="preserve">11</t>
    </r>
  </si>
  <si>
    <t xml:space="preserve">541715 (Exception 2)</t>
  </si>
  <si>
    <r>
      <rPr>
        <sz val="12"/>
        <rFont val="Calibri"/>
        <family val="2"/>
      </rPr>
      <t xml:space="preserve">Other Aircraft Parts and Auxiliary Equipment</t>
    </r>
    <r>
      <rPr>
        <vertAlign val="superscript"/>
        <sz val="12"/>
        <rFont val="Calibri"/>
        <family val="2"/>
      </rPr>
      <t xml:space="preserve">11</t>
    </r>
  </si>
  <si>
    <t xml:space="preserve">541715 (Exception 3)</t>
  </si>
  <si>
    <r>
      <rPr>
        <sz val="12"/>
        <rFont val="Calibri"/>
        <family val="2"/>
      </rPr>
      <t xml:space="preserve">Guided Missiles and Space Vehicles, Their Propulsion Units and Propulsion Parts</t>
    </r>
    <r>
      <rPr>
        <vertAlign val="superscript"/>
        <sz val="12"/>
        <rFont val="Calibri"/>
        <family val="2"/>
      </rPr>
      <t xml:space="preserve">11</t>
    </r>
  </si>
  <si>
    <t xml:space="preserve">Research and Development in the Social Sciences and Humanities</t>
  </si>
  <si>
    <r>
      <rPr>
        <sz val="12"/>
        <color rgb="FF000000"/>
        <rFont val="Calibri"/>
        <family val="2"/>
      </rPr>
      <t xml:space="preserve">Advertising Agencies</t>
    </r>
    <r>
      <rPr>
        <vertAlign val="superscript"/>
        <sz val="12"/>
        <color rgb="FF000000"/>
        <rFont val="Calibri"/>
        <family val="2"/>
      </rPr>
      <t xml:space="preserve">10</t>
    </r>
  </si>
  <si>
    <t xml:space="preserve">Public Relations Agencies</t>
  </si>
  <si>
    <t xml:space="preserve">Media Buying Agencies</t>
  </si>
  <si>
    <t xml:space="preserve">Media Representatives</t>
  </si>
  <si>
    <t xml:space="preserve">Indoor and Outdoor 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Sector 55 – Management of Companies and Enterprises</t>
  </si>
  <si>
    <t xml:space="preserve">Subsector 551 – Management of Companies and Enterprises</t>
  </si>
  <si>
    <t xml:space="preserve">Offices of Bank Holding Companies</t>
  </si>
  <si>
    <t xml:space="preserve">Offices of Other Holding Companies</t>
  </si>
  <si>
    <t xml:space="preserve">Sector 56 – Administrative and Support and Waste Management and Remediation Services</t>
  </si>
  <si>
    <t xml:space="preserve">Subsector 561 – Administrative and Support Services</t>
  </si>
  <si>
    <t xml:space="preserve">Office Administrative Services</t>
  </si>
  <si>
    <r>
      <rPr>
        <sz val="12"/>
        <color rgb="FF000000"/>
        <rFont val="Calibri"/>
        <family val="2"/>
      </rPr>
      <t xml:space="preserve">Facilities Support Services</t>
    </r>
    <r>
      <rPr>
        <vertAlign val="superscript"/>
        <sz val="12"/>
        <color rgb="FF000000"/>
        <rFont val="Calibri"/>
        <family val="2"/>
      </rPr>
      <t xml:space="preserve">12</t>
    </r>
  </si>
  <si>
    <t xml:space="preserve">See footnote 12</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r>
      <rPr>
        <sz val="12"/>
        <color rgb="FF000000"/>
        <rFont val="Calibri"/>
        <family val="2"/>
      </rPr>
      <t xml:space="preserve">Travel Agencies</t>
    </r>
    <r>
      <rPr>
        <vertAlign val="superscript"/>
        <sz val="12"/>
        <color rgb="FF000000"/>
        <rFont val="Calibri"/>
        <family val="2"/>
      </rPr>
      <t xml:space="preserve">10</t>
    </r>
  </si>
  <si>
    <r>
      <rPr>
        <sz val="12"/>
        <color rgb="FF000000"/>
        <rFont val="Calibri"/>
        <family val="2"/>
      </rPr>
      <t xml:space="preserve">Tour Operators</t>
    </r>
    <r>
      <rPr>
        <vertAlign val="superscript"/>
        <sz val="12"/>
        <color rgb="FF000000"/>
        <rFont val="Calibri"/>
        <family val="2"/>
      </rPr>
      <t xml:space="preserve">10</t>
    </r>
  </si>
  <si>
    <t xml:space="preserve">Convention and Visitors Bureaus</t>
  </si>
  <si>
    <t xml:space="preserve">All Other Travel Arrangement and Reservation Services</t>
  </si>
  <si>
    <t xml:space="preserve">Investigation and Personal Background Check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  </t>
  </si>
  <si>
    <t xml:space="preserve">Packaging and Labeling Services</t>
  </si>
  <si>
    <r>
      <rPr>
        <sz val="12"/>
        <color rgb="FF000000"/>
        <rFont val="Calibri"/>
        <family val="2"/>
      </rPr>
      <t xml:space="preserve">Convention and Trade Show Organizers</t>
    </r>
    <r>
      <rPr>
        <vertAlign val="superscript"/>
        <sz val="12"/>
        <color rgb="FF000000"/>
        <rFont val="Calibri"/>
        <family val="2"/>
      </rPr>
      <t xml:space="preserve">10</t>
    </r>
  </si>
  <si>
    <t xml:space="preserve">All Other Support Services</t>
  </si>
  <si>
    <t xml:space="preserve">Subsector 562 – Waste Management and Remediation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  </t>
  </si>
  <si>
    <t xml:space="preserve">Remediation Services</t>
  </si>
  <si>
    <t xml:space="preserve">562910 (Exception)</t>
  </si>
  <si>
    <r>
      <rPr>
        <sz val="12"/>
        <color rgb="FF000000"/>
        <rFont val="Calibri"/>
        <family val="2"/>
      </rPr>
      <t xml:space="preserve">Environmental Remediation Services</t>
    </r>
    <r>
      <rPr>
        <vertAlign val="superscript"/>
        <sz val="12"/>
        <color rgb="FF000000"/>
        <rFont val="Calibri"/>
        <family val="2"/>
      </rPr>
      <t xml:space="preserve">14</t>
    </r>
  </si>
  <si>
    <t xml:space="preserve">See footnote 14</t>
  </si>
  <si>
    <t xml:space="preserve">Materials Recovery Facilities</t>
  </si>
  <si>
    <t xml:space="preserve">Septic Tank and Related Services</t>
  </si>
  <si>
    <t xml:space="preserve">All Other Miscellaneous Waste Management Services</t>
  </si>
  <si>
    <t xml:space="preserve">Sector 61 – Educational Services</t>
  </si>
  <si>
    <t xml:space="preserve">Subsector 611 – Educational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611519 (Exception)</t>
  </si>
  <si>
    <r>
      <rPr>
        <sz val="12"/>
        <color rgb="FF000000"/>
        <rFont val="Calibri"/>
        <family val="2"/>
      </rPr>
      <t xml:space="preserve">Job Corps Centers</t>
    </r>
    <r>
      <rPr>
        <vertAlign val="superscript"/>
        <sz val="12"/>
        <color rgb="FF000000"/>
        <rFont val="Calibri"/>
        <family val="2"/>
      </rPr>
      <t xml:space="preserve">16</t>
    </r>
  </si>
  <si>
    <t xml:space="preserve">See footnote 16</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Sector 62 – Health Care and Social Assistance</t>
  </si>
  <si>
    <t xml:space="preserve">Subsector 621 – Ambulatory Health Care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Subsector 622 – Hospitals</t>
  </si>
  <si>
    <t xml:space="preserve">General Medical and Surgical Hospitals</t>
  </si>
  <si>
    <t xml:space="preserve">Psychiatric and Substance Abuse Hospitals</t>
  </si>
  <si>
    <t xml:space="preserve">Specialty (except Psychiatric and Substance Abuse) Hospitals</t>
  </si>
  <si>
    <t xml:space="preserve">Subsector 623 – Nursing and Residential Care Facilities</t>
  </si>
  <si>
    <t xml:space="preserve">Nursing Care Facilities (Skilled Nursing Facilities)</t>
  </si>
  <si>
    <t xml:space="preserve">Residential Intellectual and Developmental Disability Facilities</t>
  </si>
  <si>
    <t xml:space="preserve">Residential Mental Health and Substance Abuse Facilities</t>
  </si>
  <si>
    <t xml:space="preserve">Continuing Care Retirement Communities</t>
  </si>
  <si>
    <t xml:space="preserve">Assisted Living Facilities for the Elderly</t>
  </si>
  <si>
    <t xml:space="preserve">Other Residential Care Facilities</t>
  </si>
  <si>
    <t xml:space="preserve">Subsector 624 – Social Assistance</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Care Services</t>
  </si>
  <si>
    <t xml:space="preserve">Sector 71 – Arts, Entertainment and Recreation</t>
  </si>
  <si>
    <t xml:space="preserve">Subsector 711 – Performing Arts, Spectator Sports and Related Industri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 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Independent Artists, Writers, and Performers</t>
  </si>
  <si>
    <t xml:space="preserve">Subsector 712 – Museums, Historical Sites and Similar Institutions</t>
  </si>
  <si>
    <t xml:space="preserve">Museums</t>
  </si>
  <si>
    <t xml:space="preserve">Historical Sites</t>
  </si>
  <si>
    <t xml:space="preserve">Zoos and Botanical Gardens</t>
  </si>
  <si>
    <t xml:space="preserve">Nature Parks and Other Similar Institutions  </t>
  </si>
  <si>
    <t xml:space="preserve">Subsector 713 – Amusement, Gambling and Recreation Industrie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Sector 72 – Accommodation and Food Services</t>
  </si>
  <si>
    <t xml:space="preserve">Subsector 721 – Accommodation</t>
  </si>
  <si>
    <t xml:space="preserve">Hotels (except Casino Hotels) and Motels</t>
  </si>
  <si>
    <t xml:space="preserve">Casino Hotels</t>
  </si>
  <si>
    <t xml:space="preserve">Bed‑and‑Breakfast Inns</t>
  </si>
  <si>
    <t xml:space="preserve">All Other Traveler Accommodation</t>
  </si>
  <si>
    <t xml:space="preserve">RV (Recreational Vehicle) Parks and Campgrounds  </t>
  </si>
  <si>
    <t xml:space="preserve">Recreational and Vacation Camps (except Campgrounds)</t>
  </si>
  <si>
    <t xml:space="preserve">Rooming and Boarding Houses, Dormitories, and Workers’ Camps</t>
  </si>
  <si>
    <t xml:space="preserve">Subsector 722 – Food Services and Drinking Places</t>
  </si>
  <si>
    <t xml:space="preserve">Food Service Contractors</t>
  </si>
  <si>
    <t xml:space="preserve">Caterers</t>
  </si>
  <si>
    <t xml:space="preserve">Mobile Food Services</t>
  </si>
  <si>
    <t xml:space="preserve">Drinking Places (Alcoholic Beverages)</t>
  </si>
  <si>
    <t xml:space="preserve">Full-Service Restaurants</t>
  </si>
  <si>
    <t xml:space="preserve">Limited-Service Restaurants</t>
  </si>
  <si>
    <t xml:space="preserve">Cafeterias, Grill Buffets, and Buffets</t>
  </si>
  <si>
    <t xml:space="preserve">Snack and Nonalcoholic Beverage Bars</t>
  </si>
  <si>
    <t xml:space="preserve">Sector 81 – Other Services (except Public Administration)</t>
  </si>
  <si>
    <t xml:space="preserve">Subsector 811 – Repair and Maintenance</t>
  </si>
  <si>
    <t xml:space="preserve">General Automotive Repair</t>
  </si>
  <si>
    <t xml:space="preserve">Specialized Automotive Repair</t>
  </si>
  <si>
    <t xml:space="preserve">Automotive Body, Paint and Interior Repair and Maintenance</t>
  </si>
  <si>
    <t xml:space="preserve">Automotive Glass Replacement Shops</t>
  </si>
  <si>
    <t xml:space="preserve">Automotive Oil Change and Lubrication Shops  </t>
  </si>
  <si>
    <t xml:space="preserve">Car Washes</t>
  </si>
  <si>
    <t xml:space="preserve">All Other Automotive Repair and Maintenance</t>
  </si>
  <si>
    <t xml:space="preserve">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Subsector 812 – Personal and Laundry Services</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Subsector 813 – Religious, Grantmaking, Civic, Professional and Similar Organization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 </t>
  </si>
  <si>
    <t xml:space="preserve">Political Organizations</t>
  </si>
  <si>
    <t xml:space="preserve">Other Similar Organizations (except Business, Professional, Labor, and Political Organizations) </t>
  </si>
  <si>
    <t xml:space="preserve">Sector 92 – Public Administration</t>
  </si>
  <si>
    <t xml:space="preserve">See footnote 17</t>
  </si>
  <si>
    <t xml:space="preserve">(Small business size standards are not established for this Sector.  Establishments in the Public Administration Sector are Federal, state, and local government agencies which administer and oversee government programs and activities that are not performed by private establishments.)</t>
  </si>
</sst>
</file>

<file path=xl/styles.xml><?xml version="1.0" encoding="utf-8"?>
<styleSheet xmlns="http://schemas.openxmlformats.org/spreadsheetml/2006/main">
  <numFmts count="22">
    <numFmt numFmtId="164" formatCode="General"/>
    <numFmt numFmtId="165" formatCode="\ #,##0.00\ ;&quot; (&quot;#,##0.00\);&quot; -&quot;00\ ;\ @\ "/>
    <numFmt numFmtId="166" formatCode="_(\$* #,##0.00_);_(\$* \(#,##0.00\);_(\$* \-??_);_(@_)"/>
    <numFmt numFmtId="167" formatCode="0%"/>
    <numFmt numFmtId="168" formatCode="@"/>
    <numFmt numFmtId="169" formatCode="[&lt;=9999999]###\-####;\(###&quot;) &quot;###\-####"/>
    <numFmt numFmtId="170" formatCode="00000"/>
    <numFmt numFmtId="171" formatCode="[$-409]m/d/yyyy"/>
    <numFmt numFmtId="172" formatCode="General"/>
    <numFmt numFmtId="173" formatCode="[$-409]#,##0_);\(#,##0\)"/>
    <numFmt numFmtId="174" formatCode="\$#,##0.00_);&quot;($&quot;#,##0.00\)"/>
    <numFmt numFmtId="175" formatCode="\$#,##0.00"/>
    <numFmt numFmtId="176" formatCode="0.00%"/>
    <numFmt numFmtId="177" formatCode="0"/>
    <numFmt numFmtId="178" formatCode="0.00"/>
    <numFmt numFmtId="179" formatCode="_(\$* #,##0_);_(\$* \(#,##0\);_(\$* \-??_);_(@_)"/>
    <numFmt numFmtId="180" formatCode="_(* #,##0.00_);_(* \(#,##0.00\);_(* \-??_);_(@_)"/>
    <numFmt numFmtId="181" formatCode="#,##0\ ;\(#,##0\)"/>
    <numFmt numFmtId="182" formatCode="\$#,##0.0"/>
    <numFmt numFmtId="183" formatCode="#,##0"/>
    <numFmt numFmtId="184" formatCode="0.0"/>
    <numFmt numFmtId="185" formatCode="_(\$* #,##0.0_);_(\$* \(#,##0.0\);_(\$* \-??_);_(@_)"/>
  </numFmts>
  <fonts count="5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2"/>
      <name val="Arial"/>
      <family val="2"/>
    </font>
    <font>
      <sz val="12"/>
      <color rgb="FFFF0000"/>
      <name val="Arial"/>
      <family val="2"/>
    </font>
    <font>
      <b val="true"/>
      <sz val="16"/>
      <name val="Arial Narrow"/>
      <family val="2"/>
    </font>
    <font>
      <b val="true"/>
      <sz val="18"/>
      <name val="Arial Narrow"/>
      <family val="2"/>
    </font>
    <font>
      <b val="true"/>
      <sz val="12"/>
      <name val="Arial"/>
      <family val="2"/>
    </font>
    <font>
      <b val="true"/>
      <sz val="11"/>
      <name val="Arial"/>
      <family val="2"/>
    </font>
    <font>
      <sz val="11"/>
      <name val="Arial"/>
      <family val="2"/>
    </font>
    <font>
      <u val="single"/>
      <sz val="12"/>
      <name val="Arial"/>
      <family val="2"/>
    </font>
    <font>
      <sz val="12"/>
      <color rgb="FF800080"/>
      <name val="Arial"/>
      <family val="2"/>
    </font>
    <font>
      <sz val="12"/>
      <color rgb="FF33CCCC"/>
      <name val="Arial"/>
      <family val="2"/>
    </font>
    <font>
      <u val="single"/>
      <sz val="11"/>
      <name val="Arial"/>
      <family val="2"/>
    </font>
    <font>
      <sz val="11"/>
      <color rgb="FFFF0000"/>
      <name val="Arial"/>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sz val="11"/>
      <name val="Arial Narrow"/>
      <family val="2"/>
    </font>
    <font>
      <b val="true"/>
      <sz val="12"/>
      <color rgb="FFFF0000"/>
      <name val="Arial"/>
      <family val="2"/>
    </font>
    <font>
      <b val="true"/>
      <sz val="8"/>
      <color rgb="FF800000"/>
      <name val="Arial"/>
      <family val="2"/>
    </font>
    <font>
      <sz val="11"/>
      <color rgb="FFFFFF00"/>
      <name val="Arial"/>
      <family val="2"/>
    </font>
    <font>
      <b val="true"/>
      <sz val="14"/>
      <color rgb="FFFF0000"/>
      <name val="Arial"/>
      <family val="2"/>
    </font>
    <font>
      <i val="true"/>
      <sz val="11"/>
      <name val="Arial"/>
      <family val="2"/>
    </font>
    <font>
      <sz val="14"/>
      <name val="Arial"/>
      <family val="2"/>
    </font>
    <font>
      <sz val="11"/>
      <color rgb="FF000000"/>
      <name val="Tahoma"/>
      <family val="2"/>
    </font>
    <font>
      <b val="true"/>
      <sz val="11"/>
      <color rgb="FF800000"/>
      <name val="Arial"/>
      <family val="2"/>
    </font>
    <font>
      <sz val="11"/>
      <color rgb="FF800080"/>
      <name val="Arial"/>
      <family val="2"/>
    </font>
    <font>
      <b val="true"/>
      <i val="true"/>
      <sz val="11"/>
      <name val="Arial"/>
      <family val="2"/>
    </font>
    <font>
      <b val="true"/>
      <sz val="10"/>
      <name val="Arial"/>
      <family val="2"/>
    </font>
    <font>
      <b val="true"/>
      <sz val="11"/>
      <color rgb="FFFF0000"/>
      <name val="Arial"/>
      <family val="2"/>
    </font>
    <font>
      <b val="true"/>
      <u val="single"/>
      <sz val="11"/>
      <name val="Arial"/>
      <family val="2"/>
    </font>
    <font>
      <sz val="12"/>
      <name val="Times New Roman"/>
      <family val="1"/>
    </font>
    <font>
      <b val="true"/>
      <sz val="12"/>
      <color rgb="FF0000FF"/>
      <name val="Arial"/>
      <family val="2"/>
    </font>
    <font>
      <b val="true"/>
      <u val="single"/>
      <sz val="12"/>
      <color rgb="FF0000FF"/>
      <name val="Arial"/>
      <family val="2"/>
    </font>
    <font>
      <b val="true"/>
      <sz val="11"/>
      <name val="Arial Narrow"/>
      <family val="2"/>
    </font>
    <font>
      <sz val="11"/>
      <color rgb="FF33CCCC"/>
      <name val="Arial"/>
      <family val="2"/>
    </font>
    <font>
      <i val="true"/>
      <sz val="12"/>
      <name val="Arial"/>
      <family val="2"/>
    </font>
    <font>
      <sz val="11"/>
      <name val="Calibri"/>
      <family val="2"/>
    </font>
    <font>
      <i val="true"/>
      <sz val="11"/>
      <color rgb="FFFF0000"/>
      <name val="Arial"/>
      <family val="2"/>
    </font>
    <font>
      <b val="true"/>
      <sz val="18"/>
      <name val="Arial"/>
      <family val="2"/>
    </font>
    <font>
      <sz val="10.5"/>
      <name val="Arial"/>
      <family val="2"/>
    </font>
    <font>
      <b val="true"/>
      <sz val="11"/>
      <color rgb="FF333333"/>
      <name val="Arial"/>
      <family val="2"/>
    </font>
    <font>
      <i val="true"/>
      <sz val="11"/>
      <color rgb="FF333333"/>
      <name val="Arial"/>
      <family val="2"/>
    </font>
    <font>
      <sz val="12"/>
      <color rgb="FF000000"/>
      <name val="Calibri"/>
      <family val="2"/>
    </font>
    <font>
      <b val="true"/>
      <sz val="12"/>
      <color rgb="FF000000"/>
      <name val="Calibri"/>
      <family val="2"/>
    </font>
    <font>
      <vertAlign val="superscript"/>
      <sz val="12"/>
      <color rgb="FF000000"/>
      <name val="Calibri"/>
      <family val="2"/>
    </font>
    <font>
      <sz val="12"/>
      <name val="Calibri"/>
      <family val="2"/>
    </font>
    <font>
      <strike val="true"/>
      <sz val="12"/>
      <color rgb="FFFF0000"/>
      <name val="Calibri"/>
      <family val="2"/>
    </font>
    <font>
      <u val="single"/>
      <sz val="12"/>
      <color rgb="FF0000FF"/>
      <name val="Calibri"/>
      <family val="2"/>
    </font>
    <font>
      <u val="single"/>
      <sz val="10"/>
      <color rgb="FF0000FF"/>
      <name val="Arial"/>
      <family val="2"/>
    </font>
    <font>
      <b val="true"/>
      <vertAlign val="superscript"/>
      <sz val="12"/>
      <color rgb="FF000000"/>
      <name val="Calibri"/>
      <family val="2"/>
    </font>
    <font>
      <vertAlign val="superscript"/>
      <sz val="12"/>
      <name val="Calibri"/>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13"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13"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13" fillId="2" borderId="2" xfId="0" applyFont="true" applyBorder="true" applyAlignment="true" applyProtection="true">
      <alignment horizontal="left"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71" fontId="12" fillId="3"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72" fontId="5" fillId="0" borderId="6"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13" fillId="2" borderId="2" xfId="17"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right" vertical="bottom" textRotation="0" wrapText="false" indent="0" shrinkToFit="false"/>
      <protection locked="true" hidden="false"/>
    </xf>
    <xf numFmtId="166" fontId="13" fillId="0" borderId="10" xfId="17" applyFont="true" applyBorder="true" applyAlignment="true" applyProtection="true">
      <alignment horizontal="general" vertical="bottom" textRotation="0" wrapText="true" indent="0" shrinkToFit="false"/>
      <protection locked="false" hidden="false"/>
    </xf>
    <xf numFmtId="166" fontId="13" fillId="0" borderId="11" xfId="17"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73" fontId="13" fillId="0" borderId="2" xfId="17" applyFont="true" applyBorder="true" applyAlignment="true" applyProtection="true">
      <alignment horizontal="general" vertical="bottom" textRotation="0" wrapText="true" indent="0" shrinkToFit="false"/>
      <protection locked="false" hidden="false"/>
    </xf>
    <xf numFmtId="166" fontId="13" fillId="0" borderId="13" xfId="17"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71" fontId="13"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2"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66" fontId="13" fillId="2" borderId="2" xfId="22" applyFont="true" applyBorder="true" applyAlignment="true" applyProtection="true">
      <alignment horizontal="general" vertical="bottom" textRotation="0" wrapText="false" indent="0" shrinkToFit="false"/>
      <protection locked="false" hidden="false"/>
    </xf>
    <xf numFmtId="166" fontId="13" fillId="0" borderId="0" xfId="22" applyFont="true" applyBorder="true" applyAlignment="true" applyProtection="true">
      <alignment horizontal="general" vertical="bottom" textRotation="0" wrapText="false" indent="0" shrinkToFit="false"/>
      <protection locked="fals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1" fontId="13" fillId="2" borderId="2"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8" fontId="13" fillId="2"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6" fontId="13" fillId="2" borderId="15" xfId="17"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6" fontId="13" fillId="2" borderId="3" xfId="17"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left" vertical="top" textRotation="0" wrapText="true" indent="0" shrinkToFit="false"/>
      <protection locked="false" hidden="false"/>
    </xf>
    <xf numFmtId="174" fontId="13"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3" fillId="5" borderId="3" xfId="17"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2" borderId="2" xfId="17" applyFont="true" applyBorder="true" applyAlignment="true" applyProtection="true">
      <alignment horizontal="general" vertical="bottom" textRotation="0" wrapText="tru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7" fontId="13" fillId="3" borderId="7" xfId="19"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13" fillId="2" borderId="16" xfId="17" applyFont="true" applyBorder="true" applyAlignment="true" applyProtection="true">
      <alignment horizontal="general" vertical="bottom" textRotation="0" wrapText="false" indent="0" shrinkToFit="false"/>
      <protection locked="false" hidden="false"/>
    </xf>
    <xf numFmtId="176" fontId="13" fillId="3" borderId="10" xfId="0" applyFont="true" applyBorder="true" applyAlignment="false" applyProtection="true">
      <alignment horizontal="general" vertical="bottom" textRotation="0" wrapText="false" indent="0" shrinkToFit="false"/>
      <protection locked="true" hidden="false"/>
    </xf>
    <xf numFmtId="168" fontId="13" fillId="2" borderId="16" xfId="0" applyFont="true" applyBorder="true" applyAlignment="true" applyProtection="true">
      <alignment horizontal="center" vertical="bottom" textRotation="0" wrapText="false" indent="0" shrinkToFit="false"/>
      <protection locked="false" hidden="false"/>
    </xf>
    <xf numFmtId="168" fontId="13" fillId="2" borderId="10"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false" hidden="false"/>
    </xf>
    <xf numFmtId="176" fontId="13" fillId="2" borderId="10" xfId="19" applyFont="true" applyBorder="true" applyAlignment="true" applyProtection="true">
      <alignment horizontal="center" vertical="bottom"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false">
      <alignment horizontal="right" vertical="bottom" textRotation="0" wrapText="false" indent="0" shrinkToFit="false"/>
      <protection locked="true" hidden="false"/>
    </xf>
    <xf numFmtId="168" fontId="13" fillId="2" borderId="3" xfId="0" applyFont="true" applyBorder="true" applyAlignment="true" applyProtection="true">
      <alignment horizontal="center" vertical="bottom" textRotation="0" wrapText="false" indent="0" shrinkToFit="false"/>
      <protection locked="false" hidden="false"/>
    </xf>
    <xf numFmtId="168" fontId="13" fillId="2" borderId="7" xfId="0" applyFont="true" applyBorder="true" applyAlignment="true" applyProtection="true">
      <alignment horizontal="center" vertical="bottom" textRotation="0" wrapText="false" indent="0" shrinkToFit="false"/>
      <protection locked="false" hidden="false"/>
    </xf>
    <xf numFmtId="176" fontId="13" fillId="2" borderId="7" xfId="19"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6" fontId="13" fillId="2" borderId="14" xfId="17" applyFont="true" applyBorder="true" applyAlignment="tru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center" vertical="bottom" textRotation="0" wrapText="false" indent="0" shrinkToFit="false"/>
      <protection locked="false" hidden="false"/>
    </xf>
    <xf numFmtId="168" fontId="13" fillId="2" borderId="0" xfId="0" applyFont="true" applyBorder="true" applyAlignment="true" applyProtection="true">
      <alignment horizontal="center" vertical="bottom" textRotation="0" wrapText="false" indent="0" shrinkToFit="false"/>
      <protection locked="false" hidden="false"/>
    </xf>
    <xf numFmtId="176" fontId="13" fillId="2" borderId="0" xfId="19"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false" hidden="false"/>
    </xf>
    <xf numFmtId="176" fontId="13" fillId="3" borderId="3" xfId="0" applyFont="true" applyBorder="true" applyAlignment="false" applyProtection="true">
      <alignment horizontal="general" vertical="bottom" textRotation="0" wrapText="false" indent="0" shrinkToFit="false"/>
      <protection locked="true" hidden="false"/>
    </xf>
    <xf numFmtId="172" fontId="27" fillId="4" borderId="5" xfId="0" applyFont="true" applyBorder="true" applyAlignment="true" applyProtection="false">
      <alignment horizontal="left" vertical="top" textRotation="0" wrapText="false" indent="0" shrinkToFit="false"/>
      <protection locked="true" hidden="false"/>
    </xf>
    <xf numFmtId="164" fontId="27" fillId="4" borderId="7" xfId="0" applyFont="true" applyBorder="tru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3" fillId="0" borderId="3" xfId="19" applyFont="true" applyBorder="true" applyAlignment="true" applyProtection="tru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2" borderId="3" xfId="19" applyFont="true" applyBorder="true" applyAlignment="true" applyProtection="true">
      <alignment horizontal="center" vertical="bottom" textRotation="0" wrapText="false" indent="0" shrinkToFit="false"/>
      <protection locked="false" hidden="false"/>
    </xf>
    <xf numFmtId="167" fontId="13" fillId="3" borderId="3"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3" fillId="0" borderId="15"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3"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3" fillId="2" borderId="3" xfId="0" applyFont="true" applyBorder="true" applyAlignment="true" applyProtection="true">
      <alignment horizontal="left" vertical="bottom" textRotation="0" wrapText="false" indent="0" shrinkToFit="false"/>
      <protection locked="false" hidden="false"/>
    </xf>
    <xf numFmtId="167" fontId="13" fillId="2" borderId="3" xfId="19"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false" hidden="false"/>
    </xf>
    <xf numFmtId="172" fontId="13" fillId="3"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3" fillId="3" borderId="3"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8" fontId="13" fillId="2" borderId="3"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9" fontId="13" fillId="0"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19"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3" fillId="0" borderId="2"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8" fontId="7" fillId="2"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true" hidden="false"/>
    </xf>
    <xf numFmtId="168"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9"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77" fontId="7" fillId="2"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7" fontId="13" fillId="5"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2"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7"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1" fontId="13" fillId="0" borderId="2"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bottom" textRotation="0" wrapText="false" indent="0" shrinkToFit="false"/>
      <protection locked="true" hidden="false"/>
    </xf>
    <xf numFmtId="164" fontId="28" fillId="4" borderId="16" xfId="0" applyFont="true" applyBorder="true" applyAlignment="true" applyProtection="false">
      <alignment horizontal="left" vertical="top" textRotation="0" wrapText="tru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28" fillId="4" borderId="4" xfId="0" applyFont="true" applyBorder="true" applyAlignment="true" applyProtection="false">
      <alignment horizontal="left" vertical="top" textRotation="0" wrapText="true" indent="0" shrinkToFit="false"/>
      <protection locked="true" hidden="false"/>
    </xf>
    <xf numFmtId="164" fontId="28" fillId="4" borderId="15" xfId="0" applyFont="true" applyBorder="true" applyAlignment="true" applyProtection="false">
      <alignment horizontal="left" vertical="top" textRotation="0" wrapText="tru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28" fillId="4" borderId="4"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2"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2"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0" fillId="0" borderId="0" xfId="30" applyFont="true" applyBorder="true" applyAlignment="true" applyProtection="false">
      <alignment horizontal="center" vertical="top" textRotation="0" wrapText="true" indent="0" shrinkToFit="false"/>
      <protection locked="true" hidden="false"/>
    </xf>
    <xf numFmtId="175" fontId="50" fillId="0" borderId="0" xfId="30" applyFont="true" applyBorder="true" applyAlignment="true" applyProtection="false">
      <alignment horizontal="right" vertical="top" textRotation="0" wrapText="true" indent="0" shrinkToFit="false"/>
      <protection locked="true" hidden="false"/>
    </xf>
    <xf numFmtId="164" fontId="50" fillId="0" borderId="0" xfId="30" applyFont="true" applyBorder="true" applyAlignment="true" applyProtection="false">
      <alignment horizontal="left" vertical="top" textRotation="0" wrapText="false" indent="0" shrinkToFit="false"/>
      <protection locked="true" hidden="false"/>
    </xf>
    <xf numFmtId="175" fontId="49" fillId="0" borderId="0" xfId="30" applyFont="true" applyBorder="true" applyAlignment="true" applyProtection="false">
      <alignment horizontal="right" vertical="top" textRotation="0" wrapText="true" indent="0" shrinkToFit="false"/>
      <protection locked="true" hidden="false"/>
    </xf>
    <xf numFmtId="181" fontId="49" fillId="0" borderId="0" xfId="21" applyFont="true" applyBorder="true" applyAlignment="true" applyProtection="true">
      <alignment horizontal="right" vertical="top" textRotation="0" wrapText="true" indent="0" shrinkToFit="false"/>
      <protection locked="true" hidden="false"/>
    </xf>
    <xf numFmtId="164" fontId="49" fillId="0" borderId="0" xfId="3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30" applyFont="true" applyBorder="true" applyAlignment="true" applyProtection="false">
      <alignment horizontal="center" vertical="top" textRotation="0" wrapText="true" indent="0" shrinkToFit="false"/>
      <protection locked="true" hidden="false"/>
    </xf>
    <xf numFmtId="164" fontId="49" fillId="0" borderId="0" xfId="30" applyFont="true" applyBorder="true" applyAlignment="true" applyProtection="false">
      <alignment horizontal="left" vertical="top" textRotation="0" wrapText="true" indent="0" shrinkToFit="false"/>
      <protection locked="true" hidden="false"/>
    </xf>
    <xf numFmtId="175" fontId="49" fillId="0" borderId="0" xfId="23" applyFont="true" applyBorder="true" applyAlignment="true" applyProtection="true">
      <alignment horizontal="right" vertical="top" textRotation="0" wrapText="true" indent="0" shrinkToFit="false"/>
      <protection locked="true" hidden="false"/>
    </xf>
    <xf numFmtId="164" fontId="49" fillId="0" borderId="0" xfId="3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82" fontId="49" fillId="0" borderId="0" xfId="30" applyFont="true" applyBorder="true" applyAlignment="true" applyProtection="false">
      <alignment horizontal="right" vertical="top" textRotation="0" wrapText="true" indent="0" shrinkToFit="false"/>
      <protection locked="true" hidden="false"/>
    </xf>
    <xf numFmtId="164" fontId="4" fillId="0" borderId="0" xfId="25" applyFont="true" applyBorder="true" applyAlignment="true" applyProtection="true">
      <alignment horizontal="center" vertical="top" textRotation="0" wrapText="false" indent="0" shrinkToFit="false"/>
      <protection locked="true" hidden="false"/>
    </xf>
    <xf numFmtId="182" fontId="50" fillId="0" borderId="0" xfId="30" applyFont="true" applyBorder="true" applyAlignment="true" applyProtection="false">
      <alignment horizontal="right" vertical="top" textRotation="0" wrapText="true" indent="0" shrinkToFit="false"/>
      <protection locked="true" hidden="false"/>
    </xf>
    <xf numFmtId="164" fontId="50" fillId="0" borderId="0" xfId="30" applyFont="true" applyBorder="true" applyAlignment="true" applyProtection="false">
      <alignment horizontal="right" vertical="top" textRotation="0" wrapText="true" indent="0" shrinkToFit="false"/>
      <protection locked="true" hidden="false"/>
    </xf>
    <xf numFmtId="164" fontId="52" fillId="0" borderId="0" xfId="30" applyFont="true" applyBorder="true" applyAlignment="true" applyProtection="false">
      <alignment horizontal="center" vertical="top" textRotation="0" wrapText="true" indent="0" shrinkToFit="false"/>
      <protection locked="true" hidden="false"/>
    </xf>
    <xf numFmtId="164" fontId="52" fillId="0" borderId="0" xfId="30" applyFont="true" applyBorder="true" applyAlignment="true" applyProtection="false">
      <alignment horizontal="left" vertical="top" textRotation="0" wrapText="true" indent="0" shrinkToFit="false"/>
      <protection locked="true" hidden="false"/>
    </xf>
    <xf numFmtId="182" fontId="52" fillId="0" borderId="0" xfId="30" applyFont="true" applyBorder="true" applyAlignment="true" applyProtection="false">
      <alignment horizontal="right" vertical="top" textRotation="0" wrapText="true" indent="0" shrinkToFit="false"/>
      <protection locked="true" hidden="false"/>
    </xf>
    <xf numFmtId="183" fontId="52" fillId="0" borderId="0" xfId="30" applyFont="true" applyBorder="true" applyAlignment="true" applyProtection="false">
      <alignment horizontal="right" vertical="top" textRotation="0" wrapText="true" indent="0" shrinkToFit="false"/>
      <protection locked="true" hidden="false"/>
    </xf>
    <xf numFmtId="164" fontId="49" fillId="0" borderId="0" xfId="30" applyFont="true" applyBorder="true" applyAlignment="true" applyProtection="false">
      <alignment horizontal="center" vertical="center" textRotation="0" wrapText="true" indent="0" shrinkToFit="false"/>
      <protection locked="true" hidden="false"/>
    </xf>
    <xf numFmtId="164" fontId="49" fillId="0" borderId="0" xfId="30" applyFont="true" applyBorder="true" applyAlignment="true" applyProtection="false">
      <alignment horizontal="general" vertical="center" textRotation="0" wrapText="true" indent="0" shrinkToFit="false"/>
      <protection locked="true" hidden="false"/>
    </xf>
    <xf numFmtId="182" fontId="49" fillId="0" borderId="0" xfId="30" applyFont="true" applyBorder="true" applyAlignment="true" applyProtection="false">
      <alignment horizontal="general" vertical="center" textRotation="0" wrapText="true" indent="0" shrinkToFit="false"/>
      <protection locked="true" hidden="false"/>
    </xf>
    <xf numFmtId="183" fontId="49" fillId="0" borderId="0" xfId="3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true" applyAlignment="true" applyProtection="false">
      <alignment horizontal="right" vertical="top" textRotation="0" wrapText="true" indent="0" shrinkToFit="false"/>
      <protection locked="true" hidden="false"/>
    </xf>
    <xf numFmtId="164" fontId="49" fillId="0" borderId="0" xfId="30" applyFont="true" applyBorder="true" applyAlignment="true" applyProtection="false">
      <alignment horizontal="right" vertical="center" textRotation="0" wrapText="true" indent="0" shrinkToFit="false"/>
      <protection locked="true" hidden="false"/>
    </xf>
    <xf numFmtId="164" fontId="49" fillId="0" borderId="0" xfId="30" applyFont="true" applyBorder="false" applyAlignment="true" applyProtection="false">
      <alignment horizontal="left" vertical="top" textRotation="0" wrapText="true" indent="0" shrinkToFit="false"/>
      <protection locked="true" hidden="false"/>
    </xf>
    <xf numFmtId="164" fontId="54" fillId="0" borderId="0" xfId="25" applyFont="true" applyBorder="true" applyAlignment="true" applyProtection="true">
      <alignment horizontal="center" vertical="top" textRotation="0" wrapText="false" indent="0" shrinkToFit="false"/>
      <protection locked="true" hidden="false"/>
    </xf>
    <xf numFmtId="164" fontId="54" fillId="0" borderId="0" xfId="20" applyFont="true" applyBorder="true" applyAlignment="true" applyProtection="true">
      <alignment horizontal="center" vertical="top"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82" fontId="49" fillId="0" borderId="0" xfId="21" applyFont="true" applyBorder="true" applyAlignment="true" applyProtection="true">
      <alignment horizontal="right" vertical="top" textRotation="0" wrapText="true" indent="0" shrinkToFit="false"/>
      <protection locked="true" hidden="false"/>
    </xf>
    <xf numFmtId="164" fontId="49" fillId="0" borderId="0" xfId="30" applyFont="true" applyBorder="true" applyAlignment="true" applyProtection="false">
      <alignment horizontal="left" vertical="top" textRotation="0" wrapText="true" indent="0" shrinkToFit="false"/>
      <protection locked="true" hidden="false"/>
    </xf>
    <xf numFmtId="164" fontId="49" fillId="0" borderId="0" xfId="30" applyFont="true" applyBorder="true" applyAlignment="true" applyProtection="false">
      <alignment horizontal="general" vertical="top" textRotation="0" wrapText="false" indent="0" shrinkToFit="false"/>
      <protection locked="true" hidden="false"/>
    </xf>
    <xf numFmtId="164" fontId="6" fillId="0" borderId="0" xfId="30" applyFont="false" applyBorder="true" applyAlignment="true" applyProtection="false">
      <alignment horizontal="general" vertical="top"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82" fontId="50" fillId="0" borderId="0" xfId="3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center" vertical="center" textRotation="0" wrapText="true" indent="0" shrinkToFit="false"/>
      <protection locked="true" hidden="false"/>
    </xf>
    <xf numFmtId="164" fontId="49" fillId="0" borderId="0" xfId="30" applyFont="true" applyBorder="true" applyAlignment="true" applyProtection="false">
      <alignment horizontal="general" vertical="center" textRotation="0" wrapText="true" indent="0" shrinkToFit="false"/>
      <protection locked="true" hidden="false"/>
    </xf>
    <xf numFmtId="164" fontId="49" fillId="0" borderId="0" xfId="30" applyFont="true" applyBorder="true" applyAlignment="true" applyProtection="false">
      <alignment horizontal="right" vertical="center" textRotation="0" wrapText="true" indent="0" shrinkToFit="false"/>
      <protection locked="true" hidden="false"/>
    </xf>
    <xf numFmtId="164" fontId="49" fillId="0" borderId="0" xfId="30" applyFont="true" applyBorder="false" applyAlignment="true" applyProtection="false">
      <alignment horizontal="center" vertical="top" textRotation="0" wrapText="true" indent="0" shrinkToFit="false"/>
      <protection locked="true" hidden="false"/>
    </xf>
    <xf numFmtId="164" fontId="49" fillId="0" borderId="0" xfId="30" applyFont="true" applyBorder="false" applyAlignment="true" applyProtection="false">
      <alignment horizontal="left" vertical="top" textRotation="0" wrapText="true" indent="0" shrinkToFit="false"/>
      <protection locked="true" hidden="false"/>
    </xf>
    <xf numFmtId="181" fontId="52" fillId="0" borderId="0" xfId="21" applyFont="true" applyBorder="true" applyAlignment="true" applyProtection="true">
      <alignment horizontal="right" vertical="top" textRotation="0" wrapText="true" indent="0" shrinkToFit="false"/>
      <protection locked="true" hidden="false"/>
    </xf>
    <xf numFmtId="164" fontId="52" fillId="0" borderId="0" xfId="3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84" fontId="50" fillId="0" borderId="0" xfId="30" applyFont="true" applyBorder="true" applyAlignment="true" applyProtection="false">
      <alignment horizontal="right" vertical="top" textRotation="0" wrapText="true" indent="0" shrinkToFit="false"/>
      <protection locked="true" hidden="false"/>
    </xf>
    <xf numFmtId="184" fontId="50" fillId="0" borderId="0" xfId="3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82" fontId="49" fillId="0" borderId="0" xfId="17" applyFont="true" applyBorder="true" applyAlignment="true" applyProtection="true">
      <alignment horizontal="right" vertical="top" textRotation="0" wrapText="true" indent="0" shrinkToFit="false"/>
      <protection locked="true" hidden="false"/>
    </xf>
    <xf numFmtId="181" fontId="49" fillId="0" borderId="0" xfId="15" applyFont="true" applyBorder="true" applyAlignment="true" applyProtection="true">
      <alignment horizontal="righ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75" fontId="49" fillId="0" borderId="0" xfId="0" applyFont="true" applyBorder="false" applyAlignment="true" applyProtection="false">
      <alignment horizontal="right" vertical="top" textRotation="0" wrapText="true" indent="0" shrinkToFit="false"/>
      <protection locked="true" hidden="false"/>
    </xf>
    <xf numFmtId="175" fontId="49" fillId="0" borderId="0" xfId="17"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84" fontId="50" fillId="0" borderId="0" xfId="0" applyFont="true" applyBorder="false" applyAlignment="true" applyProtection="false">
      <alignment horizontal="right" vertical="top" textRotation="0" wrapText="true" indent="0" shrinkToFit="false"/>
      <protection locked="true" hidden="false"/>
    </xf>
    <xf numFmtId="184" fontId="50" fillId="0" borderId="0" xfId="0" applyFont="true" applyBorder="false" applyAlignment="true" applyProtection="false">
      <alignment horizontal="center" vertical="top" textRotation="0" wrapText="true" indent="0" shrinkToFit="false"/>
      <protection locked="true" hidden="false"/>
    </xf>
    <xf numFmtId="164" fontId="55" fillId="0" borderId="0" xfId="20" applyFont="false" applyBorder="true" applyAlignment="true" applyProtection="true">
      <alignment horizontal="center" vertical="top" textRotation="0" wrapText="false" indent="0" shrinkToFit="false"/>
      <protection locked="true" hidden="false"/>
    </xf>
    <xf numFmtId="175" fontId="50"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85" fontId="49" fillId="0" borderId="0" xfId="17" applyFont="true" applyBorder="true" applyAlignment="true" applyProtection="true">
      <alignment horizontal="right" vertical="center" textRotation="0" wrapText="true" indent="2" shrinkToFit="false"/>
      <protection locked="true" hidden="false"/>
    </xf>
    <xf numFmtId="181" fontId="49" fillId="0" borderId="0" xfId="15" applyFont="true" applyBorder="true" applyAlignment="true" applyProtection="true">
      <alignment horizontal="right" vertical="center" textRotation="0" wrapText="true" indent="1"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2"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Graphics" xfId="24"/>
    <cellStyle name="Hyperlink 2" xfId="25"/>
    <cellStyle name="Normal 10" xfId="26"/>
    <cellStyle name="Normal 11" xfId="27"/>
    <cellStyle name="Normal 12" xfId="28"/>
    <cellStyle name="Normal 13" xfId="29"/>
    <cellStyle name="Normal 14" xfId="30"/>
    <cellStyle name="Normal 16" xfId="31"/>
    <cellStyle name="Normal 17" xfId="32"/>
    <cellStyle name="Normal 2" xfId="33"/>
    <cellStyle name="Normal 20" xfId="34"/>
    <cellStyle name="Normal 21" xfId="35"/>
    <cellStyle name="Normal 22" xfId="36"/>
    <cellStyle name="Normal 23" xfId="37"/>
    <cellStyle name="Normal 24" xfId="38"/>
    <cellStyle name="Normal 25" xfId="39"/>
    <cellStyle name="Normal 26" xfId="40"/>
    <cellStyle name="Normal 28" xfId="41"/>
    <cellStyle name="Normal 29" xfId="42"/>
    <cellStyle name="Normal 3" xfId="43"/>
    <cellStyle name="Normal 3 2" xfId="44"/>
    <cellStyle name="Normal 30" xfId="45"/>
    <cellStyle name="Normal 32" xfId="46"/>
    <cellStyle name="Normal 33" xfId="47"/>
    <cellStyle name="Normal 34" xfId="48"/>
    <cellStyle name="Normal 35" xfId="49"/>
    <cellStyle name="Normal 36" xfId="50"/>
    <cellStyle name="Normal 38" xfId="51"/>
    <cellStyle name="Normal 39" xfId="52"/>
    <cellStyle name="Normal 4" xfId="53"/>
    <cellStyle name="Normal 40" xfId="54"/>
    <cellStyle name="Normal 41" xfId="55"/>
    <cellStyle name="Normal 42" xfId="56"/>
    <cellStyle name="Normal 43" xfId="57"/>
    <cellStyle name="Normal 44" xfId="58"/>
    <cellStyle name="Normal 47" xfId="59"/>
    <cellStyle name="Normal 48" xfId="60"/>
    <cellStyle name="Normal 49" xfId="61"/>
    <cellStyle name="Normal 5" xfId="62"/>
    <cellStyle name="Normal 50" xfId="63"/>
    <cellStyle name="Normal 51" xfId="64"/>
    <cellStyle name="Normal 52" xfId="65"/>
    <cellStyle name="Normal 55" xfId="66"/>
    <cellStyle name="Normal 56" xfId="67"/>
    <cellStyle name="Normal 57" xfId="68"/>
    <cellStyle name="Normal 6" xfId="69"/>
    <cellStyle name="Normal 62" xfId="70"/>
    <cellStyle name="Normal 65" xfId="71"/>
    <cellStyle name="Normal 66" xfId="72"/>
    <cellStyle name="Normal 7" xfId="73"/>
    <cellStyle name="Normal 8" xfId="74"/>
    <cellStyle name="Normal 9" xfId="75"/>
    <cellStyle name="Percen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xdr:row>
      <xdr:rowOff>152640</xdr:rowOff>
    </xdr:from>
    <xdr:to>
      <xdr:col>0</xdr:col>
      <xdr:colOff>1673640</xdr:colOff>
      <xdr:row>5</xdr:row>
      <xdr:rowOff>247680</xdr:rowOff>
    </xdr:to>
    <xdr:pic>
      <xdr:nvPicPr>
        <xdr:cNvPr id="0" name="Picture 3" descr=""/>
        <xdr:cNvPicPr/>
      </xdr:nvPicPr>
      <xdr:blipFill>
        <a:blip r:embed="rId1"/>
        <a:stretch/>
      </xdr:blipFill>
      <xdr:spPr>
        <a:xfrm>
          <a:off x="51120" y="171720"/>
          <a:ext cx="1622520" cy="80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080</xdr:rowOff>
    </xdr:from>
    <xdr:to>
      <xdr:col>1</xdr:col>
      <xdr:colOff>655200</xdr:colOff>
      <xdr:row>4</xdr:row>
      <xdr:rowOff>133560</xdr:rowOff>
    </xdr:to>
    <xdr:pic>
      <xdr:nvPicPr>
        <xdr:cNvPr id="3" name="Picture 3" descr=""/>
        <xdr:cNvPicPr/>
      </xdr:nvPicPr>
      <xdr:blipFill>
        <a:blip r:embed="rId1"/>
        <a:stretch/>
      </xdr:blipFill>
      <xdr:spPr>
        <a:xfrm>
          <a:off x="50040" y="123480"/>
          <a:ext cx="1521000" cy="762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66600</xdr:rowOff>
    </xdr:from>
    <xdr:to>
      <xdr:col>1</xdr:col>
      <xdr:colOff>896760</xdr:colOff>
      <xdr:row>4</xdr:row>
      <xdr:rowOff>161640</xdr:rowOff>
    </xdr:to>
    <xdr:pic>
      <xdr:nvPicPr>
        <xdr:cNvPr id="4" name="Picture 3" descr=""/>
        <xdr:cNvPicPr/>
      </xdr:nvPicPr>
      <xdr:blipFill>
        <a:blip r:embed="rId1"/>
        <a:stretch/>
      </xdr:blipFill>
      <xdr:spPr>
        <a:xfrm>
          <a:off x="110880" y="66600"/>
          <a:ext cx="1701720" cy="857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600</xdr:rowOff>
    </xdr:from>
    <xdr:to>
      <xdr:col>3</xdr:col>
      <xdr:colOff>20880</xdr:colOff>
      <xdr:row>4</xdr:row>
      <xdr:rowOff>161640</xdr:rowOff>
    </xdr:to>
    <xdr:pic>
      <xdr:nvPicPr>
        <xdr:cNvPr id="5" name="Picture 3" descr=""/>
        <xdr:cNvPicPr/>
      </xdr:nvPicPr>
      <xdr:blipFill>
        <a:blip r:embed="rId1"/>
        <a:stretch/>
      </xdr:blipFill>
      <xdr:spPr>
        <a:xfrm>
          <a:off x="100440" y="66600"/>
          <a:ext cx="17110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33200</xdr:rowOff>
    </xdr:from>
    <xdr:to>
      <xdr:col>0</xdr:col>
      <xdr:colOff>1712520</xdr:colOff>
      <xdr:row>4</xdr:row>
      <xdr:rowOff>248040</xdr:rowOff>
    </xdr:to>
    <xdr:pic>
      <xdr:nvPicPr>
        <xdr:cNvPr id="1" name="Picture 3" descr=""/>
        <xdr:cNvPicPr/>
      </xdr:nvPicPr>
      <xdr:blipFill>
        <a:blip r:embed="rId1"/>
        <a:stretch/>
      </xdr:blipFill>
      <xdr:spPr>
        <a:xfrm>
          <a:off x="90000" y="133200"/>
          <a:ext cx="1622520" cy="81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760</xdr:colOff>
      <xdr:row>0</xdr:row>
      <xdr:rowOff>104760</xdr:rowOff>
    </xdr:from>
    <xdr:to>
      <xdr:col>3</xdr:col>
      <xdr:colOff>394200</xdr:colOff>
      <xdr:row>4</xdr:row>
      <xdr:rowOff>171360</xdr:rowOff>
    </xdr:to>
    <xdr:pic>
      <xdr:nvPicPr>
        <xdr:cNvPr id="2" name="Picture 3" descr=""/>
        <xdr:cNvPicPr/>
      </xdr:nvPicPr>
      <xdr:blipFill>
        <a:blip r:embed="rId1"/>
        <a:stretch/>
      </xdr:blipFill>
      <xdr:spPr>
        <a:xfrm>
          <a:off x="140760" y="104760"/>
          <a:ext cx="162108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106"/>
    </sheetView>
  </sheetViews>
  <sheetFormatPr defaultColWidth="9.13671875" defaultRowHeight="15.75" zeroHeight="false" outlineLevelRow="0" outlineLevelCol="0"/>
  <cols>
    <col collapsed="false" customWidth="true" hidden="false" outlineLevel="0" max="1" min="1" style="358" width="27.42"/>
    <col collapsed="false" customWidth="true" hidden="false" outlineLevel="0" max="2" min="2" style="358" width="69.84"/>
    <col collapsed="false" customWidth="true" hidden="false" outlineLevel="0" max="3" min="3" style="359" width="15.85"/>
    <col collapsed="false" customWidth="true" hidden="false" outlineLevel="0" max="4" min="4" style="358" width="17.56"/>
    <col collapsed="false" customWidth="true" hidden="false" outlineLevel="0" max="5" min="5" style="360" width="9.56"/>
    <col collapsed="false" customWidth="false" hidden="false" outlineLevel="0" max="257" min="6" style="360" width="9.14"/>
  </cols>
  <sheetData>
    <row r="1" s="363" customFormat="true" ht="63" hidden="false" customHeight="false" outlineLevel="0" collapsed="false">
      <c r="A1" s="361" t="s">
        <v>234</v>
      </c>
      <c r="B1" s="361" t="s">
        <v>235</v>
      </c>
      <c r="C1" s="362" t="s">
        <v>236</v>
      </c>
      <c r="D1" s="361" t="s">
        <v>237</v>
      </c>
    </row>
    <row r="2" customFormat="false" ht="15.75" hidden="false" customHeight="false" outlineLevel="0" collapsed="false">
      <c r="A2" s="364"/>
      <c r="B2" s="365" t="s">
        <v>238</v>
      </c>
      <c r="C2" s="366"/>
      <c r="D2" s="365"/>
      <c r="E2" s="364"/>
    </row>
    <row r="3" s="371" customFormat="true" ht="15.75" hidden="false" customHeight="false" outlineLevel="0" collapsed="false">
      <c r="A3" s="367" t="s">
        <v>239</v>
      </c>
      <c r="B3" s="367"/>
      <c r="C3" s="368"/>
      <c r="D3" s="369"/>
      <c r="E3" s="370"/>
    </row>
    <row r="4" s="376" customFormat="true" ht="15.75" hidden="false" customHeight="false" outlineLevel="0" collapsed="false">
      <c r="A4" s="372" t="n">
        <v>111110</v>
      </c>
      <c r="B4" s="373" t="s">
        <v>240</v>
      </c>
      <c r="C4" s="374" t="n">
        <v>2.25</v>
      </c>
      <c r="D4" s="375"/>
      <c r="E4" s="364"/>
    </row>
    <row r="5" s="376" customFormat="true" ht="15.75" hidden="false" customHeight="false" outlineLevel="0" collapsed="false">
      <c r="A5" s="372" t="n">
        <v>111120</v>
      </c>
      <c r="B5" s="373" t="s">
        <v>241</v>
      </c>
      <c r="C5" s="374" t="n">
        <v>2.25</v>
      </c>
      <c r="D5" s="375"/>
      <c r="E5" s="364"/>
    </row>
    <row r="6" s="376" customFormat="true" ht="15.75" hidden="false" customHeight="false" outlineLevel="0" collapsed="false">
      <c r="A6" s="372" t="n">
        <v>111130</v>
      </c>
      <c r="B6" s="373" t="s">
        <v>242</v>
      </c>
      <c r="C6" s="374" t="n">
        <v>2.75</v>
      </c>
      <c r="D6" s="375"/>
      <c r="E6" s="364"/>
    </row>
    <row r="7" s="376" customFormat="true" ht="15.75" hidden="false" customHeight="false" outlineLevel="0" collapsed="false">
      <c r="A7" s="372" t="n">
        <v>111140</v>
      </c>
      <c r="B7" s="373" t="s">
        <v>243</v>
      </c>
      <c r="C7" s="374" t="n">
        <v>2.25</v>
      </c>
      <c r="D7" s="375"/>
      <c r="E7" s="364"/>
    </row>
    <row r="8" s="376" customFormat="true" ht="15.75" hidden="false" customHeight="false" outlineLevel="0" collapsed="false">
      <c r="A8" s="372" t="n">
        <v>111150</v>
      </c>
      <c r="B8" s="373" t="s">
        <v>244</v>
      </c>
      <c r="C8" s="377" t="n">
        <v>2.5</v>
      </c>
      <c r="D8" s="375"/>
      <c r="E8" s="364"/>
    </row>
    <row r="9" s="376" customFormat="true" ht="15.75" hidden="false" customHeight="false" outlineLevel="0" collapsed="false">
      <c r="A9" s="372" t="n">
        <v>111160</v>
      </c>
      <c r="B9" s="373" t="s">
        <v>245</v>
      </c>
      <c r="C9" s="377" t="n">
        <v>2.5</v>
      </c>
      <c r="D9" s="375"/>
      <c r="E9" s="364"/>
    </row>
    <row r="10" s="376" customFormat="true" ht="15.75" hidden="false" customHeight="false" outlineLevel="0" collapsed="false">
      <c r="A10" s="372" t="n">
        <v>111191</v>
      </c>
      <c r="B10" s="373" t="s">
        <v>246</v>
      </c>
      <c r="C10" s="374" t="n">
        <v>2.25</v>
      </c>
      <c r="D10" s="375"/>
      <c r="E10" s="364"/>
    </row>
    <row r="11" s="376" customFormat="true" ht="15.75" hidden="false" customHeight="false" outlineLevel="0" collapsed="false">
      <c r="A11" s="372" t="n">
        <v>111199</v>
      </c>
      <c r="B11" s="373" t="s">
        <v>247</v>
      </c>
      <c r="C11" s="374" t="n">
        <v>2.25</v>
      </c>
      <c r="D11" s="375"/>
      <c r="E11" s="364"/>
    </row>
    <row r="12" s="376" customFormat="true" ht="15.75" hidden="false" customHeight="false" outlineLevel="0" collapsed="false">
      <c r="A12" s="372" t="n">
        <v>111211</v>
      </c>
      <c r="B12" s="373" t="s">
        <v>248</v>
      </c>
      <c r="C12" s="374" t="n">
        <v>4.25</v>
      </c>
      <c r="D12" s="375"/>
      <c r="E12" s="364"/>
    </row>
    <row r="13" s="376" customFormat="true" ht="15.75" hidden="false" customHeight="false" outlineLevel="0" collapsed="false">
      <c r="A13" s="372" t="n">
        <v>111219</v>
      </c>
      <c r="B13" s="373" t="s">
        <v>249</v>
      </c>
      <c r="C13" s="374" t="n">
        <v>3.75</v>
      </c>
      <c r="D13" s="375"/>
      <c r="E13" s="364"/>
    </row>
    <row r="14" s="376" customFormat="true" ht="15.75" hidden="false" customHeight="false" outlineLevel="0" collapsed="false">
      <c r="A14" s="372" t="n">
        <v>111310</v>
      </c>
      <c r="B14" s="373" t="s">
        <v>250</v>
      </c>
      <c r="C14" s="377" t="n">
        <v>4</v>
      </c>
      <c r="D14" s="375"/>
      <c r="E14" s="364"/>
    </row>
    <row r="15" s="376" customFormat="true" ht="15.75" hidden="false" customHeight="false" outlineLevel="0" collapsed="false">
      <c r="A15" s="372" t="n">
        <v>111320</v>
      </c>
      <c r="B15" s="373" t="s">
        <v>251</v>
      </c>
      <c r="C15" s="374" t="n">
        <v>4.25</v>
      </c>
      <c r="D15" s="375"/>
      <c r="E15" s="364"/>
    </row>
    <row r="16" s="376" customFormat="true" ht="15.75" hidden="false" customHeight="false" outlineLevel="0" collapsed="false">
      <c r="A16" s="372" t="n">
        <v>111331</v>
      </c>
      <c r="B16" s="373" t="s">
        <v>252</v>
      </c>
      <c r="C16" s="377" t="n">
        <v>4.5</v>
      </c>
      <c r="D16" s="375"/>
      <c r="E16" s="364"/>
    </row>
    <row r="17" s="376" customFormat="true" ht="15.75" hidden="false" customHeight="false" outlineLevel="0" collapsed="false">
      <c r="A17" s="372" t="n">
        <v>111332</v>
      </c>
      <c r="B17" s="373" t="s">
        <v>253</v>
      </c>
      <c r="C17" s="377" t="n">
        <v>4</v>
      </c>
      <c r="D17" s="375"/>
      <c r="E17" s="378"/>
    </row>
    <row r="18" s="376" customFormat="true" ht="15.75" hidden="false" customHeight="false" outlineLevel="0" collapsed="false">
      <c r="A18" s="372" t="n">
        <v>111333</v>
      </c>
      <c r="B18" s="373" t="s">
        <v>254</v>
      </c>
      <c r="C18" s="377" t="n">
        <v>5.5</v>
      </c>
      <c r="D18" s="375"/>
      <c r="E18" s="378"/>
    </row>
    <row r="19" s="376" customFormat="true" ht="15.75" hidden="false" customHeight="false" outlineLevel="0" collapsed="false">
      <c r="A19" s="372" t="n">
        <v>111334</v>
      </c>
      <c r="B19" s="373" t="s">
        <v>255</v>
      </c>
      <c r="C19" s="374" t="n">
        <v>3.75</v>
      </c>
      <c r="D19" s="375"/>
      <c r="E19" s="378"/>
    </row>
    <row r="20" s="376" customFormat="true" ht="15.75" hidden="false" customHeight="false" outlineLevel="0" collapsed="false">
      <c r="A20" s="372" t="n">
        <v>111335</v>
      </c>
      <c r="B20" s="373" t="s">
        <v>256</v>
      </c>
      <c r="C20" s="374" t="n">
        <v>3.75</v>
      </c>
      <c r="D20" s="375"/>
      <c r="E20" s="378"/>
    </row>
    <row r="21" s="376" customFormat="true" ht="15.75" hidden="false" customHeight="false" outlineLevel="0" collapsed="false">
      <c r="A21" s="372" t="n">
        <v>111336</v>
      </c>
      <c r="B21" s="373" t="s">
        <v>257</v>
      </c>
      <c r="C21" s="377" t="n">
        <v>5</v>
      </c>
      <c r="D21" s="375"/>
      <c r="E21" s="378"/>
    </row>
    <row r="22" s="376" customFormat="true" ht="15.75" hidden="false" customHeight="false" outlineLevel="0" collapsed="false">
      <c r="A22" s="372" t="n">
        <v>111339</v>
      </c>
      <c r="B22" s="373" t="s">
        <v>258</v>
      </c>
      <c r="C22" s="377" t="n">
        <v>3.5</v>
      </c>
      <c r="D22" s="375"/>
      <c r="E22" s="378"/>
    </row>
    <row r="23" s="376" customFormat="true" ht="15.75" hidden="false" customHeight="false" outlineLevel="0" collapsed="false">
      <c r="A23" s="372" t="n">
        <v>111411</v>
      </c>
      <c r="B23" s="373" t="s">
        <v>259</v>
      </c>
      <c r="C23" s="377" t="n">
        <v>4.5</v>
      </c>
      <c r="D23" s="375"/>
      <c r="E23" s="378"/>
    </row>
    <row r="24" s="376" customFormat="true" ht="15.75" hidden="false" customHeight="false" outlineLevel="0" collapsed="false">
      <c r="A24" s="372" t="n">
        <v>111419</v>
      </c>
      <c r="B24" s="373" t="s">
        <v>260</v>
      </c>
      <c r="C24" s="377" t="n">
        <v>4.5</v>
      </c>
      <c r="D24" s="375"/>
      <c r="E24" s="378"/>
    </row>
    <row r="25" s="376" customFormat="true" ht="15.75" hidden="false" customHeight="false" outlineLevel="0" collapsed="false">
      <c r="A25" s="372" t="n">
        <v>111421</v>
      </c>
      <c r="B25" s="373" t="s">
        <v>261</v>
      </c>
      <c r="C25" s="374" t="n">
        <v>3.25</v>
      </c>
      <c r="D25" s="375"/>
      <c r="E25" s="378"/>
    </row>
    <row r="26" s="376" customFormat="true" ht="15.75" hidden="false" customHeight="false" outlineLevel="0" collapsed="false">
      <c r="A26" s="372" t="n">
        <v>111422</v>
      </c>
      <c r="B26" s="373" t="s">
        <v>262</v>
      </c>
      <c r="C26" s="374" t="n">
        <v>3.75</v>
      </c>
      <c r="D26" s="375"/>
      <c r="E26" s="378"/>
    </row>
    <row r="27" s="376" customFormat="true" ht="15.75" hidden="false" customHeight="false" outlineLevel="0" collapsed="false">
      <c r="A27" s="372" t="n">
        <v>111910</v>
      </c>
      <c r="B27" s="373" t="s">
        <v>263</v>
      </c>
      <c r="C27" s="377" t="n">
        <v>2.5</v>
      </c>
      <c r="D27" s="375"/>
      <c r="E27" s="378"/>
    </row>
    <row r="28" s="376" customFormat="true" ht="15.75" hidden="false" customHeight="false" outlineLevel="0" collapsed="false">
      <c r="A28" s="372" t="n">
        <v>111920</v>
      </c>
      <c r="B28" s="373" t="s">
        <v>264</v>
      </c>
      <c r="C28" s="374" t="n">
        <v>3.25</v>
      </c>
      <c r="D28" s="375"/>
      <c r="E28" s="378"/>
    </row>
    <row r="29" s="376" customFormat="true" ht="15.75" hidden="false" customHeight="false" outlineLevel="0" collapsed="false">
      <c r="A29" s="372" t="n">
        <v>111930</v>
      </c>
      <c r="B29" s="373" t="s">
        <v>265</v>
      </c>
      <c r="C29" s="377" t="n">
        <v>5</v>
      </c>
      <c r="D29" s="375"/>
      <c r="E29" s="378"/>
    </row>
    <row r="30" s="376" customFormat="true" ht="15.75" hidden="false" customHeight="false" outlineLevel="0" collapsed="false">
      <c r="A30" s="372" t="n">
        <v>111940</v>
      </c>
      <c r="B30" s="373" t="s">
        <v>266</v>
      </c>
      <c r="C30" s="377" t="n">
        <v>2.5</v>
      </c>
      <c r="D30" s="375"/>
      <c r="E30" s="378"/>
    </row>
    <row r="31" s="376" customFormat="true" ht="15.75" hidden="false" customHeight="false" outlineLevel="0" collapsed="false">
      <c r="A31" s="372" t="n">
        <v>111991</v>
      </c>
      <c r="B31" s="373" t="s">
        <v>267</v>
      </c>
      <c r="C31" s="377" t="n">
        <v>2.5</v>
      </c>
      <c r="D31" s="375"/>
      <c r="E31" s="378"/>
    </row>
    <row r="32" s="376" customFormat="true" ht="15.75" hidden="false" customHeight="false" outlineLevel="0" collapsed="false">
      <c r="A32" s="372" t="n">
        <v>111992</v>
      </c>
      <c r="B32" s="373" t="s">
        <v>268</v>
      </c>
      <c r="C32" s="377" t="n">
        <v>2.5</v>
      </c>
      <c r="D32" s="375"/>
      <c r="E32" s="378"/>
    </row>
    <row r="33" s="376" customFormat="true" ht="15.75" hidden="false" customHeight="false" outlineLevel="0" collapsed="false">
      <c r="A33" s="372" t="n">
        <v>111998</v>
      </c>
      <c r="B33" s="373" t="s">
        <v>269</v>
      </c>
      <c r="C33" s="377" t="n">
        <v>2.5</v>
      </c>
      <c r="D33" s="375"/>
      <c r="E33" s="378"/>
    </row>
    <row r="34" s="376" customFormat="true" ht="15.75" hidden="false" customHeight="false" outlineLevel="0" collapsed="false">
      <c r="A34" s="367" t="s">
        <v>270</v>
      </c>
      <c r="B34" s="367"/>
      <c r="C34" s="377"/>
      <c r="D34" s="369"/>
      <c r="E34" s="378"/>
    </row>
    <row r="35" s="376" customFormat="true" ht="15.75" hidden="false" customHeight="false" outlineLevel="0" collapsed="false">
      <c r="A35" s="372" t="n">
        <v>112111</v>
      </c>
      <c r="B35" s="373" t="s">
        <v>271</v>
      </c>
      <c r="C35" s="377" t="n">
        <v>2.5</v>
      </c>
      <c r="D35" s="375"/>
      <c r="E35" s="378"/>
    </row>
    <row r="36" s="376" customFormat="true" ht="15.75" hidden="false" customHeight="false" outlineLevel="0" collapsed="false">
      <c r="A36" s="372" t="n">
        <v>112112</v>
      </c>
      <c r="B36" s="373" t="s">
        <v>272</v>
      </c>
      <c r="C36" s="377" t="n">
        <v>22</v>
      </c>
      <c r="D36" s="369"/>
      <c r="E36" s="378"/>
    </row>
    <row r="37" s="376" customFormat="true" ht="15.75" hidden="false" customHeight="false" outlineLevel="0" collapsed="false">
      <c r="A37" s="372" t="n">
        <v>112120</v>
      </c>
      <c r="B37" s="373" t="s">
        <v>273</v>
      </c>
      <c r="C37" s="374" t="n">
        <v>3.75</v>
      </c>
      <c r="D37" s="375"/>
      <c r="E37" s="378"/>
    </row>
    <row r="38" s="376" customFormat="true" ht="15.75" hidden="false" customHeight="false" outlineLevel="0" collapsed="false">
      <c r="A38" s="372" t="n">
        <v>112210</v>
      </c>
      <c r="B38" s="373" t="s">
        <v>274</v>
      </c>
      <c r="C38" s="377" t="n">
        <v>4</v>
      </c>
      <c r="D38" s="375"/>
      <c r="E38" s="378"/>
    </row>
    <row r="39" s="376" customFormat="true" ht="15.75" hidden="false" customHeight="false" outlineLevel="0" collapsed="false">
      <c r="A39" s="372" t="n">
        <v>112310</v>
      </c>
      <c r="B39" s="373" t="s">
        <v>275</v>
      </c>
      <c r="C39" s="377" t="n">
        <v>19</v>
      </c>
      <c r="D39" s="369"/>
      <c r="E39" s="378"/>
    </row>
    <row r="40" s="376" customFormat="true" ht="15.75" hidden="false" customHeight="false" outlineLevel="0" collapsed="false">
      <c r="A40" s="372" t="n">
        <v>112320</v>
      </c>
      <c r="B40" s="373" t="s">
        <v>276</v>
      </c>
      <c r="C40" s="377" t="n">
        <v>3.5</v>
      </c>
      <c r="D40" s="375"/>
      <c r="E40" s="378"/>
    </row>
    <row r="41" s="376" customFormat="true" ht="15.75" hidden="false" customHeight="false" outlineLevel="0" collapsed="false">
      <c r="A41" s="372" t="n">
        <v>112330</v>
      </c>
      <c r="B41" s="373" t="s">
        <v>277</v>
      </c>
      <c r="C41" s="374" t="n">
        <v>3.75</v>
      </c>
      <c r="D41" s="375"/>
      <c r="E41" s="378"/>
    </row>
    <row r="42" s="376" customFormat="true" ht="15.75" hidden="false" customHeight="false" outlineLevel="0" collapsed="false">
      <c r="A42" s="372" t="n">
        <v>112340</v>
      </c>
      <c r="B42" s="373" t="s">
        <v>278</v>
      </c>
      <c r="C42" s="377" t="n">
        <v>4</v>
      </c>
      <c r="D42" s="375"/>
      <c r="E42" s="378"/>
    </row>
    <row r="43" s="376" customFormat="true" ht="15.75" hidden="false" customHeight="false" outlineLevel="0" collapsed="false">
      <c r="A43" s="372" t="n">
        <v>112390</v>
      </c>
      <c r="B43" s="373" t="s">
        <v>279</v>
      </c>
      <c r="C43" s="374" t="n">
        <v>3.75</v>
      </c>
      <c r="D43" s="375"/>
      <c r="E43" s="378"/>
    </row>
    <row r="44" s="376" customFormat="true" ht="15.75" hidden="false" customHeight="false" outlineLevel="0" collapsed="false">
      <c r="A44" s="372" t="n">
        <v>112410</v>
      </c>
      <c r="B44" s="373" t="s">
        <v>280</v>
      </c>
      <c r="C44" s="377" t="n">
        <v>3.5</v>
      </c>
      <c r="D44" s="375"/>
      <c r="E44" s="378"/>
    </row>
    <row r="45" s="376" customFormat="true" ht="15.75" hidden="false" customHeight="false" outlineLevel="0" collapsed="false">
      <c r="A45" s="372" t="n">
        <v>112420</v>
      </c>
      <c r="B45" s="373" t="s">
        <v>281</v>
      </c>
      <c r="C45" s="377" t="n">
        <v>2.5</v>
      </c>
      <c r="D45" s="375"/>
      <c r="E45" s="378"/>
    </row>
    <row r="46" s="376" customFormat="true" ht="15.75" hidden="false" customHeight="false" outlineLevel="0" collapsed="false">
      <c r="A46" s="372" t="n">
        <v>112511</v>
      </c>
      <c r="B46" s="373" t="s">
        <v>282</v>
      </c>
      <c r="C46" s="374" t="n">
        <v>3.75</v>
      </c>
      <c r="D46" s="375"/>
      <c r="E46" s="378"/>
    </row>
    <row r="47" s="376" customFormat="true" ht="15.75" hidden="false" customHeight="false" outlineLevel="0" collapsed="false">
      <c r="A47" s="372" t="n">
        <v>112512</v>
      </c>
      <c r="B47" s="373" t="s">
        <v>283</v>
      </c>
      <c r="C47" s="374" t="n">
        <v>3.75</v>
      </c>
      <c r="D47" s="375"/>
      <c r="E47" s="378"/>
    </row>
    <row r="48" s="376" customFormat="true" ht="15.75" hidden="false" customHeight="false" outlineLevel="0" collapsed="false">
      <c r="A48" s="372" t="n">
        <v>112519</v>
      </c>
      <c r="B48" s="373" t="s">
        <v>284</v>
      </c>
      <c r="C48" s="374" t="n">
        <v>3.75</v>
      </c>
      <c r="D48" s="375"/>
      <c r="E48" s="378"/>
    </row>
    <row r="49" s="376" customFormat="true" ht="15.75" hidden="false" customHeight="false" outlineLevel="0" collapsed="false">
      <c r="A49" s="372" t="n">
        <v>112910</v>
      </c>
      <c r="B49" s="373" t="s">
        <v>285</v>
      </c>
      <c r="C49" s="374" t="n">
        <v>3.25</v>
      </c>
      <c r="D49" s="375"/>
      <c r="E49" s="378"/>
    </row>
    <row r="50" s="376" customFormat="true" ht="15.75" hidden="false" customHeight="false" outlineLevel="0" collapsed="false">
      <c r="A50" s="372" t="n">
        <v>112920</v>
      </c>
      <c r="B50" s="373" t="s">
        <v>286</v>
      </c>
      <c r="C50" s="374" t="n">
        <v>2.75</v>
      </c>
      <c r="D50" s="375"/>
      <c r="E50" s="378"/>
    </row>
    <row r="51" s="376" customFormat="true" ht="15.75" hidden="false" customHeight="false" outlineLevel="0" collapsed="false">
      <c r="A51" s="372" t="n">
        <v>112930</v>
      </c>
      <c r="B51" s="373" t="s">
        <v>287</v>
      </c>
      <c r="C51" s="374" t="n">
        <v>3.75</v>
      </c>
      <c r="D51" s="375"/>
      <c r="E51" s="378"/>
    </row>
    <row r="52" s="376" customFormat="true" ht="15.75" hidden="false" customHeight="false" outlineLevel="0" collapsed="false">
      <c r="A52" s="372" t="n">
        <v>112990</v>
      </c>
      <c r="B52" s="373" t="s">
        <v>288</v>
      </c>
      <c r="C52" s="374" t="n">
        <v>2.75</v>
      </c>
      <c r="D52" s="375"/>
      <c r="E52" s="378"/>
    </row>
    <row r="53" s="376" customFormat="true" ht="15.75" hidden="false" customHeight="false" outlineLevel="0" collapsed="false">
      <c r="A53" s="367" t="s">
        <v>289</v>
      </c>
      <c r="B53" s="367"/>
      <c r="C53" s="379"/>
      <c r="D53" s="369"/>
      <c r="E53" s="378"/>
    </row>
    <row r="54" s="376" customFormat="true" ht="15.75" hidden="false" customHeight="false" outlineLevel="0" collapsed="false">
      <c r="A54" s="372" t="n">
        <v>113110</v>
      </c>
      <c r="B54" s="373" t="s">
        <v>290</v>
      </c>
      <c r="C54" s="377" t="n">
        <v>19</v>
      </c>
      <c r="D54" s="369"/>
      <c r="E54" s="378"/>
    </row>
    <row r="55" s="376" customFormat="true" ht="15.75" hidden="false" customHeight="false" outlineLevel="0" collapsed="false">
      <c r="A55" s="372" t="n">
        <v>113210</v>
      </c>
      <c r="B55" s="373" t="s">
        <v>291</v>
      </c>
      <c r="C55" s="377" t="n">
        <v>20.5</v>
      </c>
      <c r="D55" s="369"/>
      <c r="E55" s="378"/>
    </row>
    <row r="56" s="376" customFormat="true" ht="15.75" hidden="false" customHeight="false" outlineLevel="0" collapsed="false">
      <c r="A56" s="372" t="n">
        <v>113310</v>
      </c>
      <c r="B56" s="373" t="s">
        <v>292</v>
      </c>
      <c r="C56" s="377"/>
      <c r="D56" s="369" t="n">
        <v>500</v>
      </c>
      <c r="E56" s="378"/>
    </row>
    <row r="57" s="376" customFormat="true" ht="15.75" hidden="false" customHeight="false" outlineLevel="0" collapsed="false">
      <c r="A57" s="367" t="s">
        <v>293</v>
      </c>
      <c r="B57" s="367"/>
      <c r="C57" s="377"/>
      <c r="D57" s="369"/>
      <c r="E57" s="378"/>
    </row>
    <row r="58" s="376" customFormat="true" ht="15.75" hidden="false" customHeight="false" outlineLevel="0" collapsed="false">
      <c r="A58" s="372" t="n">
        <v>114111</v>
      </c>
      <c r="B58" s="373" t="s">
        <v>294</v>
      </c>
      <c r="C58" s="377" t="n">
        <v>25</v>
      </c>
      <c r="D58" s="369"/>
      <c r="E58" s="378"/>
    </row>
    <row r="59" s="376" customFormat="true" ht="15.75" hidden="false" customHeight="false" outlineLevel="0" collapsed="false">
      <c r="A59" s="372" t="n">
        <v>114112</v>
      </c>
      <c r="B59" s="373" t="s">
        <v>295</v>
      </c>
      <c r="C59" s="377" t="n">
        <v>14</v>
      </c>
      <c r="D59" s="369"/>
      <c r="E59" s="378"/>
    </row>
    <row r="60" s="376" customFormat="true" ht="15.75" hidden="false" customHeight="false" outlineLevel="0" collapsed="false">
      <c r="A60" s="372" t="n">
        <v>114119</v>
      </c>
      <c r="B60" s="373" t="s">
        <v>296</v>
      </c>
      <c r="C60" s="377" t="n">
        <v>11.5</v>
      </c>
      <c r="D60" s="369"/>
      <c r="E60" s="378"/>
    </row>
    <row r="61" s="376" customFormat="true" ht="15.75" hidden="false" customHeight="false" outlineLevel="0" collapsed="false">
      <c r="A61" s="372" t="n">
        <v>114210</v>
      </c>
      <c r="B61" s="373" t="s">
        <v>297</v>
      </c>
      <c r="C61" s="377" t="n">
        <v>8.5</v>
      </c>
      <c r="D61" s="369"/>
      <c r="E61" s="378"/>
    </row>
    <row r="62" s="376" customFormat="true" ht="15.75" hidden="false" customHeight="false" outlineLevel="0" collapsed="false">
      <c r="A62" s="367" t="s">
        <v>298</v>
      </c>
      <c r="B62" s="367"/>
      <c r="C62" s="377"/>
      <c r="D62" s="369"/>
      <c r="E62" s="378"/>
    </row>
    <row r="63" s="376" customFormat="true" ht="15.75" hidden="false" customHeight="false" outlineLevel="0" collapsed="false">
      <c r="A63" s="372" t="n">
        <v>115111</v>
      </c>
      <c r="B63" s="373" t="s">
        <v>299</v>
      </c>
      <c r="C63" s="377" t="n">
        <v>16</v>
      </c>
      <c r="D63" s="369"/>
      <c r="E63" s="378"/>
    </row>
    <row r="64" s="376" customFormat="true" ht="15.75" hidden="false" customHeight="false" outlineLevel="0" collapsed="false">
      <c r="A64" s="372" t="n">
        <v>115112</v>
      </c>
      <c r="B64" s="373" t="s">
        <v>300</v>
      </c>
      <c r="C64" s="377" t="n">
        <v>9.5</v>
      </c>
      <c r="D64" s="369"/>
      <c r="E64" s="378"/>
    </row>
    <row r="65" s="376" customFormat="true" ht="15.75" hidden="false" customHeight="false" outlineLevel="0" collapsed="false">
      <c r="A65" s="372" t="n">
        <v>115113</v>
      </c>
      <c r="B65" s="373" t="s">
        <v>301</v>
      </c>
      <c r="C65" s="377" t="n">
        <v>13.5</v>
      </c>
      <c r="D65" s="369"/>
      <c r="E65" s="364"/>
    </row>
    <row r="66" s="376" customFormat="true" ht="15.75" hidden="false" customHeight="false" outlineLevel="0" collapsed="false">
      <c r="A66" s="372" t="n">
        <v>115114</v>
      </c>
      <c r="B66" s="373" t="s">
        <v>302</v>
      </c>
      <c r="C66" s="377" t="n">
        <v>34</v>
      </c>
      <c r="D66" s="369"/>
      <c r="E66" s="364"/>
    </row>
    <row r="67" s="376" customFormat="true" ht="15.75" hidden="false" customHeight="false" outlineLevel="0" collapsed="false">
      <c r="A67" s="372" t="n">
        <v>115115</v>
      </c>
      <c r="B67" s="373" t="s">
        <v>303</v>
      </c>
      <c r="C67" s="377" t="n">
        <v>19</v>
      </c>
      <c r="D67" s="369"/>
      <c r="E67" s="364"/>
    </row>
    <row r="68" s="376" customFormat="true" ht="15.75" hidden="false" customHeight="false" outlineLevel="0" collapsed="false">
      <c r="A68" s="372" t="n">
        <v>115116</v>
      </c>
      <c r="B68" s="373" t="s">
        <v>304</v>
      </c>
      <c r="C68" s="377" t="n">
        <v>15.5</v>
      </c>
      <c r="D68" s="369"/>
      <c r="E68" s="364"/>
    </row>
    <row r="69" s="376" customFormat="true" ht="15.75" hidden="false" customHeight="false" outlineLevel="0" collapsed="false">
      <c r="A69" s="372" t="n">
        <v>115210</v>
      </c>
      <c r="B69" s="373" t="s">
        <v>305</v>
      </c>
      <c r="C69" s="377" t="n">
        <v>11</v>
      </c>
      <c r="D69" s="369"/>
      <c r="E69" s="364"/>
    </row>
    <row r="70" s="376" customFormat="true" ht="15.75" hidden="false" customHeight="false" outlineLevel="0" collapsed="false">
      <c r="A70" s="372" t="n">
        <v>115310</v>
      </c>
      <c r="B70" s="373" t="s">
        <v>306</v>
      </c>
      <c r="C70" s="377" t="n">
        <v>11.5</v>
      </c>
      <c r="D70" s="369"/>
      <c r="E70" s="364"/>
    </row>
    <row r="71" s="376" customFormat="true" ht="18" hidden="false" customHeight="false" outlineLevel="0" collapsed="false">
      <c r="A71" s="372" t="s">
        <v>307</v>
      </c>
      <c r="B71" s="373" t="s">
        <v>308</v>
      </c>
      <c r="C71" s="377" t="n">
        <v>34</v>
      </c>
      <c r="D71" s="369"/>
      <c r="E71" s="380" t="s">
        <v>309</v>
      </c>
    </row>
    <row r="72" s="376" customFormat="true" ht="18" hidden="false" customHeight="false" outlineLevel="0" collapsed="false">
      <c r="A72" s="372" t="s">
        <v>310</v>
      </c>
      <c r="B72" s="373" t="s">
        <v>311</v>
      </c>
      <c r="C72" s="377" t="n">
        <v>34</v>
      </c>
      <c r="D72" s="369"/>
      <c r="E72" s="380" t="s">
        <v>309</v>
      </c>
    </row>
    <row r="73" s="376" customFormat="true" ht="15.75" hidden="false" customHeight="false" outlineLevel="0" collapsed="false">
      <c r="A73" s="364"/>
      <c r="B73" s="365" t="s">
        <v>312</v>
      </c>
      <c r="C73" s="381"/>
      <c r="D73" s="382"/>
      <c r="E73" s="364"/>
    </row>
    <row r="74" s="376" customFormat="true" ht="19.5" hidden="false" customHeight="true" outlineLevel="0" collapsed="false">
      <c r="A74" s="367" t="s">
        <v>313</v>
      </c>
      <c r="B74" s="367"/>
      <c r="C74" s="379"/>
      <c r="D74" s="369"/>
      <c r="E74" s="364"/>
    </row>
    <row r="75" s="376" customFormat="true" ht="15.75" hidden="false" customHeight="false" outlineLevel="0" collapsed="false">
      <c r="A75" s="383" t="n">
        <v>211120</v>
      </c>
      <c r="B75" s="384" t="s">
        <v>314</v>
      </c>
      <c r="C75" s="385"/>
      <c r="D75" s="386" t="n">
        <v>1250</v>
      </c>
      <c r="E75" s="364"/>
    </row>
    <row r="76" s="376" customFormat="true" ht="15.75" hidden="false" customHeight="false" outlineLevel="0" collapsed="false">
      <c r="A76" s="383" t="n">
        <v>211130</v>
      </c>
      <c r="B76" s="384" t="s">
        <v>315</v>
      </c>
      <c r="C76" s="385"/>
      <c r="D76" s="386" t="n">
        <v>1250</v>
      </c>
      <c r="E76" s="364"/>
    </row>
    <row r="77" s="376" customFormat="true" ht="15.75" hidden="false" customHeight="false" outlineLevel="0" collapsed="false">
      <c r="A77" s="367" t="s">
        <v>316</v>
      </c>
      <c r="B77" s="367"/>
      <c r="C77" s="379"/>
      <c r="D77" s="369"/>
      <c r="E77" s="370"/>
    </row>
    <row r="78" s="391" customFormat="true" ht="15.75" hidden="false" customHeight="false" outlineLevel="0" collapsed="false">
      <c r="A78" s="387" t="n">
        <v>212114</v>
      </c>
      <c r="B78" s="388" t="s">
        <v>317</v>
      </c>
      <c r="C78" s="389"/>
      <c r="D78" s="390" t="n">
        <v>1250</v>
      </c>
      <c r="E78" s="370"/>
    </row>
    <row r="79" s="391" customFormat="true" ht="15.75" hidden="false" customHeight="false" outlineLevel="0" collapsed="false">
      <c r="A79" s="387" t="n">
        <v>212115</v>
      </c>
      <c r="B79" s="388" t="s">
        <v>318</v>
      </c>
      <c r="C79" s="389"/>
      <c r="D79" s="390" t="n">
        <v>1500</v>
      </c>
      <c r="E79" s="370"/>
    </row>
    <row r="80" s="376" customFormat="true" ht="15.75" hidden="false" customHeight="false" outlineLevel="0" collapsed="false">
      <c r="A80" s="372" t="n">
        <v>212210</v>
      </c>
      <c r="B80" s="373" t="s">
        <v>319</v>
      </c>
      <c r="C80" s="379"/>
      <c r="D80" s="369" t="n">
        <v>750</v>
      </c>
      <c r="E80" s="370"/>
    </row>
    <row r="81" s="376" customFormat="true" ht="15.75" hidden="false" customHeight="false" outlineLevel="0" collapsed="false">
      <c r="A81" s="387" t="n">
        <v>212220</v>
      </c>
      <c r="B81" s="388" t="s">
        <v>320</v>
      </c>
      <c r="C81" s="389"/>
      <c r="D81" s="390" t="n">
        <v>1500</v>
      </c>
      <c r="E81" s="370"/>
    </row>
    <row r="82" s="376" customFormat="true" ht="15.75" hidden="false" customHeight="false" outlineLevel="0" collapsed="false">
      <c r="A82" s="383" t="n">
        <v>212230</v>
      </c>
      <c r="B82" s="384" t="s">
        <v>321</v>
      </c>
      <c r="C82" s="385"/>
      <c r="D82" s="392" t="n">
        <v>750</v>
      </c>
      <c r="E82" s="370"/>
    </row>
    <row r="83" s="376" customFormat="true" ht="15.75" hidden="false" customHeight="false" outlineLevel="0" collapsed="false">
      <c r="A83" s="387" t="n">
        <v>212290</v>
      </c>
      <c r="B83" s="388" t="s">
        <v>322</v>
      </c>
      <c r="C83" s="389"/>
      <c r="D83" s="393" t="n">
        <v>750</v>
      </c>
      <c r="E83" s="370"/>
    </row>
    <row r="84" s="376" customFormat="true" ht="15.75" hidden="false" customHeight="false" outlineLevel="0" collapsed="false">
      <c r="A84" s="372" t="n">
        <v>212311</v>
      </c>
      <c r="B84" s="373" t="s">
        <v>323</v>
      </c>
      <c r="C84" s="379"/>
      <c r="D84" s="369" t="n">
        <v>500</v>
      </c>
      <c r="E84" s="370"/>
    </row>
    <row r="85" s="376" customFormat="true" ht="15.75" hidden="false" customHeight="false" outlineLevel="0" collapsed="false">
      <c r="A85" s="372" t="n">
        <v>212312</v>
      </c>
      <c r="B85" s="373" t="s">
        <v>324</v>
      </c>
      <c r="C85" s="379"/>
      <c r="D85" s="369" t="n">
        <v>750</v>
      </c>
      <c r="E85" s="364"/>
    </row>
    <row r="86" s="376" customFormat="true" ht="15.75" hidden="false" customHeight="false" outlineLevel="0" collapsed="false">
      <c r="A86" s="372" t="n">
        <v>212313</v>
      </c>
      <c r="B86" s="373" t="s">
        <v>325</v>
      </c>
      <c r="C86" s="379"/>
      <c r="D86" s="369" t="n">
        <v>750</v>
      </c>
      <c r="E86" s="364"/>
    </row>
    <row r="87" s="376" customFormat="true" ht="15.75" hidden="false" customHeight="false" outlineLevel="0" collapsed="false">
      <c r="A87" s="372" t="n">
        <v>212319</v>
      </c>
      <c r="B87" s="373" t="s">
        <v>326</v>
      </c>
      <c r="C87" s="379"/>
      <c r="D87" s="369" t="n">
        <v>500</v>
      </c>
      <c r="E87" s="364"/>
    </row>
    <row r="88" s="376" customFormat="true" ht="15.75" hidden="false" customHeight="false" outlineLevel="0" collapsed="false">
      <c r="A88" s="372" t="n">
        <v>212321</v>
      </c>
      <c r="B88" s="373" t="s">
        <v>327</v>
      </c>
      <c r="C88" s="379"/>
      <c r="D88" s="369" t="n">
        <v>500</v>
      </c>
      <c r="E88" s="364"/>
    </row>
    <row r="89" s="376" customFormat="true" ht="15.75" hidden="false" customHeight="false" outlineLevel="0" collapsed="false">
      <c r="A89" s="372" t="n">
        <v>212322</v>
      </c>
      <c r="B89" s="373" t="s">
        <v>328</v>
      </c>
      <c r="C89" s="379"/>
      <c r="D89" s="369" t="n">
        <v>500</v>
      </c>
      <c r="E89" s="364"/>
    </row>
    <row r="90" s="376" customFormat="true" ht="15.75" hidden="false" customHeight="false" outlineLevel="0" collapsed="false">
      <c r="A90" s="387" t="n">
        <v>212323</v>
      </c>
      <c r="B90" s="388" t="s">
        <v>329</v>
      </c>
      <c r="C90" s="389"/>
      <c r="D90" s="393" t="n">
        <v>500</v>
      </c>
      <c r="E90" s="370"/>
    </row>
    <row r="91" s="376" customFormat="true" ht="15.75" hidden="false" customHeight="false" outlineLevel="0" collapsed="false">
      <c r="A91" s="387" t="n">
        <v>212390</v>
      </c>
      <c r="B91" s="388" t="s">
        <v>330</v>
      </c>
      <c r="C91" s="389"/>
      <c r="D91" s="393" t="n">
        <v>500</v>
      </c>
      <c r="E91" s="370"/>
    </row>
    <row r="92" s="376" customFormat="true" ht="15.75" hidden="false" customHeight="false" outlineLevel="0" collapsed="false">
      <c r="A92" s="367" t="s">
        <v>331</v>
      </c>
      <c r="B92" s="367"/>
      <c r="C92" s="379"/>
      <c r="D92" s="369"/>
      <c r="E92" s="370"/>
    </row>
    <row r="93" s="376" customFormat="true" ht="15.75" hidden="false" customHeight="false" outlineLevel="0" collapsed="false">
      <c r="A93" s="372" t="n">
        <v>213111</v>
      </c>
      <c r="B93" s="373" t="s">
        <v>332</v>
      </c>
      <c r="C93" s="379"/>
      <c r="D93" s="369" t="n">
        <v>1000</v>
      </c>
      <c r="E93" s="370"/>
    </row>
    <row r="94" s="376" customFormat="true" ht="15.75" hidden="false" customHeight="false" outlineLevel="0" collapsed="false">
      <c r="A94" s="372" t="n">
        <v>213112</v>
      </c>
      <c r="B94" s="373" t="s">
        <v>333</v>
      </c>
      <c r="C94" s="377" t="n">
        <v>47</v>
      </c>
      <c r="D94" s="369"/>
      <c r="E94" s="364"/>
    </row>
    <row r="95" s="376" customFormat="true" ht="15.75" hidden="false" customHeight="false" outlineLevel="0" collapsed="false">
      <c r="A95" s="372" t="n">
        <v>213113</v>
      </c>
      <c r="B95" s="373" t="s">
        <v>334</v>
      </c>
      <c r="C95" s="377" t="n">
        <v>27.5</v>
      </c>
      <c r="D95" s="369"/>
      <c r="E95" s="364"/>
    </row>
    <row r="96" s="376" customFormat="true" ht="15.75" hidden="false" customHeight="false" outlineLevel="0" collapsed="false">
      <c r="A96" s="372" t="n">
        <v>213114</v>
      </c>
      <c r="B96" s="373" t="s">
        <v>335</v>
      </c>
      <c r="C96" s="377" t="n">
        <v>41</v>
      </c>
      <c r="D96" s="369"/>
      <c r="E96" s="364"/>
    </row>
    <row r="97" s="376" customFormat="true" ht="15.75" hidden="false" customHeight="false" outlineLevel="0" collapsed="false">
      <c r="A97" s="372" t="n">
        <v>213115</v>
      </c>
      <c r="B97" s="394" t="s">
        <v>336</v>
      </c>
      <c r="C97" s="377" t="n">
        <v>20.5</v>
      </c>
      <c r="D97" s="369"/>
      <c r="E97" s="364"/>
    </row>
    <row r="98" s="376" customFormat="true" ht="15.75" hidden="false" customHeight="false" outlineLevel="0" collapsed="false">
      <c r="A98" s="364"/>
      <c r="B98" s="365" t="s">
        <v>337</v>
      </c>
      <c r="C98" s="381"/>
      <c r="D98" s="382"/>
      <c r="E98" s="364"/>
    </row>
    <row r="99" s="376" customFormat="true" ht="15.75" hidden="false" customHeight="false" outlineLevel="0" collapsed="false">
      <c r="A99" s="367" t="s">
        <v>338</v>
      </c>
      <c r="B99" s="367"/>
      <c r="C99" s="377"/>
      <c r="D99" s="369"/>
      <c r="E99" s="395"/>
    </row>
    <row r="100" s="376" customFormat="true" ht="15.75" hidden="false" customHeight="false" outlineLevel="0" collapsed="false">
      <c r="A100" s="372" t="n">
        <v>221111</v>
      </c>
      <c r="B100" s="373" t="s">
        <v>339</v>
      </c>
      <c r="C100" s="377"/>
      <c r="D100" s="369" t="n">
        <v>500</v>
      </c>
      <c r="E100" s="395"/>
    </row>
    <row r="101" s="376" customFormat="true" ht="15.75" hidden="false" customHeight="false" outlineLevel="0" collapsed="false">
      <c r="A101" s="372" t="n">
        <v>221112</v>
      </c>
      <c r="B101" s="373" t="s">
        <v>340</v>
      </c>
      <c r="C101" s="377"/>
      <c r="D101" s="369" t="n">
        <v>750</v>
      </c>
      <c r="E101" s="395"/>
    </row>
    <row r="102" s="376" customFormat="true" ht="19.5" hidden="false" customHeight="true" outlineLevel="0" collapsed="false">
      <c r="A102" s="372" t="n">
        <v>221113</v>
      </c>
      <c r="B102" s="373" t="s">
        <v>341</v>
      </c>
      <c r="C102" s="377"/>
      <c r="D102" s="369" t="n">
        <v>750</v>
      </c>
      <c r="E102" s="395"/>
    </row>
    <row r="103" s="376" customFormat="true" ht="15.75" hidden="false" customHeight="false" outlineLevel="0" collapsed="false">
      <c r="A103" s="372" t="n">
        <v>221114</v>
      </c>
      <c r="B103" s="373" t="s">
        <v>342</v>
      </c>
      <c r="C103" s="377"/>
      <c r="D103" s="369" t="n">
        <v>250</v>
      </c>
      <c r="E103" s="395"/>
    </row>
    <row r="104" s="376" customFormat="true" ht="15.75" hidden="false" customHeight="false" outlineLevel="0" collapsed="false">
      <c r="A104" s="372" t="n">
        <v>221115</v>
      </c>
      <c r="B104" s="373" t="s">
        <v>343</v>
      </c>
      <c r="C104" s="377"/>
      <c r="D104" s="369" t="n">
        <v>250</v>
      </c>
      <c r="E104" s="395"/>
    </row>
    <row r="105" s="376" customFormat="true" ht="15.75" hidden="false" customHeight="false" outlineLevel="0" collapsed="false">
      <c r="A105" s="372" t="n">
        <v>221116</v>
      </c>
      <c r="B105" s="373" t="s">
        <v>344</v>
      </c>
      <c r="C105" s="377"/>
      <c r="D105" s="369" t="n">
        <v>250</v>
      </c>
      <c r="E105" s="395"/>
    </row>
    <row r="106" s="376" customFormat="true" ht="15.75" hidden="false" customHeight="false" outlineLevel="0" collapsed="false">
      <c r="A106" s="372" t="n">
        <v>221117</v>
      </c>
      <c r="B106" s="373" t="s">
        <v>345</v>
      </c>
      <c r="C106" s="377"/>
      <c r="D106" s="369" t="n">
        <v>250</v>
      </c>
      <c r="E106" s="395"/>
    </row>
    <row r="107" s="376" customFormat="true" ht="15.75" hidden="false" customHeight="false" outlineLevel="0" collapsed="false">
      <c r="A107" s="372" t="n">
        <v>221118</v>
      </c>
      <c r="B107" s="373" t="s">
        <v>346</v>
      </c>
      <c r="C107" s="377"/>
      <c r="D107" s="369" t="n">
        <v>250</v>
      </c>
      <c r="E107" s="395"/>
    </row>
    <row r="108" s="376" customFormat="true" ht="15.75" hidden="false" customHeight="false" outlineLevel="0" collapsed="false">
      <c r="A108" s="372" t="n">
        <v>221121</v>
      </c>
      <c r="B108" s="373" t="s">
        <v>347</v>
      </c>
      <c r="C108" s="377"/>
      <c r="D108" s="369" t="n">
        <v>500</v>
      </c>
      <c r="E108" s="395"/>
    </row>
    <row r="109" s="376" customFormat="true" ht="15.75" hidden="false" customHeight="false" outlineLevel="0" collapsed="false">
      <c r="A109" s="372" t="n">
        <v>221122</v>
      </c>
      <c r="B109" s="373" t="s">
        <v>348</v>
      </c>
      <c r="C109" s="377"/>
      <c r="D109" s="369" t="n">
        <v>1000</v>
      </c>
      <c r="E109" s="364"/>
    </row>
    <row r="110" s="376" customFormat="true" ht="15.75" hidden="false" customHeight="false" outlineLevel="0" collapsed="false">
      <c r="A110" s="372" t="n">
        <v>221210</v>
      </c>
      <c r="B110" s="373" t="s">
        <v>349</v>
      </c>
      <c r="C110" s="377"/>
      <c r="D110" s="369" t="n">
        <v>1000</v>
      </c>
      <c r="E110" s="364"/>
    </row>
    <row r="111" s="376" customFormat="true" ht="15.75" hidden="false" customHeight="false" outlineLevel="0" collapsed="false">
      <c r="A111" s="372" t="n">
        <v>221310</v>
      </c>
      <c r="B111" s="373" t="s">
        <v>350</v>
      </c>
      <c r="C111" s="377" t="n">
        <v>41</v>
      </c>
      <c r="D111" s="369"/>
      <c r="E111" s="364"/>
    </row>
    <row r="112" s="376" customFormat="true" ht="15.75" hidden="false" customHeight="false" outlineLevel="0" collapsed="false">
      <c r="A112" s="372" t="n">
        <v>221320</v>
      </c>
      <c r="B112" s="373" t="s">
        <v>351</v>
      </c>
      <c r="C112" s="377" t="n">
        <v>35</v>
      </c>
      <c r="D112" s="369"/>
      <c r="E112" s="364"/>
    </row>
    <row r="113" s="376" customFormat="true" ht="15.75" hidden="false" customHeight="false" outlineLevel="0" collapsed="false">
      <c r="A113" s="372" t="n">
        <v>221330</v>
      </c>
      <c r="B113" s="373" t="s">
        <v>352</v>
      </c>
      <c r="C113" s="377" t="n">
        <v>30</v>
      </c>
      <c r="D113" s="369"/>
      <c r="E113" s="396"/>
    </row>
    <row r="114" s="376" customFormat="true" ht="15.75" hidden="false" customHeight="false" outlineLevel="0" collapsed="false">
      <c r="A114" s="364"/>
      <c r="B114" s="365" t="s">
        <v>353</v>
      </c>
      <c r="C114" s="381"/>
      <c r="D114" s="382"/>
      <c r="E114" s="396"/>
    </row>
    <row r="115" s="376" customFormat="true" ht="15.75" hidden="false" customHeight="false" outlineLevel="0" collapsed="false">
      <c r="A115" s="367" t="s">
        <v>354</v>
      </c>
      <c r="B115" s="367"/>
      <c r="C115" s="379"/>
      <c r="D115" s="369"/>
      <c r="E115" s="396"/>
    </row>
    <row r="116" s="376" customFormat="true" ht="15.75" hidden="false" customHeight="false" outlineLevel="0" collapsed="false">
      <c r="A116" s="372" t="n">
        <v>236115</v>
      </c>
      <c r="B116" s="373" t="s">
        <v>355</v>
      </c>
      <c r="C116" s="377" t="n">
        <v>45</v>
      </c>
      <c r="D116" s="369"/>
      <c r="E116" s="396"/>
    </row>
    <row r="117" s="376" customFormat="true" ht="15.75" hidden="false" customHeight="false" outlineLevel="0" collapsed="false">
      <c r="A117" s="372" t="n">
        <v>236116</v>
      </c>
      <c r="B117" s="373" t="s">
        <v>356</v>
      </c>
      <c r="C117" s="377" t="n">
        <v>45</v>
      </c>
      <c r="D117" s="369"/>
      <c r="E117" s="378"/>
    </row>
    <row r="118" s="376" customFormat="true" ht="19.5" hidden="false" customHeight="true" outlineLevel="0" collapsed="false">
      <c r="A118" s="372" t="n">
        <v>236117</v>
      </c>
      <c r="B118" s="373" t="s">
        <v>357</v>
      </c>
      <c r="C118" s="377" t="n">
        <v>45</v>
      </c>
      <c r="D118" s="369"/>
      <c r="E118" s="378"/>
    </row>
    <row r="119" s="376" customFormat="true" ht="15.75" hidden="false" customHeight="false" outlineLevel="0" collapsed="false">
      <c r="A119" s="372" t="n">
        <v>236118</v>
      </c>
      <c r="B119" s="373" t="s">
        <v>358</v>
      </c>
      <c r="C119" s="377" t="n">
        <v>45</v>
      </c>
      <c r="D119" s="369"/>
      <c r="E119" s="378"/>
    </row>
    <row r="120" s="376" customFormat="true" ht="15.75" hidden="false" customHeight="false" outlineLevel="0" collapsed="false">
      <c r="A120" s="372" t="n">
        <v>236210</v>
      </c>
      <c r="B120" s="373" t="s">
        <v>359</v>
      </c>
      <c r="C120" s="377" t="n">
        <v>45</v>
      </c>
      <c r="D120" s="369"/>
      <c r="E120" s="378"/>
    </row>
    <row r="121" s="376" customFormat="true" ht="15.75" hidden="false" customHeight="false" outlineLevel="0" collapsed="false">
      <c r="A121" s="372" t="n">
        <v>236220</v>
      </c>
      <c r="B121" s="373" t="s">
        <v>360</v>
      </c>
      <c r="C121" s="377" t="n">
        <v>45</v>
      </c>
      <c r="D121" s="369"/>
      <c r="E121" s="378"/>
    </row>
    <row r="122" s="376" customFormat="true" ht="15.75" hidden="false" customHeight="false" outlineLevel="0" collapsed="false">
      <c r="A122" s="367" t="s">
        <v>361</v>
      </c>
      <c r="B122" s="367"/>
      <c r="C122" s="377"/>
      <c r="D122" s="369"/>
      <c r="E122" s="378"/>
    </row>
    <row r="123" s="376" customFormat="true" ht="15.75" hidden="false" customHeight="false" outlineLevel="0" collapsed="false">
      <c r="A123" s="372" t="n">
        <v>237110</v>
      </c>
      <c r="B123" s="373" t="s">
        <v>362</v>
      </c>
      <c r="C123" s="377" t="n">
        <v>45</v>
      </c>
      <c r="D123" s="369"/>
      <c r="E123" s="378"/>
    </row>
    <row r="124" s="376" customFormat="true" ht="15.75" hidden="false" customHeight="false" outlineLevel="0" collapsed="false">
      <c r="A124" s="372" t="n">
        <v>237120</v>
      </c>
      <c r="B124" s="373" t="s">
        <v>363</v>
      </c>
      <c r="C124" s="377" t="n">
        <v>45</v>
      </c>
      <c r="D124" s="369"/>
      <c r="E124" s="378"/>
    </row>
    <row r="125" s="376" customFormat="true" ht="15.75" hidden="false" customHeight="false" outlineLevel="0" collapsed="false">
      <c r="A125" s="372" t="n">
        <v>237130</v>
      </c>
      <c r="B125" s="373" t="s">
        <v>364</v>
      </c>
      <c r="C125" s="377" t="n">
        <v>45</v>
      </c>
      <c r="D125" s="369"/>
      <c r="E125" s="378"/>
    </row>
    <row r="126" s="376" customFormat="true" ht="15.75" hidden="false" customHeight="false" outlineLevel="0" collapsed="false">
      <c r="A126" s="372" t="n">
        <v>237210</v>
      </c>
      <c r="B126" s="373" t="s">
        <v>365</v>
      </c>
      <c r="C126" s="377" t="n">
        <v>34</v>
      </c>
      <c r="D126" s="369"/>
      <c r="E126" s="378"/>
    </row>
    <row r="127" s="376" customFormat="true" ht="15.75" hidden="false" customHeight="false" outlineLevel="0" collapsed="false">
      <c r="A127" s="372" t="n">
        <v>237310</v>
      </c>
      <c r="B127" s="373" t="s">
        <v>366</v>
      </c>
      <c r="C127" s="377" t="n">
        <v>45</v>
      </c>
      <c r="D127" s="369"/>
      <c r="E127" s="378"/>
    </row>
    <row r="128" s="376" customFormat="true" ht="15.75" hidden="false" customHeight="false" outlineLevel="0" collapsed="false">
      <c r="A128" s="372" t="n">
        <v>237990</v>
      </c>
      <c r="B128" s="373" t="s">
        <v>367</v>
      </c>
      <c r="C128" s="377" t="n">
        <v>45</v>
      </c>
      <c r="D128" s="369"/>
      <c r="E128" s="378"/>
    </row>
    <row r="129" s="376" customFormat="true" ht="18" hidden="false" customHeight="false" outlineLevel="0" collapsed="false">
      <c r="A129" s="372" t="s">
        <v>368</v>
      </c>
      <c r="B129" s="373" t="s">
        <v>369</v>
      </c>
      <c r="C129" s="377" t="n">
        <v>37</v>
      </c>
      <c r="D129" s="369"/>
      <c r="E129" s="395" t="s">
        <v>370</v>
      </c>
    </row>
    <row r="130" s="376" customFormat="true" ht="15.75" hidden="false" customHeight="false" outlineLevel="0" collapsed="false">
      <c r="A130" s="367" t="s">
        <v>371</v>
      </c>
      <c r="B130" s="367"/>
      <c r="C130" s="377"/>
      <c r="D130" s="369"/>
      <c r="E130" s="364"/>
    </row>
    <row r="131" s="376" customFormat="true" ht="15.75" hidden="false" customHeight="false" outlineLevel="0" collapsed="false">
      <c r="A131" s="372" t="n">
        <v>238110</v>
      </c>
      <c r="B131" s="373" t="s">
        <v>372</v>
      </c>
      <c r="C131" s="377" t="n">
        <v>19</v>
      </c>
      <c r="D131" s="369"/>
      <c r="E131" s="364"/>
    </row>
    <row r="132" s="376" customFormat="true" ht="15.75" hidden="false" customHeight="false" outlineLevel="0" collapsed="false">
      <c r="A132" s="372" t="n">
        <v>238120</v>
      </c>
      <c r="B132" s="373" t="s">
        <v>373</v>
      </c>
      <c r="C132" s="377" t="n">
        <v>19</v>
      </c>
      <c r="D132" s="369"/>
      <c r="E132" s="364"/>
    </row>
    <row r="133" s="376" customFormat="true" ht="15.75" hidden="false" customHeight="false" outlineLevel="0" collapsed="false">
      <c r="A133" s="372" t="n">
        <v>238130</v>
      </c>
      <c r="B133" s="373" t="s">
        <v>374</v>
      </c>
      <c r="C133" s="377" t="n">
        <v>19</v>
      </c>
      <c r="D133" s="369"/>
      <c r="E133" s="364"/>
    </row>
    <row r="134" s="376" customFormat="true" ht="15.75" hidden="false" customHeight="false" outlineLevel="0" collapsed="false">
      <c r="A134" s="372" t="n">
        <v>238140</v>
      </c>
      <c r="B134" s="373" t="s">
        <v>375</v>
      </c>
      <c r="C134" s="377" t="n">
        <v>19</v>
      </c>
      <c r="D134" s="369"/>
      <c r="E134" s="364"/>
    </row>
    <row r="135" s="376" customFormat="true" ht="15.75" hidden="false" customHeight="false" outlineLevel="0" collapsed="false">
      <c r="A135" s="372" t="n">
        <v>238150</v>
      </c>
      <c r="B135" s="373" t="s">
        <v>376</v>
      </c>
      <c r="C135" s="377" t="n">
        <v>19</v>
      </c>
      <c r="D135" s="369"/>
      <c r="E135" s="364"/>
    </row>
    <row r="136" s="376" customFormat="true" ht="15.75" hidden="false" customHeight="false" outlineLevel="0" collapsed="false">
      <c r="A136" s="372" t="n">
        <v>238160</v>
      </c>
      <c r="B136" s="373" t="s">
        <v>377</v>
      </c>
      <c r="C136" s="377" t="n">
        <v>19</v>
      </c>
      <c r="D136" s="369"/>
      <c r="E136" s="364"/>
    </row>
    <row r="137" s="376" customFormat="true" ht="15.75" hidden="false" customHeight="false" outlineLevel="0" collapsed="false">
      <c r="A137" s="372" t="n">
        <v>238170</v>
      </c>
      <c r="B137" s="373" t="s">
        <v>378</v>
      </c>
      <c r="C137" s="377" t="n">
        <v>19</v>
      </c>
      <c r="D137" s="369"/>
      <c r="E137" s="364"/>
    </row>
    <row r="138" s="376" customFormat="true" ht="15.75" hidden="false" customHeight="false" outlineLevel="0" collapsed="false">
      <c r="A138" s="372" t="n">
        <v>238190</v>
      </c>
      <c r="B138" s="373" t="s">
        <v>379</v>
      </c>
      <c r="C138" s="377" t="n">
        <v>19</v>
      </c>
      <c r="D138" s="369"/>
      <c r="E138" s="364"/>
    </row>
    <row r="139" s="376" customFormat="true" ht="15.75" hidden="false" customHeight="false" outlineLevel="0" collapsed="false">
      <c r="A139" s="372" t="n">
        <v>238210</v>
      </c>
      <c r="B139" s="373" t="s">
        <v>380</v>
      </c>
      <c r="C139" s="377" t="n">
        <v>19</v>
      </c>
      <c r="D139" s="369"/>
      <c r="E139" s="364"/>
    </row>
    <row r="140" s="376" customFormat="true" ht="15.75" hidden="false" customHeight="false" outlineLevel="0" collapsed="false">
      <c r="A140" s="372" t="n">
        <v>238220</v>
      </c>
      <c r="B140" s="373" t="s">
        <v>381</v>
      </c>
      <c r="C140" s="377" t="n">
        <v>19</v>
      </c>
      <c r="D140" s="369"/>
      <c r="E140" s="364"/>
    </row>
    <row r="141" s="376" customFormat="true" ht="15.75" hidden="false" customHeight="false" outlineLevel="0" collapsed="false">
      <c r="A141" s="372" t="n">
        <v>238290</v>
      </c>
      <c r="B141" s="373" t="s">
        <v>382</v>
      </c>
      <c r="C141" s="377" t="n">
        <v>22</v>
      </c>
      <c r="D141" s="369"/>
      <c r="E141" s="364"/>
    </row>
    <row r="142" s="376" customFormat="true" ht="15.75" hidden="false" customHeight="false" outlineLevel="0" collapsed="false">
      <c r="A142" s="372" t="n">
        <v>238310</v>
      </c>
      <c r="B142" s="373" t="s">
        <v>383</v>
      </c>
      <c r="C142" s="377" t="n">
        <v>19</v>
      </c>
      <c r="D142" s="369"/>
      <c r="E142" s="364"/>
    </row>
    <row r="143" s="376" customFormat="true" ht="15.75" hidden="false" customHeight="false" outlineLevel="0" collapsed="false">
      <c r="A143" s="372" t="n">
        <v>238320</v>
      </c>
      <c r="B143" s="373" t="s">
        <v>384</v>
      </c>
      <c r="C143" s="377" t="n">
        <v>19</v>
      </c>
      <c r="D143" s="369"/>
      <c r="E143" s="364"/>
    </row>
    <row r="144" s="376" customFormat="true" ht="15.75" hidden="false" customHeight="false" outlineLevel="0" collapsed="false">
      <c r="A144" s="372" t="n">
        <v>238330</v>
      </c>
      <c r="B144" s="373" t="s">
        <v>385</v>
      </c>
      <c r="C144" s="377" t="n">
        <v>19</v>
      </c>
      <c r="D144" s="369"/>
      <c r="E144" s="364"/>
    </row>
    <row r="145" s="376" customFormat="true" ht="15.75" hidden="false" customHeight="false" outlineLevel="0" collapsed="false">
      <c r="A145" s="372" t="n">
        <v>238340</v>
      </c>
      <c r="B145" s="373" t="s">
        <v>386</v>
      </c>
      <c r="C145" s="377" t="n">
        <v>19</v>
      </c>
      <c r="D145" s="369"/>
      <c r="E145" s="364"/>
    </row>
    <row r="146" s="376" customFormat="true" ht="15.75" hidden="false" customHeight="false" outlineLevel="0" collapsed="false">
      <c r="A146" s="372" t="n">
        <v>238350</v>
      </c>
      <c r="B146" s="373" t="s">
        <v>387</v>
      </c>
      <c r="C146" s="377" t="n">
        <v>19</v>
      </c>
      <c r="D146" s="369"/>
      <c r="E146" s="364"/>
    </row>
    <row r="147" s="376" customFormat="true" ht="15.75" hidden="false" customHeight="false" outlineLevel="0" collapsed="false">
      <c r="A147" s="372" t="n">
        <v>238390</v>
      </c>
      <c r="B147" s="373" t="s">
        <v>388</v>
      </c>
      <c r="C147" s="377" t="n">
        <v>19</v>
      </c>
      <c r="D147" s="369"/>
      <c r="E147" s="364"/>
    </row>
    <row r="148" s="376" customFormat="true" ht="15.75" hidden="false" customHeight="false" outlineLevel="0" collapsed="false">
      <c r="A148" s="372" t="n">
        <v>238910</v>
      </c>
      <c r="B148" s="373" t="s">
        <v>389</v>
      </c>
      <c r="C148" s="377" t="n">
        <v>19</v>
      </c>
      <c r="D148" s="369"/>
      <c r="E148" s="364"/>
    </row>
    <row r="149" s="376" customFormat="true" ht="15.75" hidden="false" customHeight="false" outlineLevel="0" collapsed="false">
      <c r="A149" s="372" t="n">
        <v>238990</v>
      </c>
      <c r="B149" s="373" t="s">
        <v>390</v>
      </c>
      <c r="C149" s="377" t="n">
        <v>19</v>
      </c>
      <c r="D149" s="369"/>
      <c r="E149" s="364"/>
    </row>
    <row r="150" s="376" customFormat="true" ht="18" hidden="false" customHeight="false" outlineLevel="0" collapsed="false">
      <c r="A150" s="372" t="s">
        <v>391</v>
      </c>
      <c r="B150" s="373" t="s">
        <v>392</v>
      </c>
      <c r="C150" s="377" t="n">
        <v>19</v>
      </c>
      <c r="D150" s="364"/>
      <c r="E150" s="395" t="s">
        <v>393</v>
      </c>
    </row>
    <row r="151" s="376" customFormat="true" ht="15.75" hidden="false" customHeight="false" outlineLevel="0" collapsed="false">
      <c r="A151" s="364"/>
      <c r="B151" s="365" t="s">
        <v>394</v>
      </c>
      <c r="C151" s="377"/>
      <c r="D151" s="382"/>
      <c r="E151" s="364"/>
    </row>
    <row r="152" s="376" customFormat="true" ht="15.75" hidden="false" customHeight="false" outlineLevel="0" collapsed="false">
      <c r="A152" s="367" t="s">
        <v>395</v>
      </c>
      <c r="B152" s="367"/>
      <c r="C152" s="379"/>
      <c r="D152" s="369"/>
      <c r="E152" s="364"/>
    </row>
    <row r="153" s="376" customFormat="true" ht="15.75" hidden="false" customHeight="false" outlineLevel="0" collapsed="false">
      <c r="A153" s="372" t="n">
        <v>311111</v>
      </c>
      <c r="B153" s="373" t="s">
        <v>396</v>
      </c>
      <c r="C153" s="379"/>
      <c r="D153" s="369" t="n">
        <v>1000</v>
      </c>
      <c r="E153" s="364"/>
    </row>
    <row r="154" s="376" customFormat="true" ht="19.5" hidden="false" customHeight="true" outlineLevel="0" collapsed="false">
      <c r="A154" s="372" t="n">
        <v>311119</v>
      </c>
      <c r="B154" s="373" t="s">
        <v>397</v>
      </c>
      <c r="C154" s="379"/>
      <c r="D154" s="369" t="n">
        <v>500</v>
      </c>
      <c r="E154" s="364"/>
    </row>
    <row r="155" s="376" customFormat="true" ht="15.75" hidden="false" customHeight="false" outlineLevel="0" collapsed="false">
      <c r="A155" s="372" t="n">
        <v>311211</v>
      </c>
      <c r="B155" s="373" t="s">
        <v>398</v>
      </c>
      <c r="C155" s="379"/>
      <c r="D155" s="369" t="n">
        <v>1000</v>
      </c>
      <c r="E155" s="364"/>
    </row>
    <row r="156" s="376" customFormat="true" ht="15.75" hidden="false" customHeight="false" outlineLevel="0" collapsed="false">
      <c r="A156" s="372" t="n">
        <v>311212</v>
      </c>
      <c r="B156" s="373" t="s">
        <v>399</v>
      </c>
      <c r="C156" s="379"/>
      <c r="D156" s="369" t="n">
        <v>500</v>
      </c>
      <c r="E156" s="364"/>
    </row>
    <row r="157" s="376" customFormat="true" ht="15.75" hidden="false" customHeight="false" outlineLevel="0" collapsed="false">
      <c r="A157" s="372" t="n">
        <v>311213</v>
      </c>
      <c r="B157" s="373" t="s">
        <v>400</v>
      </c>
      <c r="C157" s="379"/>
      <c r="D157" s="369" t="n">
        <v>500</v>
      </c>
      <c r="E157" s="364"/>
    </row>
    <row r="158" s="376" customFormat="true" ht="15.75" hidden="false" customHeight="false" outlineLevel="0" collapsed="false">
      <c r="A158" s="372" t="n">
        <v>311221</v>
      </c>
      <c r="B158" s="397" t="s">
        <v>401</v>
      </c>
      <c r="C158" s="379"/>
      <c r="D158" s="369" t="n">
        <v>1250</v>
      </c>
      <c r="E158" s="364"/>
    </row>
    <row r="159" s="376" customFormat="true" ht="15.75" hidden="false" customHeight="false" outlineLevel="0" collapsed="false">
      <c r="A159" s="372" t="n">
        <v>311224</v>
      </c>
      <c r="B159" s="373" t="s">
        <v>402</v>
      </c>
      <c r="C159" s="379"/>
      <c r="D159" s="369" t="n">
        <v>1000</v>
      </c>
      <c r="E159" s="364"/>
    </row>
    <row r="160" s="376" customFormat="true" ht="15.75" hidden="false" customHeight="false" outlineLevel="0" collapsed="false">
      <c r="A160" s="372" t="n">
        <v>311225</v>
      </c>
      <c r="B160" s="373" t="s">
        <v>403</v>
      </c>
      <c r="C160" s="379"/>
      <c r="D160" s="369" t="n">
        <v>1000</v>
      </c>
      <c r="E160" s="364"/>
    </row>
    <row r="161" s="376" customFormat="true" ht="15.75" hidden="false" customHeight="false" outlineLevel="0" collapsed="false">
      <c r="A161" s="372" t="n">
        <v>311230</v>
      </c>
      <c r="B161" s="373" t="s">
        <v>404</v>
      </c>
      <c r="C161" s="379"/>
      <c r="D161" s="369" t="n">
        <v>1000</v>
      </c>
      <c r="E161" s="364"/>
    </row>
    <row r="162" s="376" customFormat="true" ht="15.75" hidden="false" customHeight="false" outlineLevel="0" collapsed="false">
      <c r="A162" s="372" t="n">
        <v>311313</v>
      </c>
      <c r="B162" s="373" t="s">
        <v>405</v>
      </c>
      <c r="C162" s="379"/>
      <c r="D162" s="369" t="n">
        <v>750</v>
      </c>
      <c r="E162" s="364"/>
    </row>
    <row r="163" s="376" customFormat="true" ht="15.75" hidden="false" customHeight="false" outlineLevel="0" collapsed="false">
      <c r="A163" s="372" t="n">
        <v>311314</v>
      </c>
      <c r="B163" s="373" t="s">
        <v>406</v>
      </c>
      <c r="C163" s="379"/>
      <c r="D163" s="369" t="n">
        <v>1000</v>
      </c>
      <c r="E163" s="364"/>
    </row>
    <row r="164" s="376" customFormat="true" ht="15.75" hidden="false" customHeight="false" outlineLevel="0" collapsed="false">
      <c r="A164" s="372" t="n">
        <v>311340</v>
      </c>
      <c r="B164" s="373" t="s">
        <v>407</v>
      </c>
      <c r="C164" s="379"/>
      <c r="D164" s="369" t="n">
        <v>1000</v>
      </c>
      <c r="E164" s="364"/>
    </row>
    <row r="165" s="376" customFormat="true" ht="15.75" hidden="false" customHeight="false" outlineLevel="0" collapsed="false">
      <c r="A165" s="372" t="n">
        <v>311351</v>
      </c>
      <c r="B165" s="373" t="s">
        <v>408</v>
      </c>
      <c r="C165" s="379"/>
      <c r="D165" s="369" t="n">
        <v>1250</v>
      </c>
      <c r="E165" s="364"/>
    </row>
    <row r="166" s="376" customFormat="true" ht="15.75" hidden="false" customHeight="false" outlineLevel="0" collapsed="false">
      <c r="A166" s="372" t="n">
        <v>311352</v>
      </c>
      <c r="B166" s="373" t="s">
        <v>409</v>
      </c>
      <c r="C166" s="379"/>
      <c r="D166" s="369" t="n">
        <v>1000</v>
      </c>
      <c r="E166" s="364"/>
    </row>
    <row r="167" s="376" customFormat="true" ht="15.75" hidden="false" customHeight="false" outlineLevel="0" collapsed="false">
      <c r="A167" s="372" t="n">
        <v>311411</v>
      </c>
      <c r="B167" s="373" t="s">
        <v>410</v>
      </c>
      <c r="C167" s="379"/>
      <c r="D167" s="369" t="n">
        <v>1000</v>
      </c>
      <c r="E167" s="364"/>
    </row>
    <row r="168" s="376" customFormat="true" ht="15.75" hidden="false" customHeight="false" outlineLevel="0" collapsed="false">
      <c r="A168" s="372" t="n">
        <v>311412</v>
      </c>
      <c r="B168" s="373" t="s">
        <v>411</v>
      </c>
      <c r="C168" s="379"/>
      <c r="D168" s="369" t="n">
        <v>1250</v>
      </c>
      <c r="E168" s="364"/>
    </row>
    <row r="169" s="376" customFormat="true" ht="18" hidden="false" customHeight="false" outlineLevel="0" collapsed="false">
      <c r="A169" s="372" t="n">
        <v>311421</v>
      </c>
      <c r="B169" s="373" t="s">
        <v>412</v>
      </c>
      <c r="C169" s="379"/>
      <c r="D169" s="369" t="n">
        <v>1000</v>
      </c>
      <c r="E169" s="395" t="s">
        <v>413</v>
      </c>
    </row>
    <row r="170" s="376" customFormat="true" ht="15.75" hidden="false" customHeight="false" outlineLevel="0" collapsed="false">
      <c r="A170" s="372" t="n">
        <v>311422</v>
      </c>
      <c r="B170" s="373" t="s">
        <v>414</v>
      </c>
      <c r="C170" s="379"/>
      <c r="D170" s="369" t="n">
        <v>1250</v>
      </c>
      <c r="E170" s="364"/>
    </row>
    <row r="171" s="376" customFormat="true" ht="15.75" hidden="false" customHeight="false" outlineLevel="0" collapsed="false">
      <c r="A171" s="372" t="n">
        <v>311423</v>
      </c>
      <c r="B171" s="373" t="s">
        <v>415</v>
      </c>
      <c r="C171" s="379"/>
      <c r="D171" s="369" t="n">
        <v>750</v>
      </c>
      <c r="E171" s="364"/>
    </row>
    <row r="172" s="376" customFormat="true" ht="15.75" hidden="false" customHeight="false" outlineLevel="0" collapsed="false">
      <c r="A172" s="372" t="n">
        <v>311511</v>
      </c>
      <c r="B172" s="373" t="s">
        <v>416</v>
      </c>
      <c r="C172" s="379"/>
      <c r="D172" s="369" t="n">
        <v>1000</v>
      </c>
      <c r="E172" s="364"/>
    </row>
    <row r="173" s="376" customFormat="true" ht="15.75" hidden="false" customHeight="false" outlineLevel="0" collapsed="false">
      <c r="A173" s="372" t="n">
        <v>311512</v>
      </c>
      <c r="B173" s="373" t="s">
        <v>417</v>
      </c>
      <c r="C173" s="379"/>
      <c r="D173" s="369" t="n">
        <v>750</v>
      </c>
      <c r="E173" s="364"/>
    </row>
    <row r="174" s="376" customFormat="true" ht="15.75" hidden="false" customHeight="false" outlineLevel="0" collapsed="false">
      <c r="A174" s="372" t="n">
        <v>311513</v>
      </c>
      <c r="B174" s="373" t="s">
        <v>418</v>
      </c>
      <c r="C174" s="379"/>
      <c r="D174" s="369" t="n">
        <v>1250</v>
      </c>
      <c r="E174" s="364"/>
    </row>
    <row r="175" s="376" customFormat="true" ht="15.75" hidden="false" customHeight="false" outlineLevel="0" collapsed="false">
      <c r="A175" s="372" t="n">
        <v>311514</v>
      </c>
      <c r="B175" s="373" t="s">
        <v>419</v>
      </c>
      <c r="C175" s="379"/>
      <c r="D175" s="369" t="n">
        <v>750</v>
      </c>
      <c r="E175" s="364"/>
    </row>
    <row r="176" s="376" customFormat="true" ht="15.75" hidden="false" customHeight="false" outlineLevel="0" collapsed="false">
      <c r="A176" s="372" t="n">
        <v>311520</v>
      </c>
      <c r="B176" s="373" t="s">
        <v>420</v>
      </c>
      <c r="C176" s="379"/>
      <c r="D176" s="369" t="n">
        <v>1000</v>
      </c>
      <c r="E176" s="364"/>
    </row>
    <row r="177" s="376" customFormat="true" ht="15.75" hidden="false" customHeight="false" outlineLevel="0" collapsed="false">
      <c r="A177" s="372" t="n">
        <v>311611</v>
      </c>
      <c r="B177" s="373" t="s">
        <v>421</v>
      </c>
      <c r="C177" s="379"/>
      <c r="D177" s="369" t="n">
        <v>1000</v>
      </c>
      <c r="E177" s="378"/>
    </row>
    <row r="178" s="376" customFormat="true" ht="15.75" hidden="false" customHeight="false" outlineLevel="0" collapsed="false">
      <c r="A178" s="372" t="n">
        <v>311612</v>
      </c>
      <c r="B178" s="373" t="s">
        <v>422</v>
      </c>
      <c r="C178" s="379"/>
      <c r="D178" s="369" t="n">
        <v>1000</v>
      </c>
      <c r="E178" s="378"/>
    </row>
    <row r="179" s="376" customFormat="true" ht="15.75" hidden="false" customHeight="false" outlineLevel="0" collapsed="false">
      <c r="A179" s="372" t="n">
        <v>311613</v>
      </c>
      <c r="B179" s="373" t="s">
        <v>423</v>
      </c>
      <c r="C179" s="379"/>
      <c r="D179" s="369" t="n">
        <v>750</v>
      </c>
      <c r="E179" s="378"/>
    </row>
    <row r="180" s="376" customFormat="true" ht="15.75" hidden="false" customHeight="false" outlineLevel="0" collapsed="false">
      <c r="A180" s="372" t="n">
        <v>311615</v>
      </c>
      <c r="B180" s="373" t="s">
        <v>424</v>
      </c>
      <c r="C180" s="379"/>
      <c r="D180" s="369" t="n">
        <v>1250</v>
      </c>
      <c r="E180" s="378"/>
    </row>
    <row r="181" s="376" customFormat="true" ht="15.75" hidden="false" customHeight="false" outlineLevel="0" collapsed="false">
      <c r="A181" s="372" t="n">
        <v>311710</v>
      </c>
      <c r="B181" s="373" t="s">
        <v>425</v>
      </c>
      <c r="C181" s="379"/>
      <c r="D181" s="369" t="n">
        <v>750</v>
      </c>
      <c r="E181" s="378"/>
    </row>
    <row r="182" s="376" customFormat="true" ht="15.75" hidden="false" customHeight="false" outlineLevel="0" collapsed="false">
      <c r="A182" s="372" t="n">
        <v>311811</v>
      </c>
      <c r="B182" s="373" t="s">
        <v>426</v>
      </c>
      <c r="C182" s="379"/>
      <c r="D182" s="369" t="n">
        <v>500</v>
      </c>
      <c r="E182" s="378"/>
    </row>
    <row r="183" s="376" customFormat="true" ht="15.75" hidden="false" customHeight="false" outlineLevel="0" collapsed="false">
      <c r="A183" s="372" t="n">
        <v>311812</v>
      </c>
      <c r="B183" s="373" t="s">
        <v>427</v>
      </c>
      <c r="C183" s="379"/>
      <c r="D183" s="369" t="n">
        <v>1000</v>
      </c>
      <c r="E183" s="378"/>
    </row>
    <row r="184" s="376" customFormat="true" ht="15.75" hidden="false" customHeight="false" outlineLevel="0" collapsed="false">
      <c r="A184" s="372" t="n">
        <v>311813</v>
      </c>
      <c r="B184" s="373" t="s">
        <v>428</v>
      </c>
      <c r="C184" s="379"/>
      <c r="D184" s="369" t="n">
        <v>750</v>
      </c>
      <c r="E184" s="378"/>
    </row>
    <row r="185" s="376" customFormat="true" ht="15.75" hidden="false" customHeight="false" outlineLevel="0" collapsed="false">
      <c r="A185" s="372" t="n">
        <v>311821</v>
      </c>
      <c r="B185" s="373" t="s">
        <v>429</v>
      </c>
      <c r="C185" s="379"/>
      <c r="D185" s="369" t="n">
        <v>1250</v>
      </c>
      <c r="E185" s="378"/>
    </row>
    <row r="186" s="376" customFormat="true" ht="15.75" hidden="false" customHeight="false" outlineLevel="0" collapsed="false">
      <c r="A186" s="372" t="n">
        <v>311824</v>
      </c>
      <c r="B186" s="373" t="s">
        <v>430</v>
      </c>
      <c r="C186" s="379"/>
      <c r="D186" s="369" t="n">
        <v>750</v>
      </c>
      <c r="E186" s="378"/>
    </row>
    <row r="187" s="376" customFormat="true" ht="15.75" hidden="false" customHeight="false" outlineLevel="0" collapsed="false">
      <c r="A187" s="372" t="n">
        <v>311830</v>
      </c>
      <c r="B187" s="373" t="s">
        <v>431</v>
      </c>
      <c r="C187" s="379"/>
      <c r="D187" s="369" t="n">
        <v>1250</v>
      </c>
      <c r="E187" s="378"/>
    </row>
    <row r="188" s="376" customFormat="true" ht="15.75" hidden="false" customHeight="false" outlineLevel="0" collapsed="false">
      <c r="A188" s="372" t="n">
        <v>311911</v>
      </c>
      <c r="B188" s="373" t="s">
        <v>432</v>
      </c>
      <c r="C188" s="379"/>
      <c r="D188" s="369" t="n">
        <v>750</v>
      </c>
      <c r="E188" s="378"/>
    </row>
    <row r="189" s="376" customFormat="true" ht="15.75" hidden="false" customHeight="false" outlineLevel="0" collapsed="false">
      <c r="A189" s="372" t="n">
        <v>311919</v>
      </c>
      <c r="B189" s="373" t="s">
        <v>433</v>
      </c>
      <c r="C189" s="379"/>
      <c r="D189" s="369" t="n">
        <v>1250</v>
      </c>
      <c r="E189" s="378"/>
    </row>
    <row r="190" s="376" customFormat="true" ht="15.75" hidden="false" customHeight="false" outlineLevel="0" collapsed="false">
      <c r="A190" s="372" t="n">
        <v>311920</v>
      </c>
      <c r="B190" s="373" t="s">
        <v>434</v>
      </c>
      <c r="C190" s="379"/>
      <c r="D190" s="369" t="n">
        <v>750</v>
      </c>
      <c r="E190" s="378"/>
    </row>
    <row r="191" s="376" customFormat="true" ht="15.75" hidden="false" customHeight="false" outlineLevel="0" collapsed="false">
      <c r="A191" s="372" t="n">
        <v>311930</v>
      </c>
      <c r="B191" s="373" t="s">
        <v>435</v>
      </c>
      <c r="C191" s="379"/>
      <c r="D191" s="369" t="n">
        <v>1000</v>
      </c>
      <c r="E191" s="378"/>
    </row>
    <row r="192" s="376" customFormat="true" ht="15.75" hidden="false" customHeight="false" outlineLevel="0" collapsed="false">
      <c r="A192" s="372" t="n">
        <v>311941</v>
      </c>
      <c r="B192" s="373" t="s">
        <v>436</v>
      </c>
      <c r="C192" s="379"/>
      <c r="D192" s="369" t="n">
        <v>750</v>
      </c>
      <c r="E192" s="378"/>
    </row>
    <row r="193" s="376" customFormat="true" ht="15.75" hidden="false" customHeight="false" outlineLevel="0" collapsed="false">
      <c r="A193" s="372" t="n">
        <v>311942</v>
      </c>
      <c r="B193" s="373" t="s">
        <v>437</v>
      </c>
      <c r="C193" s="379"/>
      <c r="D193" s="369" t="n">
        <v>500</v>
      </c>
      <c r="E193" s="378"/>
    </row>
    <row r="194" s="376" customFormat="true" ht="15.75" hidden="false" customHeight="false" outlineLevel="0" collapsed="false">
      <c r="A194" s="372" t="n">
        <v>311991</v>
      </c>
      <c r="B194" s="373" t="s">
        <v>438</v>
      </c>
      <c r="C194" s="379"/>
      <c r="D194" s="369" t="n">
        <v>500</v>
      </c>
      <c r="E194" s="378"/>
    </row>
    <row r="195" s="376" customFormat="true" ht="15.75" hidden="false" customHeight="false" outlineLevel="0" collapsed="false">
      <c r="A195" s="372" t="n">
        <v>311999</v>
      </c>
      <c r="B195" s="373" t="s">
        <v>439</v>
      </c>
      <c r="C195" s="379"/>
      <c r="D195" s="369" t="n">
        <v>500</v>
      </c>
      <c r="E195" s="378"/>
    </row>
    <row r="196" s="376" customFormat="true" ht="15.75" hidden="false" customHeight="false" outlineLevel="0" collapsed="false">
      <c r="A196" s="367" t="s">
        <v>440</v>
      </c>
      <c r="B196" s="367"/>
      <c r="C196" s="379"/>
      <c r="D196" s="369"/>
      <c r="E196" s="378"/>
    </row>
    <row r="197" s="376" customFormat="true" ht="15.75" hidden="false" customHeight="false" outlineLevel="0" collapsed="false">
      <c r="A197" s="372" t="n">
        <v>312111</v>
      </c>
      <c r="B197" s="373" t="s">
        <v>441</v>
      </c>
      <c r="C197" s="379"/>
      <c r="D197" s="369" t="n">
        <v>1250</v>
      </c>
      <c r="E197" s="378"/>
    </row>
    <row r="198" s="376" customFormat="true" ht="15.75" hidden="false" customHeight="false" outlineLevel="0" collapsed="false">
      <c r="A198" s="372" t="n">
        <v>312112</v>
      </c>
      <c r="B198" s="373" t="s">
        <v>442</v>
      </c>
      <c r="C198" s="379"/>
      <c r="D198" s="369" t="n">
        <v>1000</v>
      </c>
      <c r="E198" s="378"/>
    </row>
    <row r="199" s="376" customFormat="true" ht="15.75" hidden="false" customHeight="false" outlineLevel="0" collapsed="false">
      <c r="A199" s="372" t="n">
        <v>312113</v>
      </c>
      <c r="B199" s="373" t="s">
        <v>443</v>
      </c>
      <c r="C199" s="379"/>
      <c r="D199" s="369" t="n">
        <v>750</v>
      </c>
      <c r="E199" s="378"/>
    </row>
    <row r="200" s="376" customFormat="true" ht="15.75" hidden="false" customHeight="false" outlineLevel="0" collapsed="false">
      <c r="A200" s="372" t="n">
        <v>312120</v>
      </c>
      <c r="B200" s="373" t="s">
        <v>444</v>
      </c>
      <c r="C200" s="379"/>
      <c r="D200" s="369" t="n">
        <v>1250</v>
      </c>
      <c r="E200" s="378"/>
    </row>
    <row r="201" s="376" customFormat="true" ht="15.75" hidden="false" customHeight="false" outlineLevel="0" collapsed="false">
      <c r="A201" s="372" t="n">
        <v>312130</v>
      </c>
      <c r="B201" s="373" t="s">
        <v>445</v>
      </c>
      <c r="C201" s="379"/>
      <c r="D201" s="369" t="n">
        <v>1000</v>
      </c>
      <c r="E201" s="378"/>
    </row>
    <row r="202" s="376" customFormat="true" ht="15.75" hidden="false" customHeight="false" outlineLevel="0" collapsed="false">
      <c r="A202" s="372" t="n">
        <v>312140</v>
      </c>
      <c r="B202" s="373" t="s">
        <v>446</v>
      </c>
      <c r="C202" s="379"/>
      <c r="D202" s="369" t="n">
        <v>1000</v>
      </c>
      <c r="E202" s="378"/>
    </row>
    <row r="203" s="376" customFormat="true" ht="15.75" hidden="false" customHeight="false" outlineLevel="0" collapsed="false">
      <c r="A203" s="372" t="n">
        <v>312230</v>
      </c>
      <c r="B203" s="373" t="s">
        <v>447</v>
      </c>
      <c r="C203" s="379"/>
      <c r="D203" s="369" t="n">
        <v>1500</v>
      </c>
      <c r="E203" s="378"/>
    </row>
    <row r="204" s="376" customFormat="true" ht="15.75" hidden="false" customHeight="false" outlineLevel="0" collapsed="false">
      <c r="A204" s="367" t="s">
        <v>448</v>
      </c>
      <c r="B204" s="367"/>
      <c r="C204" s="379"/>
      <c r="D204" s="369"/>
      <c r="E204" s="378"/>
    </row>
    <row r="205" s="376" customFormat="true" ht="15.75" hidden="false" customHeight="false" outlineLevel="0" collapsed="false">
      <c r="A205" s="372" t="n">
        <v>313110</v>
      </c>
      <c r="B205" s="373" t="s">
        <v>449</v>
      </c>
      <c r="C205" s="379"/>
      <c r="D205" s="369" t="n">
        <v>1250</v>
      </c>
      <c r="E205" s="378"/>
    </row>
    <row r="206" s="376" customFormat="true" ht="15.75" hidden="false" customHeight="false" outlineLevel="0" collapsed="false">
      <c r="A206" s="372" t="n">
        <v>313210</v>
      </c>
      <c r="B206" s="373" t="s">
        <v>450</v>
      </c>
      <c r="C206" s="379"/>
      <c r="D206" s="369" t="n">
        <v>1000</v>
      </c>
      <c r="E206" s="378"/>
    </row>
    <row r="207" s="376" customFormat="true" ht="15.75" hidden="false" customHeight="false" outlineLevel="0" collapsed="false">
      <c r="A207" s="372" t="n">
        <v>313220</v>
      </c>
      <c r="B207" s="373" t="s">
        <v>451</v>
      </c>
      <c r="C207" s="379"/>
      <c r="D207" s="369" t="n">
        <v>500</v>
      </c>
      <c r="E207" s="378"/>
    </row>
    <row r="208" s="376" customFormat="true" ht="15.75" hidden="false" customHeight="false" outlineLevel="0" collapsed="false">
      <c r="A208" s="372" t="n">
        <v>313230</v>
      </c>
      <c r="B208" s="373" t="s">
        <v>452</v>
      </c>
      <c r="C208" s="379"/>
      <c r="D208" s="369" t="n">
        <v>750</v>
      </c>
      <c r="E208" s="378"/>
    </row>
    <row r="209" s="376" customFormat="true" ht="15.75" hidden="false" customHeight="false" outlineLevel="0" collapsed="false">
      <c r="A209" s="372" t="n">
        <v>313240</v>
      </c>
      <c r="B209" s="373" t="s">
        <v>453</v>
      </c>
      <c r="C209" s="379"/>
      <c r="D209" s="369" t="n">
        <v>500</v>
      </c>
      <c r="E209" s="364"/>
    </row>
    <row r="210" s="376" customFormat="true" ht="15.75" hidden="false" customHeight="false" outlineLevel="0" collapsed="false">
      <c r="A210" s="372" t="n">
        <v>313310</v>
      </c>
      <c r="B210" s="373" t="s">
        <v>454</v>
      </c>
      <c r="C210" s="379"/>
      <c r="D210" s="369" t="n">
        <v>1000</v>
      </c>
      <c r="E210" s="364"/>
    </row>
    <row r="211" s="376" customFormat="true" ht="15.75" hidden="false" customHeight="false" outlineLevel="0" collapsed="false">
      <c r="A211" s="372" t="n">
        <v>313320</v>
      </c>
      <c r="B211" s="373" t="s">
        <v>455</v>
      </c>
      <c r="C211" s="379"/>
      <c r="D211" s="369" t="n">
        <v>1000</v>
      </c>
      <c r="E211" s="364"/>
    </row>
    <row r="212" s="376" customFormat="true" ht="15.75" hidden="false" customHeight="false" outlineLevel="0" collapsed="false">
      <c r="A212" s="367" t="s">
        <v>456</v>
      </c>
      <c r="B212" s="367"/>
      <c r="C212" s="379"/>
      <c r="D212" s="369"/>
      <c r="E212" s="364"/>
    </row>
    <row r="213" s="376" customFormat="true" ht="15.75" hidden="false" customHeight="false" outlineLevel="0" collapsed="false">
      <c r="A213" s="372" t="n">
        <v>314110</v>
      </c>
      <c r="B213" s="373" t="s">
        <v>457</v>
      </c>
      <c r="C213" s="379"/>
      <c r="D213" s="369" t="n">
        <v>1500</v>
      </c>
      <c r="E213" s="364"/>
    </row>
    <row r="214" s="376" customFormat="true" ht="15.75" hidden="false" customHeight="false" outlineLevel="0" collapsed="false">
      <c r="A214" s="372" t="n">
        <v>314120</v>
      </c>
      <c r="B214" s="373" t="s">
        <v>458</v>
      </c>
      <c r="C214" s="379"/>
      <c r="D214" s="369" t="n">
        <v>750</v>
      </c>
      <c r="E214" s="364"/>
    </row>
    <row r="215" s="376" customFormat="true" ht="15.75" hidden="false" customHeight="false" outlineLevel="0" collapsed="false">
      <c r="A215" s="372" t="n">
        <v>314910</v>
      </c>
      <c r="B215" s="373" t="s">
        <v>459</v>
      </c>
      <c r="C215" s="379"/>
      <c r="D215" s="369" t="n">
        <v>500</v>
      </c>
      <c r="E215" s="364"/>
    </row>
    <row r="216" s="376" customFormat="true" ht="15.75" hidden="false" customHeight="false" outlineLevel="0" collapsed="false">
      <c r="A216" s="372" t="n">
        <v>314994</v>
      </c>
      <c r="B216" s="373" t="s">
        <v>460</v>
      </c>
      <c r="C216" s="379"/>
      <c r="D216" s="369" t="n">
        <v>1000</v>
      </c>
      <c r="E216" s="364"/>
    </row>
    <row r="217" s="376" customFormat="true" ht="15.75" hidden="false" customHeight="false" outlineLevel="0" collapsed="false">
      <c r="A217" s="372" t="n">
        <v>314999</v>
      </c>
      <c r="B217" s="373" t="s">
        <v>461</v>
      </c>
      <c r="C217" s="379"/>
      <c r="D217" s="369" t="n">
        <v>500</v>
      </c>
      <c r="E217" s="364"/>
    </row>
    <row r="218" s="376" customFormat="true" ht="15.75" hidden="false" customHeight="false" outlineLevel="0" collapsed="false">
      <c r="A218" s="367" t="s">
        <v>462</v>
      </c>
      <c r="B218" s="367"/>
      <c r="C218" s="379"/>
      <c r="D218" s="369"/>
      <c r="E218" s="364"/>
    </row>
    <row r="219" s="376" customFormat="true" ht="15.75" hidden="false" customHeight="false" outlineLevel="0" collapsed="false">
      <c r="A219" s="387" t="n">
        <v>315120</v>
      </c>
      <c r="B219" s="388" t="s">
        <v>463</v>
      </c>
      <c r="C219" s="389"/>
      <c r="D219" s="393" t="n">
        <v>750</v>
      </c>
      <c r="E219" s="364"/>
    </row>
    <row r="220" s="376" customFormat="true" ht="15.75" hidden="false" customHeight="false" outlineLevel="0" collapsed="false">
      <c r="A220" s="372" t="n">
        <v>315210</v>
      </c>
      <c r="B220" s="373" t="s">
        <v>464</v>
      </c>
      <c r="C220" s="379"/>
      <c r="D220" s="369" t="n">
        <v>750</v>
      </c>
      <c r="E220" s="364"/>
    </row>
    <row r="221" s="376" customFormat="true" ht="15.75" hidden="false" customHeight="false" outlineLevel="0" collapsed="false">
      <c r="A221" s="387" t="n">
        <v>315250</v>
      </c>
      <c r="B221" s="388" t="s">
        <v>465</v>
      </c>
      <c r="C221" s="389"/>
      <c r="D221" s="393" t="n">
        <v>750</v>
      </c>
      <c r="E221" s="364"/>
    </row>
    <row r="222" s="376" customFormat="true" ht="15.75" hidden="false" customHeight="false" outlineLevel="0" collapsed="false">
      <c r="A222" s="372" t="n">
        <v>315990</v>
      </c>
      <c r="B222" s="373" t="s">
        <v>466</v>
      </c>
      <c r="C222" s="379"/>
      <c r="D222" s="369" t="n">
        <v>500</v>
      </c>
      <c r="E222" s="364"/>
    </row>
    <row r="223" s="376" customFormat="true" ht="15.75" hidden="false" customHeight="false" outlineLevel="0" collapsed="false">
      <c r="A223" s="367" t="s">
        <v>467</v>
      </c>
      <c r="B223" s="367"/>
      <c r="C223" s="379"/>
      <c r="D223" s="369"/>
      <c r="E223" s="364"/>
    </row>
    <row r="224" s="376" customFormat="true" ht="15.75" hidden="false" customHeight="false" outlineLevel="0" collapsed="false">
      <c r="A224" s="372" t="n">
        <v>316110</v>
      </c>
      <c r="B224" s="373" t="s">
        <v>468</v>
      </c>
      <c r="C224" s="379"/>
      <c r="D224" s="369" t="n">
        <v>500</v>
      </c>
      <c r="E224" s="370"/>
    </row>
    <row r="225" s="376" customFormat="true" ht="15.75" hidden="false" customHeight="false" outlineLevel="0" collapsed="false">
      <c r="A225" s="372" t="n">
        <v>316210</v>
      </c>
      <c r="B225" s="373" t="s">
        <v>469</v>
      </c>
      <c r="C225" s="379"/>
      <c r="D225" s="369" t="n">
        <v>1000</v>
      </c>
      <c r="E225" s="370"/>
    </row>
    <row r="226" s="376" customFormat="true" ht="15.75" hidden="false" customHeight="false" outlineLevel="0" collapsed="false">
      <c r="A226" s="387" t="n">
        <v>316990</v>
      </c>
      <c r="B226" s="388" t="s">
        <v>470</v>
      </c>
      <c r="C226" s="389"/>
      <c r="D226" s="393" t="n">
        <v>500</v>
      </c>
      <c r="E226" s="370"/>
    </row>
    <row r="227" s="376" customFormat="true" ht="15.75" hidden="false" customHeight="false" outlineLevel="0" collapsed="false">
      <c r="A227" s="367" t="s">
        <v>471</v>
      </c>
      <c r="B227" s="367"/>
      <c r="C227" s="379"/>
      <c r="D227" s="369"/>
      <c r="E227" s="370"/>
    </row>
    <row r="228" s="376" customFormat="true" ht="15.75" hidden="false" customHeight="false" outlineLevel="0" collapsed="false">
      <c r="A228" s="372" t="n">
        <v>321113</v>
      </c>
      <c r="B228" s="373" t="s">
        <v>472</v>
      </c>
      <c r="C228" s="379"/>
      <c r="D228" s="369" t="n">
        <v>500</v>
      </c>
      <c r="E228" s="370"/>
    </row>
    <row r="229" s="376" customFormat="true" ht="15.75" hidden="false" customHeight="false" outlineLevel="0" collapsed="false">
      <c r="A229" s="372" t="n">
        <v>321114</v>
      </c>
      <c r="B229" s="373" t="s">
        <v>473</v>
      </c>
      <c r="C229" s="379"/>
      <c r="D229" s="369" t="n">
        <v>500</v>
      </c>
      <c r="E229" s="370"/>
    </row>
    <row r="230" s="376" customFormat="true" ht="15.75" hidden="false" customHeight="false" outlineLevel="0" collapsed="false">
      <c r="A230" s="372" t="n">
        <v>321211</v>
      </c>
      <c r="B230" s="373" t="s">
        <v>474</v>
      </c>
      <c r="C230" s="379"/>
      <c r="D230" s="369" t="n">
        <v>500</v>
      </c>
      <c r="E230" s="370"/>
    </row>
    <row r="231" s="376" customFormat="true" ht="15.75" hidden="false" customHeight="false" outlineLevel="0" collapsed="false">
      <c r="A231" s="372" t="n">
        <v>321212</v>
      </c>
      <c r="B231" s="373" t="s">
        <v>475</v>
      </c>
      <c r="C231" s="379"/>
      <c r="D231" s="369" t="n">
        <v>1250</v>
      </c>
      <c r="E231" s="370"/>
    </row>
    <row r="232" s="376" customFormat="true" ht="15.75" hidden="false" customHeight="false" outlineLevel="0" collapsed="false">
      <c r="A232" s="387" t="n">
        <v>321215</v>
      </c>
      <c r="B232" s="388" t="s">
        <v>476</v>
      </c>
      <c r="C232" s="389"/>
      <c r="D232" s="393" t="n">
        <v>500</v>
      </c>
      <c r="E232" s="370"/>
    </row>
    <row r="233" s="376" customFormat="true" ht="15.75" hidden="false" customHeight="false" outlineLevel="0" collapsed="false">
      <c r="A233" s="372" t="n">
        <v>321219</v>
      </c>
      <c r="B233" s="373" t="s">
        <v>477</v>
      </c>
      <c r="C233" s="379"/>
      <c r="D233" s="369" t="n">
        <v>750</v>
      </c>
      <c r="E233" s="370"/>
    </row>
    <row r="234" s="376" customFormat="true" ht="15.75" hidden="false" customHeight="false" outlineLevel="0" collapsed="false">
      <c r="A234" s="372" t="n">
        <v>321911</v>
      </c>
      <c r="B234" s="373" t="s">
        <v>478</v>
      </c>
      <c r="C234" s="379"/>
      <c r="D234" s="369" t="n">
        <v>1000</v>
      </c>
      <c r="E234" s="370"/>
    </row>
    <row r="235" s="376" customFormat="true" ht="15.75" hidden="false" customHeight="false" outlineLevel="0" collapsed="false">
      <c r="A235" s="372" t="n">
        <v>321912</v>
      </c>
      <c r="B235" s="373" t="s">
        <v>479</v>
      </c>
      <c r="C235" s="379"/>
      <c r="D235" s="369" t="n">
        <v>500</v>
      </c>
      <c r="E235" s="364"/>
    </row>
    <row r="236" s="376" customFormat="true" ht="15.75" hidden="false" customHeight="false" outlineLevel="0" collapsed="false">
      <c r="A236" s="372" t="n">
        <v>321918</v>
      </c>
      <c r="B236" s="373" t="s">
        <v>480</v>
      </c>
      <c r="C236" s="379"/>
      <c r="D236" s="369" t="n">
        <v>500</v>
      </c>
      <c r="E236" s="364"/>
    </row>
    <row r="237" s="376" customFormat="true" ht="15.75" hidden="false" customHeight="false" outlineLevel="0" collapsed="false">
      <c r="A237" s="372" t="n">
        <v>321920</v>
      </c>
      <c r="B237" s="373" t="s">
        <v>481</v>
      </c>
      <c r="C237" s="379"/>
      <c r="D237" s="369" t="n">
        <v>500</v>
      </c>
      <c r="E237" s="364"/>
    </row>
    <row r="238" s="376" customFormat="true" ht="15.75" hidden="false" customHeight="false" outlineLevel="0" collapsed="false">
      <c r="A238" s="372" t="n">
        <v>321991</v>
      </c>
      <c r="B238" s="373" t="s">
        <v>482</v>
      </c>
      <c r="C238" s="379"/>
      <c r="D238" s="369" t="n">
        <v>1250</v>
      </c>
      <c r="E238" s="364"/>
    </row>
    <row r="239" s="376" customFormat="true" ht="15.75" hidden="false" customHeight="false" outlineLevel="0" collapsed="false">
      <c r="A239" s="372" t="n">
        <v>321992</v>
      </c>
      <c r="B239" s="373" t="s">
        <v>483</v>
      </c>
      <c r="C239" s="379"/>
      <c r="D239" s="369" t="n">
        <v>500</v>
      </c>
      <c r="E239" s="364"/>
    </row>
    <row r="240" s="376" customFormat="true" ht="15.75" hidden="false" customHeight="false" outlineLevel="0" collapsed="false">
      <c r="A240" s="372" t="n">
        <v>321999</v>
      </c>
      <c r="B240" s="373" t="s">
        <v>484</v>
      </c>
      <c r="C240" s="379"/>
      <c r="D240" s="369" t="n">
        <v>500</v>
      </c>
      <c r="E240" s="364"/>
    </row>
    <row r="241" s="376" customFormat="true" ht="15.75" hidden="false" customHeight="false" outlineLevel="0" collapsed="false">
      <c r="A241" s="367" t="s">
        <v>485</v>
      </c>
      <c r="B241" s="367"/>
      <c r="C241" s="379"/>
      <c r="D241" s="369"/>
      <c r="E241" s="378"/>
    </row>
    <row r="242" s="376" customFormat="true" ht="15.75" hidden="false" customHeight="false" outlineLevel="0" collapsed="false">
      <c r="A242" s="372" t="n">
        <v>322110</v>
      </c>
      <c r="B242" s="373" t="s">
        <v>486</v>
      </c>
      <c r="C242" s="379"/>
      <c r="D242" s="369" t="n">
        <v>750</v>
      </c>
      <c r="E242" s="378"/>
    </row>
    <row r="243" s="376" customFormat="true" ht="15.75" hidden="false" customHeight="false" outlineLevel="0" collapsed="false">
      <c r="A243" s="387" t="n">
        <v>322120</v>
      </c>
      <c r="B243" s="388" t="s">
        <v>487</v>
      </c>
      <c r="C243" s="389"/>
      <c r="D243" s="390" t="n">
        <v>1250</v>
      </c>
      <c r="E243" s="378"/>
    </row>
    <row r="244" s="376" customFormat="true" ht="15.75" hidden="false" customHeight="false" outlineLevel="0" collapsed="false">
      <c r="A244" s="372" t="n">
        <v>322130</v>
      </c>
      <c r="B244" s="373" t="s">
        <v>488</v>
      </c>
      <c r="C244" s="379"/>
      <c r="D244" s="369" t="n">
        <v>1250</v>
      </c>
      <c r="E244" s="378"/>
    </row>
    <row r="245" s="376" customFormat="true" ht="15.75" hidden="false" customHeight="false" outlineLevel="0" collapsed="false">
      <c r="A245" s="372" t="n">
        <v>322211</v>
      </c>
      <c r="B245" s="373" t="s">
        <v>489</v>
      </c>
      <c r="C245" s="379"/>
      <c r="D245" s="369" t="n">
        <v>1250</v>
      </c>
      <c r="E245" s="378"/>
    </row>
    <row r="246" s="376" customFormat="true" ht="15.75" hidden="false" customHeight="false" outlineLevel="0" collapsed="false">
      <c r="A246" s="372" t="n">
        <v>322212</v>
      </c>
      <c r="B246" s="373" t="s">
        <v>490</v>
      </c>
      <c r="C246" s="398"/>
      <c r="D246" s="369" t="n">
        <v>750</v>
      </c>
      <c r="E246" s="378"/>
    </row>
    <row r="247" s="376" customFormat="true" ht="15.75" hidden="false" customHeight="false" outlineLevel="0" collapsed="false">
      <c r="A247" s="372" t="n">
        <v>322219</v>
      </c>
      <c r="B247" s="373" t="s">
        <v>491</v>
      </c>
      <c r="C247" s="398"/>
      <c r="D247" s="369" t="n">
        <v>1000</v>
      </c>
      <c r="E247" s="378"/>
    </row>
    <row r="248" s="376" customFormat="true" ht="15.75" hidden="false" customHeight="false" outlineLevel="0" collapsed="false">
      <c r="A248" s="372" t="n">
        <v>322220</v>
      </c>
      <c r="B248" s="373" t="s">
        <v>492</v>
      </c>
      <c r="C248" s="398"/>
      <c r="D248" s="369" t="n">
        <v>750</v>
      </c>
      <c r="E248" s="378"/>
    </row>
    <row r="249" s="376" customFormat="true" ht="15.75" hidden="false" customHeight="false" outlineLevel="0" collapsed="false">
      <c r="A249" s="372" t="n">
        <v>322230</v>
      </c>
      <c r="B249" s="373" t="s">
        <v>493</v>
      </c>
      <c r="C249" s="398"/>
      <c r="D249" s="369" t="n">
        <v>750</v>
      </c>
      <c r="E249" s="378"/>
    </row>
    <row r="250" s="376" customFormat="true" ht="15.75" hidden="false" customHeight="false" outlineLevel="0" collapsed="false">
      <c r="A250" s="372" t="n">
        <v>322291</v>
      </c>
      <c r="B250" s="373" t="s">
        <v>494</v>
      </c>
      <c r="C250" s="379"/>
      <c r="D250" s="369" t="n">
        <v>1500</v>
      </c>
      <c r="E250" s="378"/>
    </row>
    <row r="251" s="376" customFormat="true" ht="15.75" hidden="false" customHeight="false" outlineLevel="0" collapsed="false">
      <c r="A251" s="372" t="n">
        <v>322299</v>
      </c>
      <c r="B251" s="373" t="s">
        <v>495</v>
      </c>
      <c r="C251" s="379"/>
      <c r="D251" s="369" t="n">
        <v>500</v>
      </c>
      <c r="E251" s="378"/>
    </row>
    <row r="252" s="376" customFormat="true" ht="15.75" hidden="false" customHeight="false" outlineLevel="0" collapsed="false">
      <c r="A252" s="367" t="s">
        <v>496</v>
      </c>
      <c r="B252" s="367"/>
      <c r="C252" s="379"/>
      <c r="D252" s="369"/>
      <c r="E252" s="378"/>
    </row>
    <row r="253" s="376" customFormat="true" ht="15.75" hidden="false" customHeight="false" outlineLevel="0" collapsed="false">
      <c r="A253" s="372" t="n">
        <v>323111</v>
      </c>
      <c r="B253" s="373" t="s">
        <v>497</v>
      </c>
      <c r="C253" s="379"/>
      <c r="D253" s="369" t="n">
        <v>500</v>
      </c>
      <c r="E253" s="378"/>
    </row>
    <row r="254" s="376" customFormat="true" ht="15.75" hidden="false" customHeight="false" outlineLevel="0" collapsed="false">
      <c r="A254" s="372" t="n">
        <v>323113</v>
      </c>
      <c r="B254" s="373" t="s">
        <v>498</v>
      </c>
      <c r="C254" s="379"/>
      <c r="D254" s="369" t="n">
        <v>500</v>
      </c>
      <c r="E254" s="378"/>
    </row>
    <row r="255" s="376" customFormat="true" ht="15.75" hidden="false" customHeight="false" outlineLevel="0" collapsed="false">
      <c r="A255" s="372" t="n">
        <v>323117</v>
      </c>
      <c r="B255" s="373" t="s">
        <v>499</v>
      </c>
      <c r="C255" s="379"/>
      <c r="D255" s="369" t="n">
        <v>1250</v>
      </c>
      <c r="E255" s="378"/>
    </row>
    <row r="256" s="376" customFormat="true" ht="15.75" hidden="false" customHeight="false" outlineLevel="0" collapsed="false">
      <c r="A256" s="372" t="n">
        <v>323120</v>
      </c>
      <c r="B256" s="373" t="s">
        <v>500</v>
      </c>
      <c r="C256" s="379"/>
      <c r="D256" s="369" t="n">
        <v>500</v>
      </c>
      <c r="E256" s="378"/>
    </row>
    <row r="257" s="376" customFormat="true" ht="15.75" hidden="false" customHeight="false" outlineLevel="0" collapsed="false">
      <c r="A257" s="367" t="s">
        <v>501</v>
      </c>
      <c r="B257" s="367"/>
      <c r="C257" s="379"/>
      <c r="D257" s="369"/>
      <c r="E257" s="364"/>
    </row>
    <row r="258" s="376" customFormat="true" ht="18" hidden="false" customHeight="false" outlineLevel="0" collapsed="false">
      <c r="A258" s="372" t="n">
        <v>324110</v>
      </c>
      <c r="B258" s="373" t="s">
        <v>502</v>
      </c>
      <c r="C258" s="379"/>
      <c r="D258" s="369" t="n">
        <v>1500</v>
      </c>
      <c r="E258" s="395" t="s">
        <v>503</v>
      </c>
    </row>
    <row r="259" s="376" customFormat="true" ht="15.75" hidden="false" customHeight="false" outlineLevel="0" collapsed="false">
      <c r="A259" s="372" t="n">
        <v>324121</v>
      </c>
      <c r="B259" s="373" t="s">
        <v>504</v>
      </c>
      <c r="C259" s="379"/>
      <c r="D259" s="369" t="n">
        <v>500</v>
      </c>
      <c r="E259" s="364"/>
    </row>
    <row r="260" s="376" customFormat="true" ht="15.75" hidden="false" customHeight="false" outlineLevel="0" collapsed="false">
      <c r="A260" s="372" t="n">
        <v>324122</v>
      </c>
      <c r="B260" s="373" t="s">
        <v>505</v>
      </c>
      <c r="C260" s="379"/>
      <c r="D260" s="369" t="n">
        <v>750</v>
      </c>
      <c r="E260" s="364"/>
    </row>
    <row r="261" s="376" customFormat="true" ht="15.75" hidden="false" customHeight="false" outlineLevel="0" collapsed="false">
      <c r="A261" s="372" t="n">
        <v>324191</v>
      </c>
      <c r="B261" s="373" t="s">
        <v>506</v>
      </c>
      <c r="C261" s="379"/>
      <c r="D261" s="369" t="n">
        <v>750</v>
      </c>
      <c r="E261" s="364"/>
    </row>
    <row r="262" s="376" customFormat="true" ht="15.75" hidden="false" customHeight="false" outlineLevel="0" collapsed="false">
      <c r="A262" s="372" t="n">
        <v>324199</v>
      </c>
      <c r="B262" s="373" t="s">
        <v>507</v>
      </c>
      <c r="C262" s="379"/>
      <c r="D262" s="369" t="n">
        <v>500</v>
      </c>
      <c r="E262" s="364"/>
    </row>
    <row r="263" s="376" customFormat="true" ht="15.75" hidden="false" customHeight="false" outlineLevel="0" collapsed="false">
      <c r="A263" s="367" t="s">
        <v>508</v>
      </c>
      <c r="B263" s="367"/>
      <c r="C263" s="379"/>
      <c r="D263" s="369"/>
      <c r="E263" s="364"/>
    </row>
    <row r="264" s="376" customFormat="true" ht="15.75" hidden="false" customHeight="false" outlineLevel="0" collapsed="false">
      <c r="A264" s="372" t="n">
        <v>325110</v>
      </c>
      <c r="B264" s="373" t="s">
        <v>509</v>
      </c>
      <c r="C264" s="379"/>
      <c r="D264" s="369" t="n">
        <v>1000</v>
      </c>
      <c r="E264" s="364"/>
    </row>
    <row r="265" s="376" customFormat="true" ht="15.75" hidden="false" customHeight="false" outlineLevel="0" collapsed="false">
      <c r="A265" s="372" t="n">
        <v>325120</v>
      </c>
      <c r="B265" s="373" t="s">
        <v>510</v>
      </c>
      <c r="C265" s="379"/>
      <c r="D265" s="369" t="n">
        <v>1000</v>
      </c>
      <c r="E265" s="364"/>
    </row>
    <row r="266" s="376" customFormat="true" ht="15.75" hidden="false" customHeight="false" outlineLevel="0" collapsed="false">
      <c r="A266" s="372" t="n">
        <v>325130</v>
      </c>
      <c r="B266" s="373" t="s">
        <v>511</v>
      </c>
      <c r="C266" s="379"/>
      <c r="D266" s="369" t="n">
        <v>1000</v>
      </c>
      <c r="E266" s="364"/>
    </row>
    <row r="267" s="376" customFormat="true" ht="15.75" hidden="false" customHeight="false" outlineLevel="0" collapsed="false">
      <c r="A267" s="372" t="n">
        <v>325180</v>
      </c>
      <c r="B267" s="373" t="s">
        <v>512</v>
      </c>
      <c r="C267" s="379"/>
      <c r="D267" s="369" t="n">
        <v>1000</v>
      </c>
      <c r="E267" s="364"/>
    </row>
    <row r="268" s="376" customFormat="true" ht="15.75" hidden="false" customHeight="false" outlineLevel="0" collapsed="false">
      <c r="A268" s="372" t="n">
        <v>325193</v>
      </c>
      <c r="B268" s="373" t="s">
        <v>513</v>
      </c>
      <c r="C268" s="379"/>
      <c r="D268" s="369" t="n">
        <v>1000</v>
      </c>
      <c r="E268" s="364"/>
    </row>
    <row r="269" s="376" customFormat="true" ht="31.5" hidden="false" customHeight="false" outlineLevel="0" collapsed="false">
      <c r="A269" s="372" t="n">
        <v>325194</v>
      </c>
      <c r="B269" s="373" t="s">
        <v>514</v>
      </c>
      <c r="C269" s="379"/>
      <c r="D269" s="369" t="n">
        <v>1250</v>
      </c>
      <c r="E269" s="364"/>
    </row>
    <row r="270" s="376" customFormat="true" ht="15.75" hidden="false" customHeight="false" outlineLevel="0" collapsed="false">
      <c r="A270" s="372" t="n">
        <v>325199</v>
      </c>
      <c r="B270" s="373" t="s">
        <v>515</v>
      </c>
      <c r="C270" s="379"/>
      <c r="D270" s="369" t="n">
        <v>1250</v>
      </c>
      <c r="E270" s="364"/>
    </row>
    <row r="271" s="376" customFormat="true" ht="15.75" hidden="false" customHeight="false" outlineLevel="0" collapsed="false">
      <c r="A271" s="372" t="n">
        <v>325211</v>
      </c>
      <c r="B271" s="373" t="s">
        <v>516</v>
      </c>
      <c r="C271" s="379"/>
      <c r="D271" s="369" t="n">
        <v>1250</v>
      </c>
      <c r="E271" s="364"/>
    </row>
    <row r="272" s="376" customFormat="true" ht="15.75" hidden="false" customHeight="false" outlineLevel="0" collapsed="false">
      <c r="A272" s="372" t="n">
        <v>325212</v>
      </c>
      <c r="B272" s="373" t="s">
        <v>517</v>
      </c>
      <c r="C272" s="379"/>
      <c r="D272" s="369" t="n">
        <v>1000</v>
      </c>
      <c r="E272" s="364"/>
    </row>
    <row r="273" s="376" customFormat="true" ht="15.75" hidden="false" customHeight="false" outlineLevel="0" collapsed="false">
      <c r="A273" s="372" t="n">
        <v>325220</v>
      </c>
      <c r="B273" s="373" t="s">
        <v>518</v>
      </c>
      <c r="C273" s="379"/>
      <c r="D273" s="369" t="n">
        <v>1000</v>
      </c>
      <c r="E273" s="378"/>
    </row>
    <row r="274" s="376" customFormat="true" ht="15.75" hidden="false" customHeight="false" outlineLevel="0" collapsed="false">
      <c r="A274" s="372" t="n">
        <v>325311</v>
      </c>
      <c r="B274" s="373" t="s">
        <v>519</v>
      </c>
      <c r="C274" s="379"/>
      <c r="D274" s="369" t="n">
        <v>1000</v>
      </c>
      <c r="E274" s="378"/>
    </row>
    <row r="275" s="376" customFormat="true" ht="15.75" hidden="false" customHeight="false" outlineLevel="0" collapsed="false">
      <c r="A275" s="372" t="n">
        <v>325312</v>
      </c>
      <c r="B275" s="373" t="s">
        <v>520</v>
      </c>
      <c r="C275" s="379"/>
      <c r="D275" s="369" t="n">
        <v>750</v>
      </c>
      <c r="E275" s="378"/>
    </row>
    <row r="276" s="376" customFormat="true" ht="15.75" hidden="false" customHeight="false" outlineLevel="0" collapsed="false">
      <c r="A276" s="372" t="n">
        <v>325314</v>
      </c>
      <c r="B276" s="373" t="s">
        <v>521</v>
      </c>
      <c r="C276" s="379"/>
      <c r="D276" s="369" t="n">
        <v>500</v>
      </c>
      <c r="E276" s="378"/>
    </row>
    <row r="277" s="376" customFormat="true" ht="15.75" hidden="false" customHeight="false" outlineLevel="0" collapsed="false">
      <c r="A277" s="387" t="n">
        <v>325315</v>
      </c>
      <c r="B277" s="388" t="s">
        <v>522</v>
      </c>
      <c r="C277" s="389"/>
      <c r="D277" s="393" t="n">
        <v>500</v>
      </c>
      <c r="E277" s="378"/>
    </row>
    <row r="278" s="376" customFormat="true" ht="15.75" hidden="false" customHeight="false" outlineLevel="0" collapsed="false">
      <c r="A278" s="372" t="n">
        <v>325320</v>
      </c>
      <c r="B278" s="373" t="s">
        <v>523</v>
      </c>
      <c r="C278" s="379"/>
      <c r="D278" s="369" t="n">
        <v>1000</v>
      </c>
      <c r="E278" s="378"/>
    </row>
    <row r="279" s="376" customFormat="true" ht="15.75" hidden="false" customHeight="false" outlineLevel="0" collapsed="false">
      <c r="A279" s="372" t="n">
        <v>325411</v>
      </c>
      <c r="B279" s="373" t="s">
        <v>524</v>
      </c>
      <c r="C279" s="379"/>
      <c r="D279" s="369" t="n">
        <v>1000</v>
      </c>
      <c r="E279" s="378"/>
    </row>
    <row r="280" s="376" customFormat="true" ht="15.75" hidden="false" customHeight="false" outlineLevel="0" collapsed="false">
      <c r="A280" s="372" t="n">
        <v>325412</v>
      </c>
      <c r="B280" s="373" t="s">
        <v>525</v>
      </c>
      <c r="C280" s="379"/>
      <c r="D280" s="369" t="n">
        <v>1250</v>
      </c>
      <c r="E280" s="378"/>
    </row>
    <row r="281" s="376" customFormat="true" ht="15.75" hidden="false" customHeight="false" outlineLevel="0" collapsed="false">
      <c r="A281" s="372" t="n">
        <v>325413</v>
      </c>
      <c r="B281" s="373" t="s">
        <v>526</v>
      </c>
      <c r="C281" s="379"/>
      <c r="D281" s="369" t="n">
        <v>1250</v>
      </c>
      <c r="E281" s="378"/>
    </row>
    <row r="282" s="376" customFormat="true" ht="15.75" hidden="false" customHeight="false" outlineLevel="0" collapsed="false">
      <c r="A282" s="372" t="n">
        <v>325414</v>
      </c>
      <c r="B282" s="373" t="s">
        <v>527</v>
      </c>
      <c r="C282" s="379"/>
      <c r="D282" s="369" t="n">
        <v>1250</v>
      </c>
      <c r="E282" s="378"/>
    </row>
    <row r="283" s="376" customFormat="true" ht="15.75" hidden="false" customHeight="false" outlineLevel="0" collapsed="false">
      <c r="A283" s="372" t="n">
        <v>325510</v>
      </c>
      <c r="B283" s="373" t="s">
        <v>528</v>
      </c>
      <c r="C283" s="379"/>
      <c r="D283" s="369" t="n">
        <v>1000</v>
      </c>
      <c r="E283" s="378"/>
    </row>
    <row r="284" s="376" customFormat="true" ht="15.75" hidden="false" customHeight="false" outlineLevel="0" collapsed="false">
      <c r="A284" s="372" t="n">
        <v>325520</v>
      </c>
      <c r="B284" s="373" t="s">
        <v>529</v>
      </c>
      <c r="C284" s="379"/>
      <c r="D284" s="369" t="n">
        <v>500</v>
      </c>
      <c r="E284" s="378"/>
    </row>
    <row r="285" s="376" customFormat="true" ht="15.75" hidden="false" customHeight="false" outlineLevel="0" collapsed="false">
      <c r="A285" s="372" t="n">
        <v>325611</v>
      </c>
      <c r="B285" s="373" t="s">
        <v>530</v>
      </c>
      <c r="C285" s="379"/>
      <c r="D285" s="369" t="n">
        <v>1000</v>
      </c>
      <c r="E285" s="378"/>
    </row>
    <row r="286" s="376" customFormat="true" ht="15.75" hidden="false" customHeight="false" outlineLevel="0" collapsed="false">
      <c r="A286" s="372" t="n">
        <v>325612</v>
      </c>
      <c r="B286" s="373" t="s">
        <v>531</v>
      </c>
      <c r="C286" s="379"/>
      <c r="D286" s="369" t="n">
        <v>750</v>
      </c>
      <c r="E286" s="378"/>
    </row>
    <row r="287" s="376" customFormat="true" ht="15.75" hidden="false" customHeight="false" outlineLevel="0" collapsed="false">
      <c r="A287" s="372" t="n">
        <v>325613</v>
      </c>
      <c r="B287" s="373" t="s">
        <v>532</v>
      </c>
      <c r="C287" s="379"/>
      <c r="D287" s="369" t="n">
        <v>750</v>
      </c>
      <c r="E287" s="378"/>
    </row>
    <row r="288" s="376" customFormat="true" ht="15.75" hidden="false" customHeight="false" outlineLevel="0" collapsed="false">
      <c r="A288" s="372" t="n">
        <v>325620</v>
      </c>
      <c r="B288" s="373" t="s">
        <v>533</v>
      </c>
      <c r="C288" s="379"/>
      <c r="D288" s="369" t="n">
        <v>1250</v>
      </c>
      <c r="E288" s="378"/>
    </row>
    <row r="289" s="376" customFormat="true" ht="15.75" hidden="false" customHeight="false" outlineLevel="0" collapsed="false">
      <c r="A289" s="372" t="n">
        <v>325910</v>
      </c>
      <c r="B289" s="373" t="s">
        <v>534</v>
      </c>
      <c r="C289" s="379"/>
      <c r="D289" s="369" t="n">
        <v>500</v>
      </c>
      <c r="E289" s="364"/>
    </row>
    <row r="290" s="376" customFormat="true" ht="15.75" hidden="false" customHeight="false" outlineLevel="0" collapsed="false">
      <c r="A290" s="372" t="n">
        <v>325920</v>
      </c>
      <c r="B290" s="373" t="s">
        <v>535</v>
      </c>
      <c r="C290" s="379"/>
      <c r="D290" s="369" t="n">
        <v>750</v>
      </c>
      <c r="E290" s="364"/>
    </row>
    <row r="291" s="376" customFormat="true" ht="15.75" hidden="false" customHeight="false" outlineLevel="0" collapsed="false">
      <c r="A291" s="372" t="n">
        <v>325991</v>
      </c>
      <c r="B291" s="373" t="s">
        <v>536</v>
      </c>
      <c r="C291" s="379"/>
      <c r="D291" s="369" t="n">
        <v>500</v>
      </c>
      <c r="E291" s="370"/>
    </row>
    <row r="292" s="376" customFormat="true" ht="31.5" hidden="false" customHeight="false" outlineLevel="0" collapsed="false">
      <c r="A292" s="372" t="n">
        <v>325992</v>
      </c>
      <c r="B292" s="388" t="s">
        <v>537</v>
      </c>
      <c r="C292" s="379"/>
      <c r="D292" s="369" t="n">
        <v>1500</v>
      </c>
      <c r="E292" s="370"/>
    </row>
    <row r="293" s="376" customFormat="true" ht="31.5" hidden="false" customHeight="false" outlineLevel="0" collapsed="false">
      <c r="A293" s="372" t="n">
        <v>325998</v>
      </c>
      <c r="B293" s="373" t="s">
        <v>538</v>
      </c>
      <c r="C293" s="379"/>
      <c r="D293" s="369" t="n">
        <v>500</v>
      </c>
      <c r="E293" s="370"/>
    </row>
    <row r="294" s="376" customFormat="true" ht="15.75" hidden="false" customHeight="false" outlineLevel="0" collapsed="false">
      <c r="A294" s="367" t="s">
        <v>539</v>
      </c>
      <c r="B294" s="367"/>
      <c r="C294" s="379"/>
      <c r="D294" s="369"/>
      <c r="E294" s="364"/>
    </row>
    <row r="295" s="376" customFormat="true" ht="15.75" hidden="false" customHeight="false" outlineLevel="0" collapsed="false">
      <c r="A295" s="372" t="n">
        <v>326111</v>
      </c>
      <c r="B295" s="373" t="s">
        <v>540</v>
      </c>
      <c r="C295" s="379"/>
      <c r="D295" s="369" t="n">
        <v>750</v>
      </c>
      <c r="E295" s="364"/>
    </row>
    <row r="296" s="376" customFormat="true" ht="15.75" hidden="false" customHeight="false" outlineLevel="0" collapsed="false">
      <c r="A296" s="372" t="n">
        <v>326112</v>
      </c>
      <c r="B296" s="373" t="s">
        <v>541</v>
      </c>
      <c r="C296" s="379"/>
      <c r="D296" s="369" t="n">
        <v>1000</v>
      </c>
      <c r="E296" s="364"/>
    </row>
    <row r="297" s="376" customFormat="true" ht="15.75" hidden="false" customHeight="false" outlineLevel="0" collapsed="false">
      <c r="A297" s="372" t="n">
        <v>326113</v>
      </c>
      <c r="B297" s="373" t="s">
        <v>542</v>
      </c>
      <c r="C297" s="379"/>
      <c r="D297" s="369" t="n">
        <v>750</v>
      </c>
      <c r="E297" s="364"/>
    </row>
    <row r="298" s="376" customFormat="true" ht="15.75" hidden="false" customHeight="false" outlineLevel="0" collapsed="false">
      <c r="A298" s="372" t="n">
        <v>326121</v>
      </c>
      <c r="B298" s="373" t="s">
        <v>543</v>
      </c>
      <c r="C298" s="379"/>
      <c r="D298" s="369" t="n">
        <v>500</v>
      </c>
      <c r="E298" s="364"/>
    </row>
    <row r="299" s="376" customFormat="true" ht="15.75" hidden="false" customHeight="false" outlineLevel="0" collapsed="false">
      <c r="A299" s="372" t="n">
        <v>326122</v>
      </c>
      <c r="B299" s="373" t="s">
        <v>544</v>
      </c>
      <c r="C299" s="379"/>
      <c r="D299" s="369" t="n">
        <v>750</v>
      </c>
      <c r="E299" s="364"/>
    </row>
    <row r="300" s="376" customFormat="true" ht="31.5" hidden="false" customHeight="false" outlineLevel="0" collapsed="false">
      <c r="A300" s="372" t="n">
        <v>326130</v>
      </c>
      <c r="B300" s="373" t="s">
        <v>545</v>
      </c>
      <c r="C300" s="379"/>
      <c r="D300" s="369" t="n">
        <v>500</v>
      </c>
      <c r="E300" s="364"/>
    </row>
    <row r="301" s="376" customFormat="true" ht="15.75" hidden="false" customHeight="false" outlineLevel="0" collapsed="false">
      <c r="A301" s="372" t="n">
        <v>326140</v>
      </c>
      <c r="B301" s="373" t="s">
        <v>546</v>
      </c>
      <c r="C301" s="379"/>
      <c r="D301" s="369" t="n">
        <v>1000</v>
      </c>
      <c r="E301" s="364"/>
    </row>
    <row r="302" s="376" customFormat="true" ht="15.75" hidden="false" customHeight="false" outlineLevel="0" collapsed="false">
      <c r="A302" s="372" t="n">
        <v>326150</v>
      </c>
      <c r="B302" s="373" t="s">
        <v>547</v>
      </c>
      <c r="C302" s="379"/>
      <c r="D302" s="369" t="n">
        <v>750</v>
      </c>
      <c r="E302" s="364"/>
    </row>
    <row r="303" s="376" customFormat="true" ht="15.75" hidden="false" customHeight="false" outlineLevel="0" collapsed="false">
      <c r="A303" s="372" t="n">
        <v>326160</v>
      </c>
      <c r="B303" s="373" t="s">
        <v>548</v>
      </c>
      <c r="C303" s="379"/>
      <c r="D303" s="369" t="n">
        <v>1250</v>
      </c>
      <c r="E303" s="364"/>
    </row>
    <row r="304" s="376" customFormat="true" ht="15.75" hidden="false" customHeight="false" outlineLevel="0" collapsed="false">
      <c r="A304" s="372" t="n">
        <v>326191</v>
      </c>
      <c r="B304" s="373" t="s">
        <v>549</v>
      </c>
      <c r="C304" s="379"/>
      <c r="D304" s="369" t="n">
        <v>750</v>
      </c>
      <c r="E304" s="364"/>
    </row>
    <row r="305" s="376" customFormat="true" ht="15.75" hidden="false" customHeight="false" outlineLevel="0" collapsed="false">
      <c r="A305" s="372" t="n">
        <v>326199</v>
      </c>
      <c r="B305" s="373" t="s">
        <v>550</v>
      </c>
      <c r="C305" s="379"/>
      <c r="D305" s="369" t="n">
        <v>750</v>
      </c>
      <c r="E305" s="364"/>
    </row>
    <row r="306" s="376" customFormat="true" ht="18" hidden="false" customHeight="false" outlineLevel="0" collapsed="false">
      <c r="A306" s="372" t="n">
        <v>326211</v>
      </c>
      <c r="B306" s="373" t="s">
        <v>551</v>
      </c>
      <c r="C306" s="379"/>
      <c r="D306" s="369" t="n">
        <v>1500</v>
      </c>
      <c r="E306" s="395" t="s">
        <v>552</v>
      </c>
    </row>
    <row r="307" s="376" customFormat="true" ht="15.75" hidden="false" customHeight="false" outlineLevel="0" collapsed="false">
      <c r="A307" s="372" t="n">
        <v>326212</v>
      </c>
      <c r="B307" s="373" t="s">
        <v>553</v>
      </c>
      <c r="C307" s="379"/>
      <c r="D307" s="369" t="n">
        <v>500</v>
      </c>
      <c r="E307" s="364"/>
    </row>
    <row r="308" s="376" customFormat="true" ht="15.75" hidden="false" customHeight="false" outlineLevel="0" collapsed="false">
      <c r="A308" s="372" t="n">
        <v>326220</v>
      </c>
      <c r="B308" s="373" t="s">
        <v>554</v>
      </c>
      <c r="C308" s="379"/>
      <c r="D308" s="369" t="n">
        <v>750</v>
      </c>
      <c r="E308" s="364"/>
    </row>
    <row r="309" s="376" customFormat="true" ht="15.75" hidden="false" customHeight="false" outlineLevel="0" collapsed="false">
      <c r="A309" s="372" t="n">
        <v>326291</v>
      </c>
      <c r="B309" s="373" t="s">
        <v>555</v>
      </c>
      <c r="C309" s="379"/>
      <c r="D309" s="369" t="n">
        <v>750</v>
      </c>
      <c r="E309" s="364"/>
    </row>
    <row r="310" s="376" customFormat="true" ht="15.75" hidden="false" customHeight="false" outlineLevel="0" collapsed="false">
      <c r="A310" s="372" t="n">
        <v>326299</v>
      </c>
      <c r="B310" s="373" t="s">
        <v>556</v>
      </c>
      <c r="C310" s="379"/>
      <c r="D310" s="369" t="n">
        <v>500</v>
      </c>
      <c r="E310" s="364"/>
    </row>
    <row r="311" s="376" customFormat="true" ht="15.75" hidden="false" customHeight="false" outlineLevel="0" collapsed="false">
      <c r="A311" s="367" t="s">
        <v>557</v>
      </c>
      <c r="B311" s="367"/>
      <c r="C311" s="379"/>
      <c r="D311" s="369"/>
      <c r="E311" s="364"/>
    </row>
    <row r="312" s="376" customFormat="true" ht="15.75" hidden="false" customHeight="false" outlineLevel="0" collapsed="false">
      <c r="A312" s="372" t="n">
        <v>327110</v>
      </c>
      <c r="B312" s="373" t="s">
        <v>558</v>
      </c>
      <c r="C312" s="379"/>
      <c r="D312" s="369" t="n">
        <v>1000</v>
      </c>
      <c r="E312" s="364"/>
    </row>
    <row r="313" s="376" customFormat="true" ht="15.75" hidden="false" customHeight="false" outlineLevel="0" collapsed="false">
      <c r="A313" s="372" t="n">
        <v>327120</v>
      </c>
      <c r="B313" s="373" t="s">
        <v>559</v>
      </c>
      <c r="C313" s="379"/>
      <c r="D313" s="369" t="n">
        <v>750</v>
      </c>
      <c r="E313" s="364"/>
    </row>
    <row r="314" s="376" customFormat="true" ht="15.75" hidden="false" customHeight="false" outlineLevel="0" collapsed="false">
      <c r="A314" s="372" t="n">
        <v>327211</v>
      </c>
      <c r="B314" s="373" t="s">
        <v>560</v>
      </c>
      <c r="C314" s="379"/>
      <c r="D314" s="369" t="n">
        <v>1000</v>
      </c>
      <c r="E314" s="364"/>
    </row>
    <row r="315" s="376" customFormat="true" ht="15.75" hidden="false" customHeight="false" outlineLevel="0" collapsed="false">
      <c r="A315" s="372" t="n">
        <v>327212</v>
      </c>
      <c r="B315" s="373" t="s">
        <v>561</v>
      </c>
      <c r="C315" s="379"/>
      <c r="D315" s="369" t="n">
        <v>1250</v>
      </c>
      <c r="E315" s="364"/>
    </row>
    <row r="316" s="376" customFormat="true" ht="15.75" hidden="false" customHeight="false" outlineLevel="0" collapsed="false">
      <c r="A316" s="372" t="n">
        <v>327213</v>
      </c>
      <c r="B316" s="373" t="s">
        <v>562</v>
      </c>
      <c r="C316" s="379"/>
      <c r="D316" s="369" t="n">
        <v>1250</v>
      </c>
      <c r="E316" s="364"/>
    </row>
    <row r="317" s="376" customFormat="true" ht="15.75" hidden="false" customHeight="false" outlineLevel="0" collapsed="false">
      <c r="A317" s="372" t="n">
        <v>327215</v>
      </c>
      <c r="B317" s="373" t="s">
        <v>563</v>
      </c>
      <c r="C317" s="379"/>
      <c r="D317" s="369" t="n">
        <v>1000</v>
      </c>
      <c r="E317" s="364"/>
    </row>
    <row r="318" s="376" customFormat="true" ht="15.75" hidden="false" customHeight="false" outlineLevel="0" collapsed="false">
      <c r="A318" s="372" t="n">
        <v>327310</v>
      </c>
      <c r="B318" s="373" t="s">
        <v>564</v>
      </c>
      <c r="C318" s="379"/>
      <c r="D318" s="369" t="n">
        <v>1000</v>
      </c>
      <c r="E318" s="364"/>
    </row>
    <row r="319" s="376" customFormat="true" ht="15.75" hidden="false" customHeight="false" outlineLevel="0" collapsed="false">
      <c r="A319" s="372" t="n">
        <v>327320</v>
      </c>
      <c r="B319" s="373" t="s">
        <v>565</v>
      </c>
      <c r="C319" s="379"/>
      <c r="D319" s="369" t="n">
        <v>500</v>
      </c>
      <c r="E319" s="364"/>
    </row>
    <row r="320" s="376" customFormat="true" ht="15.75" hidden="false" customHeight="false" outlineLevel="0" collapsed="false">
      <c r="A320" s="372" t="n">
        <v>327331</v>
      </c>
      <c r="B320" s="373" t="s">
        <v>566</v>
      </c>
      <c r="C320" s="379"/>
      <c r="D320" s="369" t="n">
        <v>500</v>
      </c>
      <c r="E320" s="364"/>
    </row>
    <row r="321" s="376" customFormat="true" ht="15.75" hidden="false" customHeight="false" outlineLevel="0" collapsed="false">
      <c r="A321" s="372" t="n">
        <v>327332</v>
      </c>
      <c r="B321" s="373" t="s">
        <v>567</v>
      </c>
      <c r="C321" s="379"/>
      <c r="D321" s="369" t="n">
        <v>750</v>
      </c>
      <c r="E321" s="378"/>
    </row>
    <row r="322" s="376" customFormat="true" ht="15.75" hidden="false" customHeight="false" outlineLevel="0" collapsed="false">
      <c r="A322" s="372" t="n">
        <v>327390</v>
      </c>
      <c r="B322" s="373" t="s">
        <v>568</v>
      </c>
      <c r="C322" s="379"/>
      <c r="D322" s="369" t="n">
        <v>500</v>
      </c>
      <c r="E322" s="378"/>
    </row>
    <row r="323" s="376" customFormat="true" ht="15.75" hidden="false" customHeight="false" outlineLevel="0" collapsed="false">
      <c r="A323" s="372" t="n">
        <v>327410</v>
      </c>
      <c r="B323" s="373" t="s">
        <v>569</v>
      </c>
      <c r="C323" s="379"/>
      <c r="D323" s="369" t="n">
        <v>750</v>
      </c>
      <c r="E323" s="378"/>
    </row>
    <row r="324" s="376" customFormat="true" ht="15.75" hidden="false" customHeight="false" outlineLevel="0" collapsed="false">
      <c r="A324" s="372" t="n">
        <v>327420</v>
      </c>
      <c r="B324" s="373" t="s">
        <v>570</v>
      </c>
      <c r="C324" s="379"/>
      <c r="D324" s="369" t="n">
        <v>1500</v>
      </c>
      <c r="E324" s="378"/>
    </row>
    <row r="325" s="376" customFormat="true" ht="15.75" hidden="false" customHeight="false" outlineLevel="0" collapsed="false">
      <c r="A325" s="372" t="n">
        <v>327910</v>
      </c>
      <c r="B325" s="373" t="s">
        <v>571</v>
      </c>
      <c r="C325" s="379"/>
      <c r="D325" s="369" t="n">
        <v>750</v>
      </c>
      <c r="E325" s="378"/>
    </row>
    <row r="326" s="376" customFormat="true" ht="15.75" hidden="false" customHeight="false" outlineLevel="0" collapsed="false">
      <c r="A326" s="372" t="n">
        <v>327991</v>
      </c>
      <c r="B326" s="373" t="s">
        <v>572</v>
      </c>
      <c r="C326" s="379"/>
      <c r="D326" s="369" t="n">
        <v>500</v>
      </c>
      <c r="E326" s="378"/>
    </row>
    <row r="327" s="376" customFormat="true" ht="15.75" hidden="false" customHeight="false" outlineLevel="0" collapsed="false">
      <c r="A327" s="372" t="n">
        <v>327992</v>
      </c>
      <c r="B327" s="373" t="s">
        <v>573</v>
      </c>
      <c r="C327" s="379"/>
      <c r="D327" s="369" t="n">
        <v>500</v>
      </c>
      <c r="E327" s="378"/>
    </row>
    <row r="328" s="376" customFormat="true" ht="15.75" hidden="false" customHeight="false" outlineLevel="0" collapsed="false">
      <c r="A328" s="372" t="n">
        <v>327993</v>
      </c>
      <c r="B328" s="373" t="s">
        <v>574</v>
      </c>
      <c r="C328" s="379"/>
      <c r="D328" s="369" t="n">
        <v>1500</v>
      </c>
      <c r="E328" s="378"/>
    </row>
    <row r="329" s="376" customFormat="true" ht="15.75" hidden="false" customHeight="false" outlineLevel="0" collapsed="false">
      <c r="A329" s="372" t="n">
        <v>327999</v>
      </c>
      <c r="B329" s="373" t="s">
        <v>575</v>
      </c>
      <c r="C329" s="379"/>
      <c r="D329" s="369" t="n">
        <v>500</v>
      </c>
      <c r="E329" s="378"/>
    </row>
    <row r="330" s="376" customFormat="true" ht="15.75" hidden="false" customHeight="false" outlineLevel="0" collapsed="false">
      <c r="A330" s="367" t="s">
        <v>576</v>
      </c>
      <c r="B330" s="367"/>
      <c r="C330" s="379"/>
      <c r="D330" s="369"/>
      <c r="E330" s="378"/>
    </row>
    <row r="331" s="376" customFormat="true" ht="15.75" hidden="false" customHeight="false" outlineLevel="0" collapsed="false">
      <c r="A331" s="372" t="n">
        <v>331110</v>
      </c>
      <c r="B331" s="373" t="s">
        <v>577</v>
      </c>
      <c r="C331" s="379"/>
      <c r="D331" s="369" t="n">
        <v>1500</v>
      </c>
      <c r="E331" s="378"/>
    </row>
    <row r="332" s="376" customFormat="true" ht="15.75" hidden="false" customHeight="false" outlineLevel="0" collapsed="false">
      <c r="A332" s="372" t="n">
        <v>331210</v>
      </c>
      <c r="B332" s="373" t="s">
        <v>578</v>
      </c>
      <c r="C332" s="379"/>
      <c r="D332" s="369" t="n">
        <v>1000</v>
      </c>
      <c r="E332" s="378"/>
    </row>
    <row r="333" s="376" customFormat="true" ht="15.75" hidden="false" customHeight="false" outlineLevel="0" collapsed="false">
      <c r="A333" s="372" t="n">
        <v>331221</v>
      </c>
      <c r="B333" s="373" t="s">
        <v>579</v>
      </c>
      <c r="C333" s="379"/>
      <c r="D333" s="369" t="n">
        <v>1000</v>
      </c>
      <c r="E333" s="378"/>
    </row>
    <row r="334" s="376" customFormat="true" ht="15.75" hidden="false" customHeight="false" outlineLevel="0" collapsed="false">
      <c r="A334" s="372" t="n">
        <v>331222</v>
      </c>
      <c r="B334" s="373" t="s">
        <v>580</v>
      </c>
      <c r="C334" s="379"/>
      <c r="D334" s="369" t="n">
        <v>1000</v>
      </c>
      <c r="E334" s="378"/>
    </row>
    <row r="335" s="376" customFormat="true" ht="15.75" hidden="false" customHeight="false" outlineLevel="0" collapsed="false">
      <c r="A335" s="372" t="n">
        <v>331313</v>
      </c>
      <c r="B335" s="373" t="s">
        <v>581</v>
      </c>
      <c r="C335" s="379"/>
      <c r="D335" s="369" t="n">
        <v>1000</v>
      </c>
      <c r="E335" s="378"/>
    </row>
    <row r="336" s="376" customFormat="true" ht="15.75" hidden="false" customHeight="false" outlineLevel="0" collapsed="false">
      <c r="A336" s="372" t="n">
        <v>331314</v>
      </c>
      <c r="B336" s="373" t="s">
        <v>582</v>
      </c>
      <c r="C336" s="379"/>
      <c r="D336" s="369" t="n">
        <v>750</v>
      </c>
      <c r="E336" s="378"/>
    </row>
    <row r="337" s="376" customFormat="true" ht="15.75" hidden="false" customHeight="false" outlineLevel="0" collapsed="false">
      <c r="A337" s="372" t="n">
        <v>331315</v>
      </c>
      <c r="B337" s="373" t="s">
        <v>583</v>
      </c>
      <c r="C337" s="379"/>
      <c r="D337" s="369" t="n">
        <v>1250</v>
      </c>
      <c r="E337" s="378"/>
    </row>
    <row r="338" s="376" customFormat="true" ht="15.75" hidden="false" customHeight="false" outlineLevel="0" collapsed="false">
      <c r="A338" s="372" t="n">
        <v>331318</v>
      </c>
      <c r="B338" s="373" t="s">
        <v>584</v>
      </c>
      <c r="C338" s="379"/>
      <c r="D338" s="369" t="n">
        <v>750</v>
      </c>
      <c r="E338" s="378"/>
    </row>
    <row r="339" s="376" customFormat="true" ht="15.75" hidden="false" customHeight="false" outlineLevel="0" collapsed="false">
      <c r="A339" s="372" t="n">
        <v>331410</v>
      </c>
      <c r="B339" s="373" t="s">
        <v>585</v>
      </c>
      <c r="C339" s="379"/>
      <c r="D339" s="369" t="n">
        <v>1000</v>
      </c>
      <c r="E339" s="378"/>
    </row>
    <row r="340" s="376" customFormat="true" ht="15.75" hidden="false" customHeight="false" outlineLevel="0" collapsed="false">
      <c r="A340" s="372" t="n">
        <v>331420</v>
      </c>
      <c r="B340" s="373" t="s">
        <v>586</v>
      </c>
      <c r="C340" s="379"/>
      <c r="D340" s="369" t="n">
        <v>1000</v>
      </c>
      <c r="E340" s="378"/>
    </row>
    <row r="341" s="376" customFormat="true" ht="31.5" hidden="false" customHeight="false" outlineLevel="0" collapsed="false">
      <c r="A341" s="372" t="n">
        <v>331491</v>
      </c>
      <c r="B341" s="373" t="s">
        <v>587</v>
      </c>
      <c r="C341" s="379"/>
      <c r="D341" s="369" t="n">
        <v>750</v>
      </c>
      <c r="E341" s="378"/>
    </row>
    <row r="342" s="376" customFormat="true" ht="31.5" hidden="false" customHeight="false" outlineLevel="0" collapsed="false">
      <c r="A342" s="372" t="n">
        <v>331492</v>
      </c>
      <c r="B342" s="373" t="s">
        <v>588</v>
      </c>
      <c r="C342" s="379"/>
      <c r="D342" s="369" t="n">
        <v>750</v>
      </c>
      <c r="E342" s="378"/>
    </row>
    <row r="343" s="376" customFormat="true" ht="15.75" hidden="false" customHeight="false" outlineLevel="0" collapsed="false">
      <c r="A343" s="372" t="n">
        <v>331511</v>
      </c>
      <c r="B343" s="373" t="s">
        <v>589</v>
      </c>
      <c r="C343" s="379"/>
      <c r="D343" s="369" t="n">
        <v>1000</v>
      </c>
      <c r="E343" s="378"/>
    </row>
    <row r="344" s="376" customFormat="true" ht="15.75" hidden="false" customHeight="false" outlineLevel="0" collapsed="false">
      <c r="A344" s="372" t="n">
        <v>331512</v>
      </c>
      <c r="B344" s="373" t="s">
        <v>590</v>
      </c>
      <c r="C344" s="379"/>
      <c r="D344" s="369" t="n">
        <v>1000</v>
      </c>
      <c r="E344" s="378"/>
    </row>
    <row r="345" s="376" customFormat="true" ht="15.75" hidden="false" customHeight="false" outlineLevel="0" collapsed="false">
      <c r="A345" s="372" t="n">
        <v>331513</v>
      </c>
      <c r="B345" s="373" t="s">
        <v>591</v>
      </c>
      <c r="C345" s="379"/>
      <c r="D345" s="369" t="n">
        <v>500</v>
      </c>
      <c r="E345" s="378"/>
    </row>
    <row r="346" s="376" customFormat="true" ht="15.75" hidden="false" customHeight="false" outlineLevel="0" collapsed="false">
      <c r="A346" s="372" t="n">
        <v>331523</v>
      </c>
      <c r="B346" s="373" t="s">
        <v>592</v>
      </c>
      <c r="C346" s="379"/>
      <c r="D346" s="369" t="n">
        <v>500</v>
      </c>
      <c r="E346" s="378"/>
    </row>
    <row r="347" s="376" customFormat="true" ht="15.75" hidden="false" customHeight="false" outlineLevel="0" collapsed="false">
      <c r="A347" s="372" t="n">
        <v>331524</v>
      </c>
      <c r="B347" s="373" t="s">
        <v>593</v>
      </c>
      <c r="C347" s="379"/>
      <c r="D347" s="369" t="n">
        <v>500</v>
      </c>
      <c r="E347" s="378"/>
    </row>
    <row r="348" s="376" customFormat="true" ht="15.75" hidden="false" customHeight="false" outlineLevel="0" collapsed="false">
      <c r="A348" s="372" t="n">
        <v>331529</v>
      </c>
      <c r="B348" s="373" t="s">
        <v>594</v>
      </c>
      <c r="C348" s="379"/>
      <c r="D348" s="369" t="n">
        <v>500</v>
      </c>
      <c r="E348" s="378"/>
    </row>
    <row r="349" s="376" customFormat="true" ht="15.75" hidden="false" customHeight="false" outlineLevel="0" collapsed="false">
      <c r="A349" s="367" t="s">
        <v>595</v>
      </c>
      <c r="B349" s="367"/>
      <c r="C349" s="379"/>
      <c r="D349" s="369"/>
      <c r="E349" s="378"/>
    </row>
    <row r="350" s="376" customFormat="true" ht="15.75" hidden="false" customHeight="false" outlineLevel="0" collapsed="false">
      <c r="A350" s="372" t="n">
        <v>332111</v>
      </c>
      <c r="B350" s="373" t="s">
        <v>596</v>
      </c>
      <c r="C350" s="379"/>
      <c r="D350" s="369" t="n">
        <v>750</v>
      </c>
      <c r="E350" s="378"/>
    </row>
    <row r="351" s="376" customFormat="true" ht="15.75" hidden="false" customHeight="false" outlineLevel="0" collapsed="false">
      <c r="A351" s="372" t="n">
        <v>332112</v>
      </c>
      <c r="B351" s="373" t="s">
        <v>597</v>
      </c>
      <c r="C351" s="379"/>
      <c r="D351" s="369" t="n">
        <v>750</v>
      </c>
      <c r="E351" s="378"/>
    </row>
    <row r="352" s="376" customFormat="true" ht="15.75" hidden="false" customHeight="false" outlineLevel="0" collapsed="false">
      <c r="A352" s="372" t="n">
        <v>332114</v>
      </c>
      <c r="B352" s="373" t="s">
        <v>598</v>
      </c>
      <c r="C352" s="379"/>
      <c r="D352" s="369" t="n">
        <v>500</v>
      </c>
      <c r="E352" s="378"/>
    </row>
    <row r="353" s="376" customFormat="true" ht="15.75" hidden="false" customHeight="false" outlineLevel="0" collapsed="false">
      <c r="A353" s="372" t="n">
        <v>332117</v>
      </c>
      <c r="B353" s="373" t="s">
        <v>599</v>
      </c>
      <c r="C353" s="379"/>
      <c r="D353" s="369" t="n">
        <v>500</v>
      </c>
      <c r="E353" s="378"/>
    </row>
    <row r="354" s="376" customFormat="true" ht="15.75" hidden="false" customHeight="false" outlineLevel="0" collapsed="false">
      <c r="A354" s="372" t="n">
        <v>332119</v>
      </c>
      <c r="B354" s="373" t="s">
        <v>600</v>
      </c>
      <c r="C354" s="379"/>
      <c r="D354" s="369" t="n">
        <v>500</v>
      </c>
      <c r="E354" s="378"/>
    </row>
    <row r="355" s="376" customFormat="true" ht="31.5" hidden="false" customHeight="false" outlineLevel="0" collapsed="false">
      <c r="A355" s="372" t="n">
        <v>332215</v>
      </c>
      <c r="B355" s="373" t="s">
        <v>601</v>
      </c>
      <c r="C355" s="379"/>
      <c r="D355" s="369" t="n">
        <v>750</v>
      </c>
      <c r="E355" s="378"/>
    </row>
    <row r="356" s="376" customFormat="true" ht="15.75" hidden="false" customHeight="false" outlineLevel="0" collapsed="false">
      <c r="A356" s="372" t="n">
        <v>332216</v>
      </c>
      <c r="B356" s="373" t="s">
        <v>602</v>
      </c>
      <c r="C356" s="379"/>
      <c r="D356" s="369" t="n">
        <v>750</v>
      </c>
      <c r="E356" s="378"/>
    </row>
    <row r="357" s="376" customFormat="true" ht="15.75" hidden="false" customHeight="false" outlineLevel="0" collapsed="false">
      <c r="A357" s="372" t="n">
        <v>332311</v>
      </c>
      <c r="B357" s="373" t="s">
        <v>603</v>
      </c>
      <c r="C357" s="379"/>
      <c r="D357" s="369" t="n">
        <v>750</v>
      </c>
      <c r="E357" s="378"/>
    </row>
    <row r="358" s="376" customFormat="true" ht="15.75" hidden="false" customHeight="false" outlineLevel="0" collapsed="false">
      <c r="A358" s="372" t="n">
        <v>332312</v>
      </c>
      <c r="B358" s="373" t="s">
        <v>604</v>
      </c>
      <c r="C358" s="379"/>
      <c r="D358" s="369" t="n">
        <v>500</v>
      </c>
      <c r="E358" s="378"/>
    </row>
    <row r="359" s="376" customFormat="true" ht="15.75" hidden="false" customHeight="false" outlineLevel="0" collapsed="false">
      <c r="A359" s="372" t="n">
        <v>332313</v>
      </c>
      <c r="B359" s="373" t="s">
        <v>605</v>
      </c>
      <c r="C359" s="379"/>
      <c r="D359" s="369" t="n">
        <v>750</v>
      </c>
      <c r="E359" s="378"/>
    </row>
    <row r="360" s="376" customFormat="true" ht="15.75" hidden="false" customHeight="false" outlineLevel="0" collapsed="false">
      <c r="A360" s="372" t="n">
        <v>332321</v>
      </c>
      <c r="B360" s="373" t="s">
        <v>606</v>
      </c>
      <c r="C360" s="379"/>
      <c r="D360" s="369" t="n">
        <v>750</v>
      </c>
      <c r="E360" s="378"/>
    </row>
    <row r="361" s="376" customFormat="true" ht="15.75" hidden="false" customHeight="false" outlineLevel="0" collapsed="false">
      <c r="A361" s="372" t="n">
        <v>332322</v>
      </c>
      <c r="B361" s="373" t="s">
        <v>607</v>
      </c>
      <c r="C361" s="379"/>
      <c r="D361" s="369" t="n">
        <v>500</v>
      </c>
      <c r="E361" s="378"/>
    </row>
    <row r="362" s="376" customFormat="true" ht="15.75" hidden="false" customHeight="false" outlineLevel="0" collapsed="false">
      <c r="A362" s="372" t="n">
        <v>332323</v>
      </c>
      <c r="B362" s="373" t="s">
        <v>608</v>
      </c>
      <c r="C362" s="379"/>
      <c r="D362" s="369" t="n">
        <v>500</v>
      </c>
      <c r="E362" s="378"/>
    </row>
    <row r="363" s="376" customFormat="true" ht="15.75" hidden="false" customHeight="false" outlineLevel="0" collapsed="false">
      <c r="A363" s="372" t="n">
        <v>332410</v>
      </c>
      <c r="B363" s="373" t="s">
        <v>609</v>
      </c>
      <c r="C363" s="379"/>
      <c r="D363" s="369" t="n">
        <v>750</v>
      </c>
      <c r="E363" s="378"/>
    </row>
    <row r="364" s="376" customFormat="true" ht="15.75" hidden="false" customHeight="false" outlineLevel="0" collapsed="false">
      <c r="A364" s="372" t="n">
        <v>332420</v>
      </c>
      <c r="B364" s="373" t="s">
        <v>610</v>
      </c>
      <c r="C364" s="379"/>
      <c r="D364" s="369" t="n">
        <v>750</v>
      </c>
      <c r="E364" s="378"/>
    </row>
    <row r="365" s="376" customFormat="true" ht="15.75" hidden="false" customHeight="false" outlineLevel="0" collapsed="false">
      <c r="A365" s="372" t="n">
        <v>332431</v>
      </c>
      <c r="B365" s="373" t="s">
        <v>611</v>
      </c>
      <c r="C365" s="379"/>
      <c r="D365" s="369" t="n">
        <v>1500</v>
      </c>
      <c r="E365" s="378"/>
    </row>
    <row r="366" s="376" customFormat="true" ht="15.75" hidden="false" customHeight="false" outlineLevel="0" collapsed="false">
      <c r="A366" s="372" t="n">
        <v>332439</v>
      </c>
      <c r="B366" s="373" t="s">
        <v>612</v>
      </c>
      <c r="C366" s="379"/>
      <c r="D366" s="369" t="n">
        <v>500</v>
      </c>
      <c r="E366" s="378"/>
    </row>
    <row r="367" s="376" customFormat="true" ht="15.75" hidden="false" customHeight="false" outlineLevel="0" collapsed="false">
      <c r="A367" s="372" t="n">
        <v>332510</v>
      </c>
      <c r="B367" s="373" t="s">
        <v>613</v>
      </c>
      <c r="C367" s="379"/>
      <c r="D367" s="369" t="n">
        <v>750</v>
      </c>
      <c r="E367" s="378"/>
    </row>
    <row r="368" s="376" customFormat="true" ht="15.75" hidden="false" customHeight="false" outlineLevel="0" collapsed="false">
      <c r="A368" s="372" t="n">
        <v>332613</v>
      </c>
      <c r="B368" s="373" t="s">
        <v>614</v>
      </c>
      <c r="C368" s="379"/>
      <c r="D368" s="369" t="n">
        <v>500</v>
      </c>
      <c r="E368" s="378"/>
    </row>
    <row r="369" s="376" customFormat="true" ht="15.75" hidden="false" customHeight="false" outlineLevel="0" collapsed="false">
      <c r="A369" s="372" t="n">
        <v>332618</v>
      </c>
      <c r="B369" s="373" t="s">
        <v>615</v>
      </c>
      <c r="C369" s="379"/>
      <c r="D369" s="369" t="n">
        <v>500</v>
      </c>
      <c r="E369" s="378"/>
    </row>
    <row r="370" s="376" customFormat="true" ht="15.75" hidden="false" customHeight="false" outlineLevel="0" collapsed="false">
      <c r="A370" s="372" t="n">
        <v>332710</v>
      </c>
      <c r="B370" s="373" t="s">
        <v>616</v>
      </c>
      <c r="C370" s="379"/>
      <c r="D370" s="369" t="n">
        <v>500</v>
      </c>
      <c r="E370" s="378"/>
    </row>
    <row r="371" s="376" customFormat="true" ht="15.75" hidden="false" customHeight="false" outlineLevel="0" collapsed="false">
      <c r="A371" s="372" t="n">
        <v>332721</v>
      </c>
      <c r="B371" s="373" t="s">
        <v>617</v>
      </c>
      <c r="C371" s="379"/>
      <c r="D371" s="369" t="n">
        <v>500</v>
      </c>
      <c r="E371" s="378"/>
    </row>
    <row r="372" s="376" customFormat="true" ht="15.75" hidden="false" customHeight="false" outlineLevel="0" collapsed="false">
      <c r="A372" s="372" t="n">
        <v>332722</v>
      </c>
      <c r="B372" s="373" t="s">
        <v>618</v>
      </c>
      <c r="C372" s="379"/>
      <c r="D372" s="369" t="n">
        <v>500</v>
      </c>
      <c r="E372" s="378"/>
    </row>
    <row r="373" s="376" customFormat="true" ht="15.75" hidden="false" customHeight="false" outlineLevel="0" collapsed="false">
      <c r="A373" s="372" t="n">
        <v>332811</v>
      </c>
      <c r="B373" s="373" t="s">
        <v>619</v>
      </c>
      <c r="C373" s="379"/>
      <c r="D373" s="369" t="n">
        <v>750</v>
      </c>
      <c r="E373" s="378"/>
    </row>
    <row r="374" s="376" customFormat="true" ht="31.5" hidden="false" customHeight="false" outlineLevel="0" collapsed="false">
      <c r="A374" s="372" t="n">
        <v>332812</v>
      </c>
      <c r="B374" s="373" t="s">
        <v>620</v>
      </c>
      <c r="C374" s="379"/>
      <c r="D374" s="369" t="n">
        <v>500</v>
      </c>
      <c r="E374" s="378"/>
    </row>
    <row r="375" s="376" customFormat="true" ht="15.75" hidden="false" customHeight="false" outlineLevel="0" collapsed="false">
      <c r="A375" s="372" t="n">
        <v>332813</v>
      </c>
      <c r="B375" s="373" t="s">
        <v>621</v>
      </c>
      <c r="C375" s="379"/>
      <c r="D375" s="369" t="n">
        <v>500</v>
      </c>
      <c r="E375" s="378"/>
    </row>
    <row r="376" s="376" customFormat="true" ht="15.75" hidden="false" customHeight="false" outlineLevel="0" collapsed="false">
      <c r="A376" s="372" t="n">
        <v>332911</v>
      </c>
      <c r="B376" s="373" t="s">
        <v>622</v>
      </c>
      <c r="C376" s="379"/>
      <c r="D376" s="369" t="n">
        <v>750</v>
      </c>
      <c r="E376" s="378"/>
    </row>
    <row r="377" s="376" customFormat="true" ht="15.75" hidden="false" customHeight="false" outlineLevel="0" collapsed="false">
      <c r="A377" s="372" t="n">
        <v>332912</v>
      </c>
      <c r="B377" s="373" t="s">
        <v>623</v>
      </c>
      <c r="C377" s="379"/>
      <c r="D377" s="369" t="n">
        <v>1000</v>
      </c>
      <c r="E377" s="378"/>
    </row>
    <row r="378" s="376" customFormat="true" ht="15.75" hidden="false" customHeight="false" outlineLevel="0" collapsed="false">
      <c r="A378" s="372" t="n">
        <v>332913</v>
      </c>
      <c r="B378" s="373" t="s">
        <v>624</v>
      </c>
      <c r="C378" s="379"/>
      <c r="D378" s="369" t="n">
        <v>1000</v>
      </c>
      <c r="E378" s="378"/>
    </row>
    <row r="379" s="376" customFormat="true" ht="15.75" hidden="false" customHeight="false" outlineLevel="0" collapsed="false">
      <c r="A379" s="372" t="n">
        <v>332919</v>
      </c>
      <c r="B379" s="373" t="s">
        <v>625</v>
      </c>
      <c r="C379" s="379"/>
      <c r="D379" s="369" t="n">
        <v>750</v>
      </c>
      <c r="E379" s="378"/>
    </row>
    <row r="380" s="376" customFormat="true" ht="15.75" hidden="false" customHeight="false" outlineLevel="0" collapsed="false">
      <c r="A380" s="372" t="n">
        <v>332991</v>
      </c>
      <c r="B380" s="373" t="s">
        <v>626</v>
      </c>
      <c r="C380" s="379"/>
      <c r="D380" s="369" t="n">
        <v>1250</v>
      </c>
      <c r="E380" s="378"/>
    </row>
    <row r="381" s="376" customFormat="true" ht="15.75" hidden="false" customHeight="false" outlineLevel="0" collapsed="false">
      <c r="A381" s="372" t="n">
        <v>332992</v>
      </c>
      <c r="B381" s="373" t="s">
        <v>627</v>
      </c>
      <c r="C381" s="379"/>
      <c r="D381" s="369" t="n">
        <v>1250</v>
      </c>
      <c r="E381" s="378"/>
    </row>
    <row r="382" s="376" customFormat="true" ht="15.75" hidden="false" customHeight="false" outlineLevel="0" collapsed="false">
      <c r="A382" s="372" t="n">
        <v>332993</v>
      </c>
      <c r="B382" s="373" t="s">
        <v>628</v>
      </c>
      <c r="C382" s="379"/>
      <c r="D382" s="369" t="n">
        <v>1500</v>
      </c>
      <c r="E382" s="378"/>
    </row>
    <row r="383" s="376" customFormat="true" ht="15.75" hidden="false" customHeight="false" outlineLevel="0" collapsed="false">
      <c r="A383" s="372" t="n">
        <v>332994</v>
      </c>
      <c r="B383" s="373" t="s">
        <v>629</v>
      </c>
      <c r="C383" s="379"/>
      <c r="D383" s="369" t="n">
        <v>1000</v>
      </c>
      <c r="E383" s="378"/>
    </row>
    <row r="384" s="376" customFormat="true" ht="15.75" hidden="false" customHeight="false" outlineLevel="0" collapsed="false">
      <c r="A384" s="372" t="n">
        <v>332996</v>
      </c>
      <c r="B384" s="373" t="s">
        <v>630</v>
      </c>
      <c r="C384" s="379"/>
      <c r="D384" s="369" t="n">
        <v>500</v>
      </c>
      <c r="E384" s="378"/>
    </row>
    <row r="385" s="376" customFormat="true" ht="15.75" hidden="false" customHeight="false" outlineLevel="0" collapsed="false">
      <c r="A385" s="372" t="n">
        <v>332999</v>
      </c>
      <c r="B385" s="373" t="s">
        <v>631</v>
      </c>
      <c r="C385" s="379"/>
      <c r="D385" s="369" t="n">
        <v>750</v>
      </c>
      <c r="E385" s="364"/>
    </row>
    <row r="386" s="376" customFormat="true" ht="18" hidden="false" customHeight="false" outlineLevel="0" collapsed="false">
      <c r="A386" s="367" t="s">
        <v>632</v>
      </c>
      <c r="B386" s="367"/>
      <c r="C386" s="379"/>
      <c r="D386" s="369"/>
      <c r="E386" s="395" t="s">
        <v>633</v>
      </c>
    </row>
    <row r="387" s="376" customFormat="true" ht="15.75" hidden="false" customHeight="false" outlineLevel="0" collapsed="false">
      <c r="A387" s="372" t="n">
        <v>333111</v>
      </c>
      <c r="B387" s="373" t="s">
        <v>634</v>
      </c>
      <c r="C387" s="379"/>
      <c r="D387" s="369" t="n">
        <v>1250</v>
      </c>
      <c r="E387" s="364"/>
    </row>
    <row r="388" s="376" customFormat="true" ht="31.5" hidden="false" customHeight="false" outlineLevel="0" collapsed="false">
      <c r="A388" s="372" t="n">
        <v>333112</v>
      </c>
      <c r="B388" s="373" t="s">
        <v>635</v>
      </c>
      <c r="C388" s="379"/>
      <c r="D388" s="369" t="n">
        <v>1500</v>
      </c>
      <c r="E388" s="364"/>
    </row>
    <row r="389" s="376" customFormat="true" ht="15.75" hidden="false" customHeight="false" outlineLevel="0" collapsed="false">
      <c r="A389" s="372" t="n">
        <v>333120</v>
      </c>
      <c r="B389" s="373" t="s">
        <v>636</v>
      </c>
      <c r="C389" s="379"/>
      <c r="D389" s="369" t="n">
        <v>1250</v>
      </c>
      <c r="E389" s="364"/>
    </row>
    <row r="390" s="376" customFormat="true" ht="15.75" hidden="false" customHeight="false" outlineLevel="0" collapsed="false">
      <c r="A390" s="372" t="n">
        <v>333131</v>
      </c>
      <c r="B390" s="373" t="s">
        <v>637</v>
      </c>
      <c r="C390" s="379"/>
      <c r="D390" s="369" t="n">
        <v>500</v>
      </c>
      <c r="E390" s="364"/>
    </row>
    <row r="391" s="376" customFormat="true" ht="15.75" hidden="false" customHeight="false" outlineLevel="0" collapsed="false">
      <c r="A391" s="372" t="n">
        <v>333132</v>
      </c>
      <c r="B391" s="373" t="s">
        <v>638</v>
      </c>
      <c r="C391" s="379"/>
      <c r="D391" s="369" t="n">
        <v>1250</v>
      </c>
      <c r="E391" s="364"/>
    </row>
    <row r="392" s="376" customFormat="true" ht="15.75" hidden="false" customHeight="false" outlineLevel="0" collapsed="false">
      <c r="A392" s="372" t="n">
        <v>333241</v>
      </c>
      <c r="B392" s="373" t="s">
        <v>639</v>
      </c>
      <c r="C392" s="379"/>
      <c r="D392" s="369" t="n">
        <v>500</v>
      </c>
      <c r="E392" s="364"/>
    </row>
    <row r="393" s="376" customFormat="true" ht="15.75" hidden="false" customHeight="false" outlineLevel="0" collapsed="false">
      <c r="A393" s="372" t="n">
        <v>333242</v>
      </c>
      <c r="B393" s="373" t="s">
        <v>640</v>
      </c>
      <c r="C393" s="379"/>
      <c r="D393" s="369" t="n">
        <v>1500</v>
      </c>
      <c r="E393" s="364"/>
    </row>
    <row r="394" s="376" customFormat="true" ht="15.75" hidden="false" customHeight="false" outlineLevel="0" collapsed="false">
      <c r="A394" s="372" t="n">
        <v>333243</v>
      </c>
      <c r="B394" s="373" t="s">
        <v>641</v>
      </c>
      <c r="C394" s="379"/>
      <c r="D394" s="369" t="n">
        <v>500</v>
      </c>
      <c r="E394" s="370"/>
    </row>
    <row r="395" s="376" customFormat="true" ht="15.75" hidden="false" customHeight="false" outlineLevel="0" collapsed="false">
      <c r="A395" s="387" t="n">
        <v>333248</v>
      </c>
      <c r="B395" s="388" t="s">
        <v>642</v>
      </c>
      <c r="C395" s="389"/>
      <c r="D395" s="393" t="n">
        <v>750</v>
      </c>
      <c r="E395" s="370"/>
    </row>
    <row r="396" s="376" customFormat="true" ht="15.75" hidden="false" customHeight="false" outlineLevel="0" collapsed="false">
      <c r="A396" s="387" t="n">
        <v>333310</v>
      </c>
      <c r="B396" s="388" t="s">
        <v>643</v>
      </c>
      <c r="C396" s="389"/>
      <c r="D396" s="390" t="n">
        <v>1000</v>
      </c>
      <c r="E396" s="370"/>
    </row>
    <row r="397" s="376" customFormat="true" ht="31.5" hidden="false" customHeight="false" outlineLevel="0" collapsed="false">
      <c r="A397" s="372" t="n">
        <v>333413</v>
      </c>
      <c r="B397" s="373" t="s">
        <v>644</v>
      </c>
      <c r="C397" s="379"/>
      <c r="D397" s="369" t="n">
        <v>500</v>
      </c>
      <c r="E397" s="370"/>
    </row>
    <row r="398" s="376" customFormat="true" ht="15.75" hidden="false" customHeight="false" outlineLevel="0" collapsed="false">
      <c r="A398" s="372" t="n">
        <v>333414</v>
      </c>
      <c r="B398" s="373" t="s">
        <v>645</v>
      </c>
      <c r="C398" s="379"/>
      <c r="D398" s="369" t="n">
        <v>500</v>
      </c>
      <c r="E398" s="370"/>
    </row>
    <row r="399" s="376" customFormat="true" ht="31.5" hidden="false" customHeight="false" outlineLevel="0" collapsed="false">
      <c r="A399" s="372" t="n">
        <v>333415</v>
      </c>
      <c r="B399" s="373" t="s">
        <v>646</v>
      </c>
      <c r="C399" s="379"/>
      <c r="D399" s="369" t="n">
        <v>1250</v>
      </c>
      <c r="E399" s="364"/>
    </row>
    <row r="400" s="376" customFormat="true" ht="15.75" hidden="false" customHeight="false" outlineLevel="0" collapsed="false">
      <c r="A400" s="372" t="n">
        <v>333511</v>
      </c>
      <c r="B400" s="373" t="s">
        <v>647</v>
      </c>
      <c r="C400" s="379"/>
      <c r="D400" s="369" t="n">
        <v>500</v>
      </c>
      <c r="E400" s="364"/>
    </row>
    <row r="401" s="376" customFormat="true" ht="15.75" hidden="false" customHeight="false" outlineLevel="0" collapsed="false">
      <c r="A401" s="372" t="n">
        <v>333514</v>
      </c>
      <c r="B401" s="373" t="s">
        <v>648</v>
      </c>
      <c r="C401" s="379"/>
      <c r="D401" s="369" t="n">
        <v>500</v>
      </c>
      <c r="E401" s="378"/>
    </row>
    <row r="402" s="376" customFormat="true" ht="15.75" hidden="false" customHeight="false" outlineLevel="0" collapsed="false">
      <c r="A402" s="372" t="n">
        <v>333515</v>
      </c>
      <c r="B402" s="373" t="s">
        <v>649</v>
      </c>
      <c r="C402" s="379"/>
      <c r="D402" s="369" t="n">
        <v>500</v>
      </c>
      <c r="E402" s="378"/>
    </row>
    <row r="403" s="376" customFormat="true" ht="15.75" hidden="false" customHeight="false" outlineLevel="0" collapsed="false">
      <c r="A403" s="372" t="n">
        <v>333517</v>
      </c>
      <c r="B403" s="373" t="s">
        <v>650</v>
      </c>
      <c r="C403" s="379"/>
      <c r="D403" s="369" t="n">
        <v>500</v>
      </c>
      <c r="E403" s="378"/>
    </row>
    <row r="404" s="376" customFormat="true" ht="15.75" hidden="false" customHeight="false" outlineLevel="0" collapsed="false">
      <c r="A404" s="372" t="n">
        <v>333519</v>
      </c>
      <c r="B404" s="373" t="s">
        <v>651</v>
      </c>
      <c r="C404" s="379"/>
      <c r="D404" s="369" t="n">
        <v>500</v>
      </c>
      <c r="E404" s="378"/>
    </row>
    <row r="405" s="376" customFormat="true" ht="15.75" hidden="false" customHeight="false" outlineLevel="0" collapsed="false">
      <c r="A405" s="372" t="n">
        <v>333611</v>
      </c>
      <c r="B405" s="373" t="s">
        <v>652</v>
      </c>
      <c r="C405" s="379"/>
      <c r="D405" s="369" t="n">
        <v>1500</v>
      </c>
      <c r="E405" s="378"/>
    </row>
    <row r="406" s="376" customFormat="true" ht="15.75" hidden="false" customHeight="false" outlineLevel="0" collapsed="false">
      <c r="A406" s="372" t="n">
        <v>333612</v>
      </c>
      <c r="B406" s="373" t="s">
        <v>653</v>
      </c>
      <c r="C406" s="379"/>
      <c r="D406" s="369" t="n">
        <v>750</v>
      </c>
      <c r="E406" s="378"/>
    </row>
    <row r="407" s="376" customFormat="true" ht="15.75" hidden="false" customHeight="false" outlineLevel="0" collapsed="false">
      <c r="A407" s="372" t="n">
        <v>333613</v>
      </c>
      <c r="B407" s="373" t="s">
        <v>654</v>
      </c>
      <c r="C407" s="379"/>
      <c r="D407" s="369" t="n">
        <v>750</v>
      </c>
      <c r="E407" s="378"/>
    </row>
    <row r="408" s="376" customFormat="true" ht="15.75" hidden="false" customHeight="false" outlineLevel="0" collapsed="false">
      <c r="A408" s="372" t="n">
        <v>333618</v>
      </c>
      <c r="B408" s="373" t="s">
        <v>655</v>
      </c>
      <c r="C408" s="379"/>
      <c r="D408" s="369" t="n">
        <v>1500</v>
      </c>
      <c r="E408" s="378"/>
    </row>
    <row r="409" s="376" customFormat="true" ht="15.75" hidden="false" customHeight="false" outlineLevel="0" collapsed="false">
      <c r="A409" s="372" t="n">
        <v>333912</v>
      </c>
      <c r="B409" s="373" t="s">
        <v>656</v>
      </c>
      <c r="C409" s="379"/>
      <c r="D409" s="369" t="n">
        <v>1000</v>
      </c>
      <c r="E409" s="378"/>
    </row>
    <row r="410" s="376" customFormat="true" ht="15.75" hidden="false" customHeight="false" outlineLevel="0" collapsed="false">
      <c r="A410" s="383" t="n">
        <v>333914</v>
      </c>
      <c r="B410" s="384" t="s">
        <v>657</v>
      </c>
      <c r="C410" s="385"/>
      <c r="D410" s="392" t="n">
        <v>750</v>
      </c>
      <c r="E410" s="378"/>
    </row>
    <row r="411" s="376" customFormat="true" ht="15.75" hidden="false" customHeight="false" outlineLevel="0" collapsed="false">
      <c r="A411" s="372" t="n">
        <v>333921</v>
      </c>
      <c r="B411" s="373" t="s">
        <v>658</v>
      </c>
      <c r="C411" s="379"/>
      <c r="D411" s="369" t="n">
        <v>1000</v>
      </c>
      <c r="E411" s="378"/>
    </row>
    <row r="412" s="376" customFormat="true" ht="15.75" hidden="false" customHeight="false" outlineLevel="0" collapsed="false">
      <c r="A412" s="372" t="n">
        <v>333922</v>
      </c>
      <c r="B412" s="373" t="s">
        <v>659</v>
      </c>
      <c r="C412" s="379"/>
      <c r="D412" s="369" t="n">
        <v>500</v>
      </c>
      <c r="E412" s="378"/>
    </row>
    <row r="413" s="376" customFormat="true" ht="15.75" hidden="false" customHeight="false" outlineLevel="0" collapsed="false">
      <c r="A413" s="372" t="n">
        <v>333923</v>
      </c>
      <c r="B413" s="373" t="s">
        <v>660</v>
      </c>
      <c r="C413" s="379"/>
      <c r="D413" s="369" t="n">
        <v>1250</v>
      </c>
      <c r="E413" s="378"/>
    </row>
    <row r="414" s="376" customFormat="true" ht="15.75" hidden="false" customHeight="false" outlineLevel="0" collapsed="false">
      <c r="A414" s="372" t="n">
        <v>333924</v>
      </c>
      <c r="B414" s="373" t="s">
        <v>661</v>
      </c>
      <c r="C414" s="379"/>
      <c r="D414" s="369" t="n">
        <v>750</v>
      </c>
      <c r="E414" s="378"/>
    </row>
    <row r="415" s="376" customFormat="true" ht="15.75" hidden="false" customHeight="false" outlineLevel="0" collapsed="false">
      <c r="A415" s="372" t="n">
        <v>333991</v>
      </c>
      <c r="B415" s="373" t="s">
        <v>662</v>
      </c>
      <c r="C415" s="379"/>
      <c r="D415" s="369" t="n">
        <v>500</v>
      </c>
      <c r="E415" s="378"/>
    </row>
    <row r="416" s="376" customFormat="true" ht="15.75" hidden="false" customHeight="false" outlineLevel="0" collapsed="false">
      <c r="A416" s="372" t="n">
        <v>333992</v>
      </c>
      <c r="B416" s="373" t="s">
        <v>663</v>
      </c>
      <c r="C416" s="379"/>
      <c r="D416" s="369" t="n">
        <v>1250</v>
      </c>
      <c r="E416" s="378"/>
    </row>
    <row r="417" s="376" customFormat="true" ht="15.75" hidden="false" customHeight="false" outlineLevel="0" collapsed="false">
      <c r="A417" s="372" t="n">
        <v>333993</v>
      </c>
      <c r="B417" s="373" t="s">
        <v>664</v>
      </c>
      <c r="C417" s="379"/>
      <c r="D417" s="369" t="n">
        <v>500</v>
      </c>
      <c r="E417" s="364"/>
    </row>
    <row r="418" s="376" customFormat="true" ht="15.75" hidden="false" customHeight="false" outlineLevel="0" collapsed="false">
      <c r="A418" s="372" t="n">
        <v>333994</v>
      </c>
      <c r="B418" s="373" t="s">
        <v>665</v>
      </c>
      <c r="C418" s="379"/>
      <c r="D418" s="369" t="n">
        <v>500</v>
      </c>
      <c r="E418" s="364"/>
    </row>
    <row r="419" s="376" customFormat="true" ht="15.75" hidden="false" customHeight="false" outlineLevel="0" collapsed="false">
      <c r="A419" s="372" t="n">
        <v>333995</v>
      </c>
      <c r="B419" s="373" t="s">
        <v>666</v>
      </c>
      <c r="C419" s="379"/>
      <c r="D419" s="369" t="n">
        <v>750</v>
      </c>
      <c r="E419" s="364"/>
    </row>
    <row r="420" s="376" customFormat="true" ht="15.75" hidden="false" customHeight="false" outlineLevel="0" collapsed="false">
      <c r="A420" s="372" t="n">
        <v>333996</v>
      </c>
      <c r="B420" s="373" t="s">
        <v>667</v>
      </c>
      <c r="C420" s="379"/>
      <c r="D420" s="369" t="n">
        <v>1250</v>
      </c>
      <c r="E420" s="370"/>
    </row>
    <row r="421" s="376" customFormat="true" ht="15.75" hidden="false" customHeight="false" outlineLevel="0" collapsed="false">
      <c r="A421" s="387" t="n">
        <v>333998</v>
      </c>
      <c r="B421" s="388" t="s">
        <v>668</v>
      </c>
      <c r="C421" s="389"/>
      <c r="D421" s="393" t="n">
        <v>500</v>
      </c>
      <c r="E421" s="370"/>
    </row>
    <row r="422" s="376" customFormat="true" ht="18" hidden="false" customHeight="false" outlineLevel="0" collapsed="false">
      <c r="A422" s="367" t="s">
        <v>669</v>
      </c>
      <c r="B422" s="367"/>
      <c r="C422" s="379"/>
      <c r="D422" s="369"/>
      <c r="E422" s="395" t="s">
        <v>633</v>
      </c>
    </row>
    <row r="423" s="376" customFormat="true" ht="15.75" hidden="false" customHeight="false" outlineLevel="0" collapsed="false">
      <c r="A423" s="372" t="n">
        <v>334111</v>
      </c>
      <c r="B423" s="373" t="s">
        <v>670</v>
      </c>
      <c r="C423" s="379"/>
      <c r="D423" s="369" t="n">
        <v>1250</v>
      </c>
      <c r="E423" s="364"/>
    </row>
    <row r="424" s="376" customFormat="true" ht="15.75" hidden="false" customHeight="false" outlineLevel="0" collapsed="false">
      <c r="A424" s="372" t="n">
        <v>334112</v>
      </c>
      <c r="B424" s="373" t="s">
        <v>671</v>
      </c>
      <c r="C424" s="379"/>
      <c r="D424" s="369" t="n">
        <v>1250</v>
      </c>
      <c r="E424" s="364"/>
    </row>
    <row r="425" s="376" customFormat="true" ht="31.5" hidden="false" customHeight="false" outlineLevel="0" collapsed="false">
      <c r="A425" s="372" t="n">
        <v>334118</v>
      </c>
      <c r="B425" s="373" t="s">
        <v>672</v>
      </c>
      <c r="C425" s="379"/>
      <c r="D425" s="369" t="n">
        <v>1000</v>
      </c>
      <c r="E425" s="364"/>
    </row>
    <row r="426" s="376" customFormat="true" ht="15.75" hidden="false" customHeight="false" outlineLevel="0" collapsed="false">
      <c r="A426" s="372" t="n">
        <v>334210</v>
      </c>
      <c r="B426" s="373" t="s">
        <v>673</v>
      </c>
      <c r="C426" s="379"/>
      <c r="D426" s="369" t="n">
        <v>1250</v>
      </c>
      <c r="E426" s="364"/>
    </row>
    <row r="427" s="376" customFormat="true" ht="31.5" hidden="false" customHeight="false" outlineLevel="0" collapsed="false">
      <c r="A427" s="372" t="n">
        <v>334220</v>
      </c>
      <c r="B427" s="373" t="s">
        <v>674</v>
      </c>
      <c r="C427" s="379"/>
      <c r="D427" s="369" t="n">
        <v>1250</v>
      </c>
      <c r="E427" s="364"/>
    </row>
    <row r="428" s="376" customFormat="true" ht="15.75" hidden="false" customHeight="false" outlineLevel="0" collapsed="false">
      <c r="A428" s="372" t="n">
        <v>334290</v>
      </c>
      <c r="B428" s="373" t="s">
        <v>675</v>
      </c>
      <c r="C428" s="379"/>
      <c r="D428" s="369" t="n">
        <v>750</v>
      </c>
      <c r="E428" s="364"/>
    </row>
    <row r="429" s="376" customFormat="true" ht="15.75" hidden="false" customHeight="false" outlineLevel="0" collapsed="false">
      <c r="A429" s="372" t="n">
        <v>334310</v>
      </c>
      <c r="B429" s="373" t="s">
        <v>676</v>
      </c>
      <c r="C429" s="379"/>
      <c r="D429" s="369" t="n">
        <v>750</v>
      </c>
      <c r="E429" s="364"/>
    </row>
    <row r="430" s="376" customFormat="true" ht="15.75" hidden="false" customHeight="false" outlineLevel="0" collapsed="false">
      <c r="A430" s="372" t="n">
        <v>334412</v>
      </c>
      <c r="B430" s="373" t="s">
        <v>677</v>
      </c>
      <c r="C430" s="379"/>
      <c r="D430" s="369" t="n">
        <v>750</v>
      </c>
      <c r="E430" s="364"/>
    </row>
    <row r="431" s="376" customFormat="true" ht="15.75" hidden="false" customHeight="false" outlineLevel="0" collapsed="false">
      <c r="A431" s="372" t="n">
        <v>334413</v>
      </c>
      <c r="B431" s="373" t="s">
        <v>678</v>
      </c>
      <c r="C431" s="379"/>
      <c r="D431" s="369" t="n">
        <v>1250</v>
      </c>
      <c r="E431" s="364"/>
    </row>
    <row r="432" s="376" customFormat="true" ht="31.5" hidden="false" customHeight="false" outlineLevel="0" collapsed="false">
      <c r="A432" s="372" t="n">
        <v>334416</v>
      </c>
      <c r="B432" s="373" t="s">
        <v>679</v>
      </c>
      <c r="C432" s="379"/>
      <c r="D432" s="369" t="n">
        <v>500</v>
      </c>
      <c r="E432" s="364"/>
    </row>
    <row r="433" s="376" customFormat="true" ht="15.75" hidden="false" customHeight="false" outlineLevel="0" collapsed="false">
      <c r="A433" s="372" t="n">
        <v>334417</v>
      </c>
      <c r="B433" s="373" t="s">
        <v>680</v>
      </c>
      <c r="C433" s="379"/>
      <c r="D433" s="369" t="n">
        <v>1000</v>
      </c>
      <c r="E433" s="364"/>
    </row>
    <row r="434" s="376" customFormat="true" ht="15.75" hidden="false" customHeight="false" outlineLevel="0" collapsed="false">
      <c r="A434" s="372" t="n">
        <v>334418</v>
      </c>
      <c r="B434" s="373" t="s">
        <v>681</v>
      </c>
      <c r="C434" s="379"/>
      <c r="D434" s="369" t="n">
        <v>750</v>
      </c>
      <c r="E434" s="364"/>
    </row>
    <row r="435" s="376" customFormat="true" ht="15.75" hidden="false" customHeight="false" outlineLevel="0" collapsed="false">
      <c r="A435" s="372" t="n">
        <v>334419</v>
      </c>
      <c r="B435" s="373" t="s">
        <v>682</v>
      </c>
      <c r="C435" s="379"/>
      <c r="D435" s="369" t="n">
        <v>750</v>
      </c>
      <c r="E435" s="364"/>
    </row>
    <row r="436" s="376" customFormat="true" ht="15.75" hidden="false" customHeight="false" outlineLevel="0" collapsed="false">
      <c r="A436" s="372" t="n">
        <v>334510</v>
      </c>
      <c r="B436" s="373" t="s">
        <v>683</v>
      </c>
      <c r="C436" s="379"/>
      <c r="D436" s="369" t="n">
        <v>1250</v>
      </c>
      <c r="E436" s="364"/>
    </row>
    <row r="437" s="376" customFormat="true" ht="31.5" hidden="false" customHeight="false" outlineLevel="0" collapsed="false">
      <c r="A437" s="372" t="n">
        <v>334511</v>
      </c>
      <c r="B437" s="373" t="s">
        <v>684</v>
      </c>
      <c r="C437" s="379"/>
      <c r="D437" s="369" t="n">
        <v>1250</v>
      </c>
      <c r="E437" s="364"/>
    </row>
    <row r="438" s="376" customFormat="true" ht="31.5" hidden="false" customHeight="false" outlineLevel="0" collapsed="false">
      <c r="A438" s="372" t="n">
        <v>334512</v>
      </c>
      <c r="B438" s="373" t="s">
        <v>685</v>
      </c>
      <c r="C438" s="379"/>
      <c r="D438" s="369" t="n">
        <v>500</v>
      </c>
      <c r="E438" s="364"/>
    </row>
    <row r="439" s="376" customFormat="true" ht="31.5" hidden="false" customHeight="false" outlineLevel="0" collapsed="false">
      <c r="A439" s="372" t="n">
        <v>334513</v>
      </c>
      <c r="B439" s="373" t="s">
        <v>686</v>
      </c>
      <c r="C439" s="379"/>
      <c r="D439" s="369" t="n">
        <v>750</v>
      </c>
      <c r="E439" s="364"/>
    </row>
    <row r="440" s="376" customFormat="true" ht="15.75" hidden="false" customHeight="false" outlineLevel="0" collapsed="false">
      <c r="A440" s="372" t="n">
        <v>334514</v>
      </c>
      <c r="B440" s="373" t="s">
        <v>687</v>
      </c>
      <c r="C440" s="379"/>
      <c r="D440" s="369" t="n">
        <v>750</v>
      </c>
      <c r="E440" s="364"/>
    </row>
    <row r="441" s="376" customFormat="true" ht="31.5" hidden="false" customHeight="false" outlineLevel="0" collapsed="false">
      <c r="A441" s="372" t="n">
        <v>334515</v>
      </c>
      <c r="B441" s="373" t="s">
        <v>688</v>
      </c>
      <c r="C441" s="379"/>
      <c r="D441" s="369" t="n">
        <v>750</v>
      </c>
      <c r="E441" s="364"/>
    </row>
    <row r="442" s="376" customFormat="true" ht="15.75" hidden="false" customHeight="false" outlineLevel="0" collapsed="false">
      <c r="A442" s="372" t="n">
        <v>334516</v>
      </c>
      <c r="B442" s="373" t="s">
        <v>689</v>
      </c>
      <c r="C442" s="379"/>
      <c r="D442" s="369" t="n">
        <v>1000</v>
      </c>
      <c r="E442" s="364"/>
    </row>
    <row r="443" s="376" customFormat="true" ht="15.75" hidden="false" customHeight="false" outlineLevel="0" collapsed="false">
      <c r="A443" s="372" t="n">
        <v>334517</v>
      </c>
      <c r="B443" s="373" t="s">
        <v>690</v>
      </c>
      <c r="C443" s="379"/>
      <c r="D443" s="369" t="n">
        <v>1000</v>
      </c>
      <c r="E443" s="364"/>
    </row>
    <row r="444" s="376" customFormat="true" ht="15.75" hidden="false" customHeight="false" outlineLevel="0" collapsed="false">
      <c r="A444" s="372" t="n">
        <v>334519</v>
      </c>
      <c r="B444" s="373" t="s">
        <v>691</v>
      </c>
      <c r="C444" s="379"/>
      <c r="D444" s="369" t="n">
        <v>500</v>
      </c>
      <c r="E444" s="364"/>
    </row>
    <row r="445" s="376" customFormat="true" ht="15.75" hidden="false" customHeight="false" outlineLevel="0" collapsed="false">
      <c r="A445" s="387" t="n">
        <v>334610</v>
      </c>
      <c r="B445" s="388" t="s">
        <v>692</v>
      </c>
      <c r="C445" s="389"/>
      <c r="D445" s="390" t="n">
        <v>1250</v>
      </c>
      <c r="E445" s="370"/>
    </row>
    <row r="446" s="376" customFormat="true" ht="18" hidden="false" customHeight="false" outlineLevel="0" collapsed="false">
      <c r="A446" s="367" t="s">
        <v>693</v>
      </c>
      <c r="B446" s="367"/>
      <c r="C446" s="379"/>
      <c r="D446" s="369"/>
      <c r="E446" s="395" t="s">
        <v>633</v>
      </c>
    </row>
    <row r="447" s="376" customFormat="true" ht="15.75" hidden="false" customHeight="false" outlineLevel="0" collapsed="false">
      <c r="A447" s="387" t="n">
        <v>335131</v>
      </c>
      <c r="B447" s="388" t="s">
        <v>694</v>
      </c>
      <c r="C447" s="389"/>
      <c r="D447" s="393" t="n">
        <v>750</v>
      </c>
      <c r="E447" s="370"/>
    </row>
    <row r="448" s="376" customFormat="true" ht="31.5" hidden="false" customHeight="false" outlineLevel="0" collapsed="false">
      <c r="A448" s="387" t="n">
        <v>335132</v>
      </c>
      <c r="B448" s="388" t="s">
        <v>695</v>
      </c>
      <c r="C448" s="389"/>
      <c r="D448" s="393" t="n">
        <v>500</v>
      </c>
      <c r="E448" s="370"/>
    </row>
    <row r="449" s="376" customFormat="true" ht="15.75" hidden="false" customHeight="false" outlineLevel="0" collapsed="false">
      <c r="A449" s="387" t="n">
        <v>335139</v>
      </c>
      <c r="B449" s="388" t="s">
        <v>696</v>
      </c>
      <c r="C449" s="389"/>
      <c r="D449" s="390" t="n">
        <v>1250</v>
      </c>
      <c r="E449" s="370"/>
    </row>
    <row r="450" s="376" customFormat="true" ht="15.75" hidden="false" customHeight="false" outlineLevel="0" collapsed="false">
      <c r="A450" s="372" t="n">
        <v>335210</v>
      </c>
      <c r="B450" s="373" t="s">
        <v>697</v>
      </c>
      <c r="C450" s="379"/>
      <c r="D450" s="369" t="n">
        <v>1500</v>
      </c>
      <c r="E450" s="370"/>
    </row>
    <row r="451" s="376" customFormat="true" ht="15.75" hidden="false" customHeight="false" outlineLevel="0" collapsed="false">
      <c r="A451" s="383" t="n">
        <v>335220</v>
      </c>
      <c r="B451" s="384" t="s">
        <v>698</v>
      </c>
      <c r="C451" s="385"/>
      <c r="D451" s="386" t="n">
        <v>1500</v>
      </c>
      <c r="E451" s="370"/>
    </row>
    <row r="452" s="376" customFormat="true" ht="15.75" hidden="false" customHeight="false" outlineLevel="0" collapsed="false">
      <c r="A452" s="372" t="n">
        <v>335311</v>
      </c>
      <c r="B452" s="373" t="s">
        <v>699</v>
      </c>
      <c r="C452" s="379"/>
      <c r="D452" s="369" t="n">
        <v>750</v>
      </c>
      <c r="E452" s="370"/>
    </row>
    <row r="453" s="376" customFormat="true" ht="15.75" hidden="false" customHeight="false" outlineLevel="0" collapsed="false">
      <c r="A453" s="372" t="n">
        <v>335312</v>
      </c>
      <c r="B453" s="373" t="s">
        <v>700</v>
      </c>
      <c r="C453" s="379"/>
      <c r="D453" s="369" t="n">
        <v>1250</v>
      </c>
      <c r="E453" s="370"/>
    </row>
    <row r="454" s="376" customFormat="true" ht="15.75" hidden="false" customHeight="false" outlineLevel="0" collapsed="false">
      <c r="A454" s="372" t="n">
        <v>335313</v>
      </c>
      <c r="B454" s="373" t="s">
        <v>701</v>
      </c>
      <c r="C454" s="379"/>
      <c r="D454" s="369" t="n">
        <v>1250</v>
      </c>
      <c r="E454" s="370"/>
    </row>
    <row r="455" s="376" customFormat="true" ht="15.75" hidden="false" customHeight="false" outlineLevel="0" collapsed="false">
      <c r="A455" s="372" t="n">
        <v>335314</v>
      </c>
      <c r="B455" s="373" t="s">
        <v>702</v>
      </c>
      <c r="C455" s="379"/>
      <c r="D455" s="369" t="n">
        <v>750</v>
      </c>
      <c r="E455" s="370"/>
    </row>
    <row r="456" s="376" customFormat="true" ht="15.75" hidden="false" customHeight="false" outlineLevel="0" collapsed="false">
      <c r="A456" s="387" t="n">
        <v>335910</v>
      </c>
      <c r="B456" s="388" t="s">
        <v>703</v>
      </c>
      <c r="C456" s="389"/>
      <c r="D456" s="390" t="n">
        <v>1250</v>
      </c>
      <c r="E456" s="370"/>
    </row>
    <row r="457" s="376" customFormat="true" ht="15.75" hidden="false" customHeight="false" outlineLevel="0" collapsed="false">
      <c r="A457" s="372" t="n">
        <v>335921</v>
      </c>
      <c r="B457" s="373" t="s">
        <v>704</v>
      </c>
      <c r="C457" s="379"/>
      <c r="D457" s="369" t="n">
        <v>1000</v>
      </c>
      <c r="E457" s="370"/>
    </row>
    <row r="458" s="376" customFormat="true" ht="15.75" hidden="false" customHeight="false" outlineLevel="0" collapsed="false">
      <c r="A458" s="372" t="n">
        <v>335929</v>
      </c>
      <c r="B458" s="373" t="s">
        <v>705</v>
      </c>
      <c r="C458" s="379"/>
      <c r="D458" s="369" t="n">
        <v>1000</v>
      </c>
      <c r="E458" s="370"/>
    </row>
    <row r="459" s="376" customFormat="true" ht="15.75" hidden="false" customHeight="false" outlineLevel="0" collapsed="false">
      <c r="A459" s="372" t="n">
        <v>335931</v>
      </c>
      <c r="B459" s="373" t="s">
        <v>706</v>
      </c>
      <c r="C459" s="379"/>
      <c r="D459" s="369" t="n">
        <v>500</v>
      </c>
      <c r="E459" s="364"/>
    </row>
    <row r="460" s="376" customFormat="true" ht="15.75" hidden="false" customHeight="false" outlineLevel="0" collapsed="false">
      <c r="A460" s="372" t="n">
        <v>335932</v>
      </c>
      <c r="B460" s="373" t="s">
        <v>707</v>
      </c>
      <c r="C460" s="379"/>
      <c r="D460" s="369" t="n">
        <v>1000</v>
      </c>
      <c r="E460" s="364"/>
    </row>
    <row r="461" s="376" customFormat="true" ht="15.75" hidden="false" customHeight="false" outlineLevel="0" collapsed="false">
      <c r="A461" s="372" t="n">
        <v>335991</v>
      </c>
      <c r="B461" s="373" t="s">
        <v>708</v>
      </c>
      <c r="C461" s="379"/>
      <c r="D461" s="369" t="n">
        <v>750</v>
      </c>
      <c r="E461" s="364"/>
    </row>
    <row r="462" s="376" customFormat="true" ht="31.5" hidden="false" customHeight="false" outlineLevel="0" collapsed="false">
      <c r="A462" s="372" t="n">
        <v>335999</v>
      </c>
      <c r="B462" s="373" t="s">
        <v>709</v>
      </c>
      <c r="C462" s="379"/>
      <c r="D462" s="369" t="n">
        <v>500</v>
      </c>
      <c r="E462" s="364"/>
    </row>
    <row r="463" s="376" customFormat="true" ht="18" hidden="false" customHeight="false" outlineLevel="0" collapsed="false">
      <c r="A463" s="367" t="s">
        <v>710</v>
      </c>
      <c r="B463" s="367"/>
      <c r="C463" s="379"/>
      <c r="D463" s="369"/>
      <c r="E463" s="395" t="s">
        <v>633</v>
      </c>
    </row>
    <row r="464" s="376" customFormat="true" ht="15.75" hidden="false" customHeight="false" outlineLevel="0" collapsed="false">
      <c r="A464" s="387" t="n">
        <v>336110</v>
      </c>
      <c r="B464" s="388" t="s">
        <v>711</v>
      </c>
      <c r="C464" s="389"/>
      <c r="D464" s="390" t="n">
        <v>1500</v>
      </c>
      <c r="E464" s="395"/>
    </row>
    <row r="465" s="376" customFormat="true" ht="15.75" hidden="false" customHeight="false" outlineLevel="0" collapsed="false">
      <c r="A465" s="372" t="n">
        <v>336120</v>
      </c>
      <c r="B465" s="373" t="s">
        <v>712</v>
      </c>
      <c r="C465" s="379"/>
      <c r="D465" s="369" t="n">
        <v>1500</v>
      </c>
      <c r="E465" s="364"/>
    </row>
    <row r="466" s="376" customFormat="true" ht="15.75" hidden="false" customHeight="false" outlineLevel="0" collapsed="false">
      <c r="A466" s="372" t="n">
        <v>336211</v>
      </c>
      <c r="B466" s="373" t="s">
        <v>713</v>
      </c>
      <c r="C466" s="379"/>
      <c r="D466" s="369" t="n">
        <v>1000</v>
      </c>
      <c r="E466" s="364"/>
    </row>
    <row r="467" s="376" customFormat="true" ht="15.75" hidden="false" customHeight="false" outlineLevel="0" collapsed="false">
      <c r="A467" s="372" t="n">
        <v>336212</v>
      </c>
      <c r="B467" s="373" t="s">
        <v>714</v>
      </c>
      <c r="C467" s="379"/>
      <c r="D467" s="369" t="n">
        <v>1000</v>
      </c>
      <c r="E467" s="364"/>
    </row>
    <row r="468" s="376" customFormat="true" ht="15.75" hidden="false" customHeight="false" outlineLevel="0" collapsed="false">
      <c r="A468" s="372" t="n">
        <v>336213</v>
      </c>
      <c r="B468" s="373" t="s">
        <v>715</v>
      </c>
      <c r="C468" s="379"/>
      <c r="D468" s="369" t="n">
        <v>1250</v>
      </c>
      <c r="E468" s="364"/>
    </row>
    <row r="469" s="376" customFormat="true" ht="15.75" hidden="false" customHeight="false" outlineLevel="0" collapsed="false">
      <c r="A469" s="372" t="n">
        <v>336214</v>
      </c>
      <c r="B469" s="373" t="s">
        <v>716</v>
      </c>
      <c r="C469" s="379"/>
      <c r="D469" s="369" t="n">
        <v>1000</v>
      </c>
      <c r="E469" s="364"/>
    </row>
    <row r="470" s="376" customFormat="true" ht="15.75" hidden="false" customHeight="false" outlineLevel="0" collapsed="false">
      <c r="A470" s="372" t="n">
        <v>336310</v>
      </c>
      <c r="B470" s="373" t="s">
        <v>717</v>
      </c>
      <c r="C470" s="379"/>
      <c r="D470" s="369" t="n">
        <v>1000</v>
      </c>
      <c r="E470" s="364"/>
    </row>
    <row r="471" s="376" customFormat="true" ht="15.75" hidden="false" customHeight="false" outlineLevel="0" collapsed="false">
      <c r="A471" s="372" t="n">
        <v>336320</v>
      </c>
      <c r="B471" s="373" t="s">
        <v>718</v>
      </c>
      <c r="C471" s="379"/>
      <c r="D471" s="369" t="n">
        <v>1000</v>
      </c>
      <c r="E471" s="364"/>
    </row>
    <row r="472" s="376" customFormat="true" ht="31.5" hidden="false" customHeight="false" outlineLevel="0" collapsed="false">
      <c r="A472" s="372" t="n">
        <v>336330</v>
      </c>
      <c r="B472" s="373" t="s">
        <v>719</v>
      </c>
      <c r="C472" s="379"/>
      <c r="D472" s="369" t="n">
        <v>1000</v>
      </c>
      <c r="E472" s="364"/>
    </row>
    <row r="473" s="376" customFormat="true" ht="15.75" hidden="false" customHeight="false" outlineLevel="0" collapsed="false">
      <c r="A473" s="372" t="n">
        <v>336340</v>
      </c>
      <c r="B473" s="373" t="s">
        <v>720</v>
      </c>
      <c r="C473" s="379"/>
      <c r="D473" s="369" t="n">
        <v>1250</v>
      </c>
      <c r="E473" s="364"/>
    </row>
    <row r="474" s="376" customFormat="true" ht="15.75" hidden="false" customHeight="false" outlineLevel="0" collapsed="false">
      <c r="A474" s="372" t="n">
        <v>336350</v>
      </c>
      <c r="B474" s="373" t="s">
        <v>721</v>
      </c>
      <c r="C474" s="379"/>
      <c r="D474" s="369" t="n">
        <v>1500</v>
      </c>
      <c r="E474" s="364"/>
    </row>
    <row r="475" s="376" customFormat="true" ht="15.75" hidden="false" customHeight="false" outlineLevel="0" collapsed="false">
      <c r="A475" s="372" t="n">
        <v>336360</v>
      </c>
      <c r="B475" s="373" t="s">
        <v>722</v>
      </c>
      <c r="C475" s="379"/>
      <c r="D475" s="369" t="n">
        <v>1500</v>
      </c>
      <c r="E475" s="364"/>
    </row>
    <row r="476" s="376" customFormat="true" ht="15.75" hidden="false" customHeight="false" outlineLevel="0" collapsed="false">
      <c r="A476" s="372" t="n">
        <v>336370</v>
      </c>
      <c r="B476" s="373" t="s">
        <v>723</v>
      </c>
      <c r="C476" s="379"/>
      <c r="D476" s="369" t="n">
        <v>1000</v>
      </c>
      <c r="E476" s="364"/>
    </row>
    <row r="477" s="376" customFormat="true" ht="15.75" hidden="false" customHeight="false" outlineLevel="0" collapsed="false">
      <c r="A477" s="372" t="n">
        <v>336390</v>
      </c>
      <c r="B477" s="373" t="s">
        <v>724</v>
      </c>
      <c r="C477" s="379"/>
      <c r="D477" s="369" t="n">
        <v>1000</v>
      </c>
      <c r="E477" s="364"/>
    </row>
    <row r="478" s="376" customFormat="true" ht="15.75" hidden="false" customHeight="false" outlineLevel="0" collapsed="false">
      <c r="A478" s="372" t="n">
        <v>336411</v>
      </c>
      <c r="B478" s="373" t="s">
        <v>725</v>
      </c>
      <c r="C478" s="379"/>
      <c r="D478" s="369" t="n">
        <v>1500</v>
      </c>
      <c r="E478" s="364"/>
    </row>
    <row r="479" s="376" customFormat="true" ht="15.75" hidden="false" customHeight="false" outlineLevel="0" collapsed="false">
      <c r="A479" s="372" t="n">
        <v>336412</v>
      </c>
      <c r="B479" s="373" t="s">
        <v>726</v>
      </c>
      <c r="C479" s="379"/>
      <c r="D479" s="369" t="n">
        <v>1500</v>
      </c>
      <c r="E479" s="364"/>
    </row>
    <row r="480" s="376" customFormat="true" ht="18" hidden="false" customHeight="false" outlineLevel="0" collapsed="false">
      <c r="A480" s="372" t="n">
        <v>336413</v>
      </c>
      <c r="B480" s="373" t="s">
        <v>727</v>
      </c>
      <c r="C480" s="379"/>
      <c r="D480" s="369" t="n">
        <v>1250</v>
      </c>
      <c r="E480" s="395" t="s">
        <v>728</v>
      </c>
    </row>
    <row r="481" s="376" customFormat="true" ht="15.75" hidden="false" customHeight="false" outlineLevel="0" collapsed="false">
      <c r="A481" s="372" t="n">
        <v>336414</v>
      </c>
      <c r="B481" s="373" t="s">
        <v>729</v>
      </c>
      <c r="C481" s="379"/>
      <c r="D481" s="369" t="n">
        <v>1250</v>
      </c>
      <c r="E481" s="378"/>
    </row>
    <row r="482" s="376" customFormat="true" ht="31.5" hidden="false" customHeight="false" outlineLevel="0" collapsed="false">
      <c r="A482" s="372" t="n">
        <v>336415</v>
      </c>
      <c r="B482" s="373" t="s">
        <v>730</v>
      </c>
      <c r="C482" s="379"/>
      <c r="D482" s="369" t="n">
        <v>1250</v>
      </c>
      <c r="E482" s="396"/>
    </row>
    <row r="483" s="376" customFormat="true" ht="31.5" hidden="false" customHeight="false" outlineLevel="0" collapsed="false">
      <c r="A483" s="372" t="n">
        <v>336419</v>
      </c>
      <c r="B483" s="373" t="s">
        <v>731</v>
      </c>
      <c r="C483" s="379"/>
      <c r="D483" s="369" t="n">
        <v>1000</v>
      </c>
      <c r="E483" s="378"/>
    </row>
    <row r="484" s="376" customFormat="true" ht="15.75" hidden="false" customHeight="false" outlineLevel="0" collapsed="false">
      <c r="A484" s="372" t="n">
        <v>336510</v>
      </c>
      <c r="B484" s="373" t="s">
        <v>732</v>
      </c>
      <c r="C484" s="379"/>
      <c r="D484" s="369" t="n">
        <v>1500</v>
      </c>
      <c r="E484" s="378"/>
    </row>
    <row r="485" s="376" customFormat="true" ht="15.75" hidden="false" customHeight="false" outlineLevel="0" collapsed="false">
      <c r="A485" s="372" t="n">
        <v>336611</v>
      </c>
      <c r="B485" s="373" t="s">
        <v>733</v>
      </c>
      <c r="C485" s="379"/>
      <c r="D485" s="369" t="n">
        <v>1250</v>
      </c>
      <c r="E485" s="378"/>
    </row>
    <row r="486" s="376" customFormat="true" ht="15.75" hidden="false" customHeight="false" outlineLevel="0" collapsed="false">
      <c r="A486" s="372" t="n">
        <v>336612</v>
      </c>
      <c r="B486" s="373" t="s">
        <v>734</v>
      </c>
      <c r="C486" s="379"/>
      <c r="D486" s="369" t="n">
        <v>1000</v>
      </c>
      <c r="E486" s="378"/>
    </row>
    <row r="487" s="376" customFormat="true" ht="15.75" hidden="false" customHeight="false" outlineLevel="0" collapsed="false">
      <c r="A487" s="372" t="n">
        <v>336991</v>
      </c>
      <c r="B487" s="373" t="s">
        <v>735</v>
      </c>
      <c r="C487" s="379"/>
      <c r="D487" s="369" t="n">
        <v>1000</v>
      </c>
      <c r="E487" s="378"/>
    </row>
    <row r="488" s="376" customFormat="true" ht="15.75" hidden="false" customHeight="false" outlineLevel="0" collapsed="false">
      <c r="A488" s="372" t="n">
        <v>336992</v>
      </c>
      <c r="B488" s="373" t="s">
        <v>736</v>
      </c>
      <c r="C488" s="379"/>
      <c r="D488" s="369" t="n">
        <v>1500</v>
      </c>
      <c r="E488" s="378"/>
    </row>
    <row r="489" s="376" customFormat="true" ht="15.75" hidden="false" customHeight="false" outlineLevel="0" collapsed="false">
      <c r="A489" s="372" t="n">
        <v>336999</v>
      </c>
      <c r="B489" s="373" t="s">
        <v>737</v>
      </c>
      <c r="C489" s="377"/>
      <c r="D489" s="369" t="n">
        <v>1000</v>
      </c>
      <c r="E489" s="378"/>
    </row>
    <row r="490" s="376" customFormat="true" ht="15.75" hidden="false" customHeight="false" outlineLevel="0" collapsed="false">
      <c r="A490" s="367" t="s">
        <v>738</v>
      </c>
      <c r="B490" s="367"/>
      <c r="C490" s="379"/>
      <c r="D490" s="369"/>
      <c r="E490" s="378"/>
    </row>
    <row r="491" s="376" customFormat="true" ht="15.75" hidden="false" customHeight="false" outlineLevel="0" collapsed="false">
      <c r="A491" s="372" t="n">
        <v>337110</v>
      </c>
      <c r="B491" s="373" t="s">
        <v>739</v>
      </c>
      <c r="C491" s="379"/>
      <c r="D491" s="369" t="n">
        <v>750</v>
      </c>
      <c r="E491" s="378"/>
    </row>
    <row r="492" s="376" customFormat="true" ht="15.75" hidden="false" customHeight="false" outlineLevel="0" collapsed="false">
      <c r="A492" s="372" t="n">
        <v>337121</v>
      </c>
      <c r="B492" s="373" t="s">
        <v>740</v>
      </c>
      <c r="C492" s="379"/>
      <c r="D492" s="369" t="n">
        <v>1000</v>
      </c>
      <c r="E492" s="378"/>
    </row>
    <row r="493" s="376" customFormat="true" ht="15.75" hidden="false" customHeight="false" outlineLevel="0" collapsed="false">
      <c r="A493" s="372" t="n">
        <v>337122</v>
      </c>
      <c r="B493" s="373" t="s">
        <v>741</v>
      </c>
      <c r="C493" s="379"/>
      <c r="D493" s="369" t="n">
        <v>750</v>
      </c>
      <c r="E493" s="378"/>
    </row>
    <row r="494" s="376" customFormat="true" ht="15.75" hidden="false" customHeight="false" outlineLevel="0" collapsed="false">
      <c r="A494" s="387" t="n">
        <v>337126</v>
      </c>
      <c r="B494" s="388" t="s">
        <v>742</v>
      </c>
      <c r="C494" s="389"/>
      <c r="D494" s="393" t="n">
        <v>750</v>
      </c>
      <c r="E494" s="378"/>
    </row>
    <row r="495" s="376" customFormat="true" ht="15.75" hidden="false" customHeight="false" outlineLevel="0" collapsed="false">
      <c r="A495" s="372" t="n">
        <v>337127</v>
      </c>
      <c r="B495" s="373" t="s">
        <v>743</v>
      </c>
      <c r="C495" s="379"/>
      <c r="D495" s="369" t="n">
        <v>500</v>
      </c>
      <c r="E495" s="378"/>
    </row>
    <row r="496" s="376" customFormat="true" ht="15.75" hidden="false" customHeight="false" outlineLevel="0" collapsed="false">
      <c r="A496" s="372" t="n">
        <v>337211</v>
      </c>
      <c r="B496" s="373" t="s">
        <v>744</v>
      </c>
      <c r="C496" s="379"/>
      <c r="D496" s="369" t="n">
        <v>1000</v>
      </c>
      <c r="E496" s="378"/>
    </row>
    <row r="497" s="376" customFormat="true" ht="15.75" hidden="false" customHeight="false" outlineLevel="0" collapsed="false">
      <c r="A497" s="372" t="n">
        <v>337212</v>
      </c>
      <c r="B497" s="373" t="s">
        <v>745</v>
      </c>
      <c r="C497" s="379"/>
      <c r="D497" s="369" t="n">
        <v>500</v>
      </c>
      <c r="E497" s="378"/>
    </row>
    <row r="498" s="376" customFormat="true" ht="15.75" hidden="false" customHeight="false" outlineLevel="0" collapsed="false">
      <c r="A498" s="372" t="n">
        <v>337214</v>
      </c>
      <c r="B498" s="373" t="s">
        <v>746</v>
      </c>
      <c r="C498" s="379"/>
      <c r="D498" s="369" t="n">
        <v>1000</v>
      </c>
      <c r="E498" s="378"/>
    </row>
    <row r="499" s="376" customFormat="true" ht="15.75" hidden="false" customHeight="false" outlineLevel="0" collapsed="false">
      <c r="A499" s="372" t="n">
        <v>337215</v>
      </c>
      <c r="B499" s="373" t="s">
        <v>747</v>
      </c>
      <c r="C499" s="379"/>
      <c r="D499" s="369" t="n">
        <v>500</v>
      </c>
      <c r="E499" s="378"/>
    </row>
    <row r="500" s="376" customFormat="true" ht="15.75" hidden="false" customHeight="false" outlineLevel="0" collapsed="false">
      <c r="A500" s="372" t="n">
        <v>337910</v>
      </c>
      <c r="B500" s="373" t="s">
        <v>748</v>
      </c>
      <c r="C500" s="379"/>
      <c r="D500" s="369" t="n">
        <v>1000</v>
      </c>
      <c r="E500" s="396"/>
    </row>
    <row r="501" s="376" customFormat="true" ht="15.75" hidden="false" customHeight="false" outlineLevel="0" collapsed="false">
      <c r="A501" s="372" t="n">
        <v>337920</v>
      </c>
      <c r="B501" s="373" t="s">
        <v>749</v>
      </c>
      <c r="C501" s="379"/>
      <c r="D501" s="369" t="n">
        <v>1000</v>
      </c>
      <c r="E501" s="378"/>
    </row>
    <row r="502" s="376" customFormat="true" ht="15.75" hidden="false" customHeight="false" outlineLevel="0" collapsed="false">
      <c r="A502" s="367" t="s">
        <v>750</v>
      </c>
      <c r="B502" s="367"/>
      <c r="C502" s="379"/>
      <c r="D502" s="369"/>
      <c r="E502" s="378"/>
    </row>
    <row r="503" s="376" customFormat="true" ht="15.75" hidden="false" customHeight="false" outlineLevel="0" collapsed="false">
      <c r="A503" s="372" t="n">
        <v>339112</v>
      </c>
      <c r="B503" s="373" t="s">
        <v>751</v>
      </c>
      <c r="C503" s="379"/>
      <c r="D503" s="369" t="n">
        <v>1000</v>
      </c>
      <c r="E503" s="378"/>
    </row>
    <row r="504" s="376" customFormat="true" ht="15.75" hidden="false" customHeight="false" outlineLevel="0" collapsed="false">
      <c r="A504" s="372" t="n">
        <v>339113</v>
      </c>
      <c r="B504" s="373" t="s">
        <v>752</v>
      </c>
      <c r="C504" s="379"/>
      <c r="D504" s="369" t="n">
        <v>750</v>
      </c>
      <c r="E504" s="378"/>
    </row>
    <row r="505" s="376" customFormat="true" ht="15.75" hidden="false" customHeight="false" outlineLevel="0" collapsed="false">
      <c r="A505" s="372" t="n">
        <v>339114</v>
      </c>
      <c r="B505" s="373" t="s">
        <v>753</v>
      </c>
      <c r="C505" s="379"/>
      <c r="D505" s="369" t="n">
        <v>750</v>
      </c>
      <c r="E505" s="378"/>
    </row>
    <row r="506" s="376" customFormat="true" ht="15.75" hidden="false" customHeight="false" outlineLevel="0" collapsed="false">
      <c r="A506" s="372" t="n">
        <v>339115</v>
      </c>
      <c r="B506" s="373" t="s">
        <v>754</v>
      </c>
      <c r="C506" s="379"/>
      <c r="D506" s="369" t="n">
        <v>1000</v>
      </c>
      <c r="E506" s="378"/>
    </row>
    <row r="507" s="376" customFormat="true" ht="15.75" hidden="false" customHeight="false" outlineLevel="0" collapsed="false">
      <c r="A507" s="372" t="n">
        <v>339116</v>
      </c>
      <c r="B507" s="373" t="s">
        <v>755</v>
      </c>
      <c r="C507" s="379"/>
      <c r="D507" s="369" t="n">
        <v>500</v>
      </c>
      <c r="E507" s="378"/>
    </row>
    <row r="508" s="376" customFormat="true" ht="15.75" hidden="false" customHeight="false" outlineLevel="0" collapsed="false">
      <c r="A508" s="372" t="n">
        <v>339910</v>
      </c>
      <c r="B508" s="373" t="s">
        <v>756</v>
      </c>
      <c r="C508" s="379"/>
      <c r="D508" s="369" t="n">
        <v>500</v>
      </c>
      <c r="E508" s="378"/>
    </row>
    <row r="509" s="376" customFormat="true" ht="15.75" hidden="false" customHeight="false" outlineLevel="0" collapsed="false">
      <c r="A509" s="372" t="n">
        <v>339920</v>
      </c>
      <c r="B509" s="373" t="s">
        <v>757</v>
      </c>
      <c r="C509" s="379"/>
      <c r="D509" s="369" t="n">
        <v>750</v>
      </c>
      <c r="E509" s="378"/>
    </row>
    <row r="510" s="376" customFormat="true" ht="15.75" hidden="false" customHeight="false" outlineLevel="0" collapsed="false">
      <c r="A510" s="372" t="n">
        <v>339930</v>
      </c>
      <c r="B510" s="373" t="s">
        <v>758</v>
      </c>
      <c r="C510" s="379"/>
      <c r="D510" s="369" t="n">
        <v>500</v>
      </c>
      <c r="E510" s="378"/>
    </row>
    <row r="511" s="376" customFormat="true" ht="15.75" hidden="false" customHeight="false" outlineLevel="0" collapsed="false">
      <c r="A511" s="372" t="n">
        <v>339940</v>
      </c>
      <c r="B511" s="373" t="s">
        <v>759</v>
      </c>
      <c r="C511" s="379"/>
      <c r="D511" s="369" t="n">
        <v>750</v>
      </c>
      <c r="E511" s="378"/>
    </row>
    <row r="512" s="376" customFormat="true" ht="15.75" hidden="false" customHeight="false" outlineLevel="0" collapsed="false">
      <c r="A512" s="372" t="n">
        <v>339950</v>
      </c>
      <c r="B512" s="373" t="s">
        <v>760</v>
      </c>
      <c r="C512" s="379"/>
      <c r="D512" s="369" t="n">
        <v>500</v>
      </c>
      <c r="E512" s="378"/>
    </row>
    <row r="513" s="376" customFormat="true" ht="15.75" hidden="false" customHeight="false" outlineLevel="0" collapsed="false">
      <c r="A513" s="372" t="n">
        <v>339991</v>
      </c>
      <c r="B513" s="373" t="s">
        <v>761</v>
      </c>
      <c r="C513" s="379"/>
      <c r="D513" s="369" t="n">
        <v>500</v>
      </c>
      <c r="E513" s="364"/>
    </row>
    <row r="514" s="376" customFormat="true" ht="15.75" hidden="false" customHeight="false" outlineLevel="0" collapsed="false">
      <c r="A514" s="372" t="n">
        <v>339992</v>
      </c>
      <c r="B514" s="373" t="s">
        <v>762</v>
      </c>
      <c r="C514" s="379"/>
      <c r="D514" s="369" t="n">
        <v>1000</v>
      </c>
      <c r="E514" s="364"/>
    </row>
    <row r="515" s="376" customFormat="true" ht="15.75" hidden="false" customHeight="false" outlineLevel="0" collapsed="false">
      <c r="A515" s="372" t="n">
        <v>339993</v>
      </c>
      <c r="B515" s="373" t="s">
        <v>763</v>
      </c>
      <c r="C515" s="379"/>
      <c r="D515" s="369" t="n">
        <v>750</v>
      </c>
      <c r="E515" s="364"/>
    </row>
    <row r="516" s="376" customFormat="true" ht="15.75" hidden="false" customHeight="false" outlineLevel="0" collapsed="false">
      <c r="A516" s="372" t="n">
        <v>339994</v>
      </c>
      <c r="B516" s="373" t="s">
        <v>764</v>
      </c>
      <c r="C516" s="379"/>
      <c r="D516" s="369" t="n">
        <v>500</v>
      </c>
      <c r="E516" s="364"/>
    </row>
    <row r="517" s="376" customFormat="true" ht="15.75" hidden="false" customHeight="false" outlineLevel="0" collapsed="false">
      <c r="A517" s="372" t="n">
        <v>339995</v>
      </c>
      <c r="B517" s="373" t="s">
        <v>765</v>
      </c>
      <c r="C517" s="379"/>
      <c r="D517" s="369" t="n">
        <v>1000</v>
      </c>
      <c r="E517" s="364"/>
    </row>
    <row r="518" s="376" customFormat="true" ht="15.75" hidden="false" customHeight="false" outlineLevel="0" collapsed="false">
      <c r="A518" s="372" t="n">
        <v>339999</v>
      </c>
      <c r="B518" s="373" t="s">
        <v>766</v>
      </c>
      <c r="C518" s="379"/>
      <c r="D518" s="369" t="n">
        <v>500</v>
      </c>
      <c r="E518" s="364"/>
    </row>
    <row r="519" s="376" customFormat="true" ht="15.75" hidden="false" customHeight="false" outlineLevel="0" collapsed="false">
      <c r="A519" s="364"/>
      <c r="B519" s="365" t="s">
        <v>767</v>
      </c>
      <c r="C519" s="381"/>
      <c r="D519" s="382"/>
      <c r="E519" s="364"/>
    </row>
    <row r="520" s="376" customFormat="true" ht="126" hidden="false" customHeight="false" outlineLevel="0" collapsed="false">
      <c r="A520" s="364"/>
      <c r="B520" s="399" t="s">
        <v>768</v>
      </c>
      <c r="C520" s="377"/>
      <c r="D520" s="382"/>
      <c r="E520" s="364"/>
    </row>
    <row r="521" s="376" customFormat="true" ht="15.75" hidden="false" customHeight="false" outlineLevel="0" collapsed="false">
      <c r="A521" s="367" t="s">
        <v>769</v>
      </c>
      <c r="B521" s="367"/>
      <c r="C521" s="379"/>
      <c r="D521" s="369"/>
      <c r="E521" s="364"/>
    </row>
    <row r="522" s="376" customFormat="true" ht="15.75" hidden="false" customHeight="false" outlineLevel="0" collapsed="false">
      <c r="A522" s="372" t="n">
        <v>423110</v>
      </c>
      <c r="B522" s="373" t="s">
        <v>770</v>
      </c>
      <c r="C522" s="379"/>
      <c r="D522" s="400" t="n">
        <v>250</v>
      </c>
      <c r="E522" s="401"/>
    </row>
    <row r="523" s="376" customFormat="true" ht="15.75" hidden="false" customHeight="false" outlineLevel="0" collapsed="false">
      <c r="A523" s="372" t="n">
        <v>423120</v>
      </c>
      <c r="B523" s="373" t="s">
        <v>771</v>
      </c>
      <c r="C523" s="379"/>
      <c r="D523" s="400" t="n">
        <v>200</v>
      </c>
      <c r="E523" s="401"/>
    </row>
    <row r="524" s="376" customFormat="true" ht="15.75" hidden="false" customHeight="false" outlineLevel="0" collapsed="false">
      <c r="A524" s="372" t="n">
        <v>423130</v>
      </c>
      <c r="B524" s="373" t="s">
        <v>772</v>
      </c>
      <c r="C524" s="379"/>
      <c r="D524" s="400" t="n">
        <v>200</v>
      </c>
      <c r="E524" s="401"/>
    </row>
    <row r="525" s="376" customFormat="true" ht="15.75" hidden="false" customHeight="false" outlineLevel="0" collapsed="false">
      <c r="A525" s="372" t="n">
        <v>423140</v>
      </c>
      <c r="B525" s="373" t="s">
        <v>773</v>
      </c>
      <c r="C525" s="379"/>
      <c r="D525" s="400" t="n">
        <v>125</v>
      </c>
      <c r="E525" s="401"/>
    </row>
    <row r="526" s="376" customFormat="true" ht="15.75" hidden="false" customHeight="false" outlineLevel="0" collapsed="false">
      <c r="A526" s="372" t="n">
        <v>423210</v>
      </c>
      <c r="B526" s="373" t="s">
        <v>774</v>
      </c>
      <c r="C526" s="379"/>
      <c r="D526" s="400" t="n">
        <v>100</v>
      </c>
      <c r="E526" s="401"/>
    </row>
    <row r="527" s="376" customFormat="true" ht="15.75" hidden="false" customHeight="false" outlineLevel="0" collapsed="false">
      <c r="A527" s="372" t="n">
        <v>423220</v>
      </c>
      <c r="B527" s="373" t="s">
        <v>775</v>
      </c>
      <c r="C527" s="379"/>
      <c r="D527" s="400" t="n">
        <v>100</v>
      </c>
      <c r="E527" s="401"/>
    </row>
    <row r="528" s="376" customFormat="true" ht="15.75" hidden="false" customHeight="false" outlineLevel="0" collapsed="false">
      <c r="A528" s="372" t="n">
        <v>423310</v>
      </c>
      <c r="B528" s="373" t="s">
        <v>776</v>
      </c>
      <c r="C528" s="379"/>
      <c r="D528" s="400" t="n">
        <v>150</v>
      </c>
      <c r="E528" s="401"/>
    </row>
    <row r="529" s="376" customFormat="true" ht="15.75" hidden="false" customHeight="false" outlineLevel="0" collapsed="false">
      <c r="A529" s="372" t="n">
        <v>423320</v>
      </c>
      <c r="B529" s="373" t="s">
        <v>777</v>
      </c>
      <c r="C529" s="379"/>
      <c r="D529" s="400" t="n">
        <v>150</v>
      </c>
      <c r="E529" s="401"/>
    </row>
    <row r="530" s="376" customFormat="true" ht="19.5" hidden="false" customHeight="true" outlineLevel="0" collapsed="false">
      <c r="A530" s="372" t="n">
        <v>423330</v>
      </c>
      <c r="B530" s="373" t="s">
        <v>778</v>
      </c>
      <c r="C530" s="379"/>
      <c r="D530" s="400" t="n">
        <v>225</v>
      </c>
      <c r="E530" s="401"/>
    </row>
    <row r="531" s="376" customFormat="true" ht="16.5" hidden="false" customHeight="true" outlineLevel="0" collapsed="false">
      <c r="A531" s="372" t="n">
        <v>423390</v>
      </c>
      <c r="B531" s="373" t="s">
        <v>779</v>
      </c>
      <c r="C531" s="379"/>
      <c r="D531" s="400" t="n">
        <v>100</v>
      </c>
      <c r="E531" s="401"/>
    </row>
    <row r="532" s="376" customFormat="true" ht="15.75" hidden="false" customHeight="false" outlineLevel="0" collapsed="false">
      <c r="A532" s="372" t="n">
        <v>423410</v>
      </c>
      <c r="B532" s="373" t="s">
        <v>780</v>
      </c>
      <c r="C532" s="379"/>
      <c r="D532" s="400" t="n">
        <v>200</v>
      </c>
      <c r="E532" s="401"/>
    </row>
    <row r="533" s="376" customFormat="true" ht="15.75" hidden="false" customHeight="false" outlineLevel="0" collapsed="false">
      <c r="A533" s="372" t="n">
        <v>423420</v>
      </c>
      <c r="B533" s="373" t="s">
        <v>781</v>
      </c>
      <c r="C533" s="379"/>
      <c r="D533" s="400" t="n">
        <v>200</v>
      </c>
      <c r="E533" s="401"/>
    </row>
    <row r="534" s="376" customFormat="true" ht="31.5" hidden="false" customHeight="false" outlineLevel="0" collapsed="false">
      <c r="A534" s="372" t="n">
        <v>423430</v>
      </c>
      <c r="B534" s="373" t="s">
        <v>782</v>
      </c>
      <c r="C534" s="379"/>
      <c r="D534" s="400" t="n">
        <v>250</v>
      </c>
      <c r="E534" s="401"/>
    </row>
    <row r="535" s="376" customFormat="true" ht="15.75" hidden="false" customHeight="false" outlineLevel="0" collapsed="false">
      <c r="A535" s="372" t="n">
        <v>423440</v>
      </c>
      <c r="B535" s="373" t="s">
        <v>783</v>
      </c>
      <c r="C535" s="379"/>
      <c r="D535" s="400" t="n">
        <v>100</v>
      </c>
      <c r="E535" s="401"/>
    </row>
    <row r="536" s="376" customFormat="true" ht="31.5" hidden="false" customHeight="false" outlineLevel="0" collapsed="false">
      <c r="A536" s="372" t="n">
        <v>423450</v>
      </c>
      <c r="B536" s="373" t="s">
        <v>784</v>
      </c>
      <c r="C536" s="379"/>
      <c r="D536" s="400" t="n">
        <v>200</v>
      </c>
      <c r="E536" s="401"/>
    </row>
    <row r="537" s="376" customFormat="true" ht="15.75" hidden="false" customHeight="false" outlineLevel="0" collapsed="false">
      <c r="A537" s="372" t="n">
        <v>423460</v>
      </c>
      <c r="B537" s="373" t="s">
        <v>785</v>
      </c>
      <c r="C537" s="379"/>
      <c r="D537" s="400" t="n">
        <v>175</v>
      </c>
      <c r="E537" s="401"/>
    </row>
    <row r="538" s="376" customFormat="true" ht="15.75" hidden="false" customHeight="false" outlineLevel="0" collapsed="false">
      <c r="A538" s="372" t="n">
        <v>423490</v>
      </c>
      <c r="B538" s="373" t="s">
        <v>786</v>
      </c>
      <c r="C538" s="379"/>
      <c r="D538" s="400" t="n">
        <v>150</v>
      </c>
      <c r="E538" s="401"/>
    </row>
    <row r="539" s="376" customFormat="true" ht="15.75" hidden="false" customHeight="false" outlineLevel="0" collapsed="false">
      <c r="A539" s="372" t="n">
        <v>423510</v>
      </c>
      <c r="B539" s="373" t="s">
        <v>787</v>
      </c>
      <c r="C539" s="379"/>
      <c r="D539" s="400" t="n">
        <v>200</v>
      </c>
      <c r="E539" s="401"/>
    </row>
    <row r="540" s="376" customFormat="true" ht="15.75" hidden="false" customHeight="false" outlineLevel="0" collapsed="false">
      <c r="A540" s="372" t="n">
        <v>423520</v>
      </c>
      <c r="B540" s="373" t="s">
        <v>788</v>
      </c>
      <c r="C540" s="379"/>
      <c r="D540" s="400" t="n">
        <v>200</v>
      </c>
      <c r="E540" s="401"/>
    </row>
    <row r="541" s="376" customFormat="true" ht="31.5" hidden="false" customHeight="false" outlineLevel="0" collapsed="false">
      <c r="A541" s="372" t="n">
        <v>423610</v>
      </c>
      <c r="B541" s="373" t="s">
        <v>789</v>
      </c>
      <c r="C541" s="379"/>
      <c r="D541" s="400" t="n">
        <v>200</v>
      </c>
      <c r="E541" s="401"/>
    </row>
    <row r="542" s="376" customFormat="true" ht="31.5" hidden="false" customHeight="false" outlineLevel="0" collapsed="false">
      <c r="A542" s="372" t="n">
        <v>423620</v>
      </c>
      <c r="B542" s="373" t="s">
        <v>790</v>
      </c>
      <c r="C542" s="379"/>
      <c r="D542" s="400" t="n">
        <v>225</v>
      </c>
      <c r="E542" s="401"/>
    </row>
    <row r="543" s="376" customFormat="true" ht="15.75" hidden="false" customHeight="false" outlineLevel="0" collapsed="false">
      <c r="A543" s="372" t="n">
        <v>423690</v>
      </c>
      <c r="B543" s="373" t="s">
        <v>791</v>
      </c>
      <c r="C543" s="379"/>
      <c r="D543" s="400" t="n">
        <v>250</v>
      </c>
      <c r="E543" s="401"/>
    </row>
    <row r="544" s="376" customFormat="true" ht="15.75" hidden="false" customHeight="false" outlineLevel="0" collapsed="false">
      <c r="A544" s="372" t="n">
        <v>423710</v>
      </c>
      <c r="B544" s="373" t="s">
        <v>792</v>
      </c>
      <c r="C544" s="379"/>
      <c r="D544" s="400" t="n">
        <v>150</v>
      </c>
      <c r="E544" s="401"/>
    </row>
    <row r="545" s="376" customFormat="true" ht="31.5" hidden="false" customHeight="false" outlineLevel="0" collapsed="false">
      <c r="A545" s="372" t="n">
        <v>423720</v>
      </c>
      <c r="B545" s="373" t="s">
        <v>793</v>
      </c>
      <c r="C545" s="377"/>
      <c r="D545" s="400" t="n">
        <v>200</v>
      </c>
      <c r="E545" s="401"/>
    </row>
    <row r="546" s="376" customFormat="true" ht="31.5" hidden="false" customHeight="false" outlineLevel="0" collapsed="false">
      <c r="A546" s="372" t="n">
        <v>423730</v>
      </c>
      <c r="B546" s="373" t="s">
        <v>794</v>
      </c>
      <c r="C546" s="379"/>
      <c r="D546" s="400" t="n">
        <v>175</v>
      </c>
      <c r="E546" s="401"/>
    </row>
    <row r="547" s="376" customFormat="true" ht="15.75" hidden="false" customHeight="false" outlineLevel="0" collapsed="false">
      <c r="A547" s="372" t="n">
        <v>423740</v>
      </c>
      <c r="B547" s="373" t="s">
        <v>795</v>
      </c>
      <c r="C547" s="379"/>
      <c r="D547" s="400" t="n">
        <v>125</v>
      </c>
      <c r="E547" s="401"/>
    </row>
    <row r="548" s="376" customFormat="true" ht="31.5" hidden="false" customHeight="false" outlineLevel="0" collapsed="false">
      <c r="A548" s="372" t="n">
        <v>423810</v>
      </c>
      <c r="B548" s="373" t="s">
        <v>796</v>
      </c>
      <c r="C548" s="379"/>
      <c r="D548" s="400" t="n">
        <v>250</v>
      </c>
      <c r="E548" s="401"/>
    </row>
    <row r="549" s="376" customFormat="true" ht="15.75" hidden="false" customHeight="false" outlineLevel="0" collapsed="false">
      <c r="A549" s="372" t="n">
        <v>423820</v>
      </c>
      <c r="B549" s="373" t="s">
        <v>797</v>
      </c>
      <c r="C549" s="379"/>
      <c r="D549" s="400" t="n">
        <v>125</v>
      </c>
      <c r="E549" s="401"/>
    </row>
    <row r="550" s="376" customFormat="true" ht="15.75" hidden="false" customHeight="false" outlineLevel="0" collapsed="false">
      <c r="A550" s="372" t="n">
        <v>423830</v>
      </c>
      <c r="B550" s="373" t="s">
        <v>798</v>
      </c>
      <c r="C550" s="379"/>
      <c r="D550" s="400" t="n">
        <v>100</v>
      </c>
      <c r="E550" s="401"/>
    </row>
    <row r="551" s="376" customFormat="true" ht="15.75" hidden="false" customHeight="false" outlineLevel="0" collapsed="false">
      <c r="A551" s="372" t="n">
        <v>423840</v>
      </c>
      <c r="B551" s="373" t="s">
        <v>799</v>
      </c>
      <c r="C551" s="379"/>
      <c r="D551" s="400" t="n">
        <v>125</v>
      </c>
      <c r="E551" s="401"/>
    </row>
    <row r="552" s="376" customFormat="true" ht="15.75" hidden="false" customHeight="false" outlineLevel="0" collapsed="false">
      <c r="A552" s="372" t="n">
        <v>423850</v>
      </c>
      <c r="B552" s="373" t="s">
        <v>800</v>
      </c>
      <c r="C552" s="379"/>
      <c r="D552" s="400" t="n">
        <v>125</v>
      </c>
      <c r="E552" s="401"/>
    </row>
    <row r="553" s="376" customFormat="true" ht="31.5" hidden="false" customHeight="false" outlineLevel="0" collapsed="false">
      <c r="A553" s="372" t="n">
        <v>423860</v>
      </c>
      <c r="B553" s="373" t="s">
        <v>801</v>
      </c>
      <c r="C553" s="379"/>
      <c r="D553" s="400" t="n">
        <v>175</v>
      </c>
      <c r="E553" s="401"/>
    </row>
    <row r="554" s="376" customFormat="true" ht="15.75" hidden="false" customHeight="false" outlineLevel="0" collapsed="false">
      <c r="A554" s="372" t="n">
        <v>423910</v>
      </c>
      <c r="B554" s="373" t="s">
        <v>802</v>
      </c>
      <c r="C554" s="379"/>
      <c r="D554" s="400" t="n">
        <v>100</v>
      </c>
      <c r="E554" s="401"/>
    </row>
    <row r="555" s="376" customFormat="true" ht="15.75" hidden="false" customHeight="false" outlineLevel="0" collapsed="false">
      <c r="A555" s="372" t="n">
        <v>423920</v>
      </c>
      <c r="B555" s="373" t="s">
        <v>803</v>
      </c>
      <c r="C555" s="379"/>
      <c r="D555" s="400" t="n">
        <v>175</v>
      </c>
      <c r="E555" s="401"/>
    </row>
    <row r="556" s="376" customFormat="true" ht="15.75" hidden="false" customHeight="false" outlineLevel="0" collapsed="false">
      <c r="A556" s="372" t="n">
        <v>423930</v>
      </c>
      <c r="B556" s="373" t="s">
        <v>804</v>
      </c>
      <c r="C556" s="379"/>
      <c r="D556" s="400" t="n">
        <v>125</v>
      </c>
      <c r="E556" s="401"/>
    </row>
    <row r="557" s="376" customFormat="true" ht="31.5" hidden="false" customHeight="false" outlineLevel="0" collapsed="false">
      <c r="A557" s="372" t="n">
        <v>423940</v>
      </c>
      <c r="B557" s="373" t="s">
        <v>805</v>
      </c>
      <c r="C557" s="379"/>
      <c r="D557" s="400" t="n">
        <v>125</v>
      </c>
      <c r="E557" s="401"/>
    </row>
    <row r="558" s="376" customFormat="true" ht="15.75" hidden="false" customHeight="false" outlineLevel="0" collapsed="false">
      <c r="A558" s="372" t="n">
        <v>423990</v>
      </c>
      <c r="B558" s="373" t="s">
        <v>806</v>
      </c>
      <c r="C558" s="379"/>
      <c r="D558" s="400" t="n">
        <v>100</v>
      </c>
      <c r="E558" s="401"/>
    </row>
    <row r="559" s="376" customFormat="true" ht="15.75" hidden="false" customHeight="false" outlineLevel="0" collapsed="false">
      <c r="A559" s="367" t="s">
        <v>807</v>
      </c>
      <c r="B559" s="367"/>
      <c r="C559" s="381"/>
      <c r="D559" s="400"/>
      <c r="E559" s="401"/>
    </row>
    <row r="560" s="376" customFormat="true" ht="15.75" hidden="false" customHeight="false" outlineLevel="0" collapsed="false">
      <c r="A560" s="372" t="n">
        <v>424110</v>
      </c>
      <c r="B560" s="373" t="s">
        <v>808</v>
      </c>
      <c r="C560" s="379"/>
      <c r="D560" s="400" t="n">
        <v>225</v>
      </c>
      <c r="E560" s="401"/>
    </row>
    <row r="561" s="376" customFormat="true" ht="15.75" hidden="false" customHeight="false" outlineLevel="0" collapsed="false">
      <c r="A561" s="372" t="n">
        <v>424120</v>
      </c>
      <c r="B561" s="373" t="s">
        <v>809</v>
      </c>
      <c r="C561" s="379"/>
      <c r="D561" s="400" t="n">
        <v>150</v>
      </c>
      <c r="E561" s="401"/>
    </row>
    <row r="562" s="376" customFormat="true" ht="15.75" hidden="false" customHeight="false" outlineLevel="0" collapsed="false">
      <c r="A562" s="372" t="n">
        <v>424130</v>
      </c>
      <c r="B562" s="373" t="s">
        <v>810</v>
      </c>
      <c r="C562" s="379"/>
      <c r="D562" s="400" t="n">
        <v>150</v>
      </c>
      <c r="E562" s="401"/>
    </row>
    <row r="563" s="376" customFormat="true" ht="15.75" hidden="false" customHeight="false" outlineLevel="0" collapsed="false">
      <c r="A563" s="372" t="n">
        <v>424210</v>
      </c>
      <c r="B563" s="373" t="s">
        <v>811</v>
      </c>
      <c r="C563" s="379"/>
      <c r="D563" s="400" t="n">
        <v>250</v>
      </c>
      <c r="E563" s="401"/>
    </row>
    <row r="564" s="376" customFormat="true" ht="15.75" hidden="false" customHeight="false" outlineLevel="0" collapsed="false">
      <c r="A564" s="372" t="n">
        <v>424310</v>
      </c>
      <c r="B564" s="373" t="s">
        <v>812</v>
      </c>
      <c r="C564" s="379"/>
      <c r="D564" s="400" t="n">
        <v>100</v>
      </c>
      <c r="E564" s="401"/>
    </row>
    <row r="565" s="376" customFormat="true" ht="15.75" hidden="false" customHeight="false" outlineLevel="0" collapsed="false">
      <c r="A565" s="372" t="n">
        <v>424340</v>
      </c>
      <c r="B565" s="373" t="s">
        <v>813</v>
      </c>
      <c r="C565" s="379"/>
      <c r="D565" s="400" t="n">
        <v>200</v>
      </c>
      <c r="E565" s="401"/>
    </row>
    <row r="566" s="376" customFormat="true" ht="15.75" hidden="false" customHeight="false" outlineLevel="0" collapsed="false">
      <c r="A566" s="387" t="n">
        <v>424350</v>
      </c>
      <c r="B566" s="388" t="s">
        <v>814</v>
      </c>
      <c r="C566" s="389"/>
      <c r="D566" s="393" t="n">
        <v>150</v>
      </c>
      <c r="E566" s="401"/>
    </row>
    <row r="567" s="376" customFormat="true" ht="15.75" hidden="false" customHeight="false" outlineLevel="0" collapsed="false">
      <c r="A567" s="372" t="n">
        <v>424410</v>
      </c>
      <c r="B567" s="373" t="s">
        <v>815</v>
      </c>
      <c r="C567" s="379"/>
      <c r="D567" s="400" t="n">
        <v>250</v>
      </c>
      <c r="E567" s="401"/>
    </row>
    <row r="568" s="376" customFormat="true" ht="15.75" hidden="false" customHeight="false" outlineLevel="0" collapsed="false">
      <c r="A568" s="372" t="n">
        <v>424420</v>
      </c>
      <c r="B568" s="373" t="s">
        <v>816</v>
      </c>
      <c r="C568" s="379"/>
      <c r="D568" s="400" t="n">
        <v>200</v>
      </c>
      <c r="E568" s="401"/>
    </row>
    <row r="569" s="376" customFormat="true" ht="15.75" hidden="false" customHeight="false" outlineLevel="0" collapsed="false">
      <c r="A569" s="372" t="n">
        <v>424430</v>
      </c>
      <c r="B569" s="373" t="s">
        <v>817</v>
      </c>
      <c r="C569" s="379"/>
      <c r="D569" s="400" t="n">
        <v>200</v>
      </c>
      <c r="E569" s="401"/>
    </row>
    <row r="570" s="376" customFormat="true" ht="32.25" hidden="false" customHeight="true" outlineLevel="0" collapsed="false">
      <c r="A570" s="372" t="n">
        <v>424440</v>
      </c>
      <c r="B570" s="373" t="s">
        <v>818</v>
      </c>
      <c r="C570" s="379"/>
      <c r="D570" s="400" t="n">
        <v>150</v>
      </c>
      <c r="E570" s="401"/>
    </row>
    <row r="571" s="376" customFormat="true" ht="15.75" hidden="false" customHeight="false" outlineLevel="0" collapsed="false">
      <c r="A571" s="372" t="n">
        <v>424450</v>
      </c>
      <c r="B571" s="373" t="s">
        <v>819</v>
      </c>
      <c r="C571" s="379"/>
      <c r="D571" s="400" t="n">
        <v>225</v>
      </c>
      <c r="E571" s="401"/>
    </row>
    <row r="572" s="376" customFormat="true" ht="15.75" hidden="false" customHeight="false" outlineLevel="0" collapsed="false">
      <c r="A572" s="372" t="n">
        <v>424460</v>
      </c>
      <c r="B572" s="373" t="s">
        <v>820</v>
      </c>
      <c r="C572" s="379"/>
      <c r="D572" s="400" t="n">
        <v>100</v>
      </c>
      <c r="E572" s="401"/>
    </row>
    <row r="573" s="376" customFormat="true" ht="15.75" hidden="false" customHeight="false" outlineLevel="0" collapsed="false">
      <c r="A573" s="372" t="n">
        <v>424470</v>
      </c>
      <c r="B573" s="373" t="s">
        <v>821</v>
      </c>
      <c r="C573" s="379"/>
      <c r="D573" s="400" t="n">
        <v>150</v>
      </c>
      <c r="E573" s="401"/>
    </row>
    <row r="574" s="376" customFormat="true" ht="15.75" hidden="false" customHeight="false" outlineLevel="0" collapsed="false">
      <c r="A574" s="372" t="n">
        <v>424480</v>
      </c>
      <c r="B574" s="373" t="s">
        <v>822</v>
      </c>
      <c r="C574" s="379"/>
      <c r="D574" s="400" t="n">
        <v>100</v>
      </c>
      <c r="E574" s="401"/>
    </row>
    <row r="575" s="376" customFormat="true" ht="15.75" hidden="false" customHeight="false" outlineLevel="0" collapsed="false">
      <c r="A575" s="372" t="n">
        <v>424490</v>
      </c>
      <c r="B575" s="373" t="s">
        <v>823</v>
      </c>
      <c r="C575" s="377"/>
      <c r="D575" s="400" t="n">
        <v>250</v>
      </c>
      <c r="E575" s="401"/>
    </row>
    <row r="576" s="376" customFormat="true" ht="15.75" hidden="false" customHeight="false" outlineLevel="0" collapsed="false">
      <c r="A576" s="372" t="n">
        <v>424510</v>
      </c>
      <c r="B576" s="373" t="s">
        <v>824</v>
      </c>
      <c r="C576" s="379"/>
      <c r="D576" s="400" t="n">
        <v>200</v>
      </c>
      <c r="E576" s="401"/>
    </row>
    <row r="577" s="376" customFormat="true" ht="15.75" hidden="false" customHeight="false" outlineLevel="0" collapsed="false">
      <c r="A577" s="372" t="n">
        <v>424520</v>
      </c>
      <c r="B577" s="373" t="s">
        <v>825</v>
      </c>
      <c r="C577" s="379"/>
      <c r="D577" s="400" t="n">
        <v>125</v>
      </c>
      <c r="E577" s="401"/>
    </row>
    <row r="578" s="376" customFormat="true" ht="15.75" hidden="false" customHeight="false" outlineLevel="0" collapsed="false">
      <c r="A578" s="372" t="n">
        <v>424590</v>
      </c>
      <c r="B578" s="373" t="s">
        <v>826</v>
      </c>
      <c r="C578" s="379"/>
      <c r="D578" s="400" t="n">
        <v>175</v>
      </c>
      <c r="E578" s="401"/>
    </row>
    <row r="579" s="376" customFormat="true" ht="15.75" hidden="false" customHeight="false" outlineLevel="0" collapsed="false">
      <c r="A579" s="372" t="n">
        <v>424610</v>
      </c>
      <c r="B579" s="373" t="s">
        <v>827</v>
      </c>
      <c r="C579" s="379"/>
      <c r="D579" s="400" t="n">
        <v>150</v>
      </c>
      <c r="E579" s="401"/>
    </row>
    <row r="580" s="376" customFormat="true" ht="15.75" hidden="false" customHeight="false" outlineLevel="0" collapsed="false">
      <c r="A580" s="372" t="n">
        <v>424690</v>
      </c>
      <c r="B580" s="373" t="s">
        <v>828</v>
      </c>
      <c r="C580" s="379"/>
      <c r="D580" s="400" t="n">
        <v>175</v>
      </c>
      <c r="E580" s="401"/>
    </row>
    <row r="581" s="376" customFormat="true" ht="15.75" hidden="false" customHeight="false" outlineLevel="0" collapsed="false">
      <c r="A581" s="372" t="n">
        <v>424710</v>
      </c>
      <c r="B581" s="373" t="s">
        <v>829</v>
      </c>
      <c r="C581" s="379"/>
      <c r="D581" s="400" t="n">
        <v>225</v>
      </c>
      <c r="E581" s="401"/>
    </row>
    <row r="582" s="376" customFormat="true" ht="31.5" hidden="false" customHeight="false" outlineLevel="0" collapsed="false">
      <c r="A582" s="372" t="n">
        <v>424720</v>
      </c>
      <c r="B582" s="373" t="s">
        <v>830</v>
      </c>
      <c r="C582" s="379"/>
      <c r="D582" s="400" t="n">
        <v>200</v>
      </c>
      <c r="E582" s="401"/>
    </row>
    <row r="583" s="376" customFormat="true" ht="15.75" hidden="false" customHeight="false" outlineLevel="0" collapsed="false">
      <c r="A583" s="372" t="n">
        <v>424810</v>
      </c>
      <c r="B583" s="373" t="s">
        <v>831</v>
      </c>
      <c r="C583" s="379"/>
      <c r="D583" s="400" t="n">
        <v>200</v>
      </c>
      <c r="E583" s="401"/>
    </row>
    <row r="584" s="376" customFormat="true" ht="15.75" hidden="false" customHeight="false" outlineLevel="0" collapsed="false">
      <c r="A584" s="372" t="n">
        <v>424820</v>
      </c>
      <c r="B584" s="373" t="s">
        <v>832</v>
      </c>
      <c r="C584" s="379"/>
      <c r="D584" s="400" t="n">
        <v>250</v>
      </c>
      <c r="E584" s="401"/>
    </row>
    <row r="585" s="376" customFormat="true" ht="15.75" hidden="false" customHeight="false" outlineLevel="0" collapsed="false">
      <c r="A585" s="372" t="n">
        <v>424910</v>
      </c>
      <c r="B585" s="373" t="s">
        <v>833</v>
      </c>
      <c r="C585" s="379"/>
      <c r="D585" s="400" t="n">
        <v>200</v>
      </c>
      <c r="E585" s="401"/>
    </row>
    <row r="586" s="376" customFormat="true" ht="15.75" hidden="false" customHeight="false" outlineLevel="0" collapsed="false">
      <c r="A586" s="372" t="n">
        <v>424920</v>
      </c>
      <c r="B586" s="373" t="s">
        <v>834</v>
      </c>
      <c r="C586" s="379"/>
      <c r="D586" s="400" t="n">
        <v>200</v>
      </c>
      <c r="E586" s="401"/>
    </row>
    <row r="587" s="376" customFormat="true" ht="15.75" hidden="false" customHeight="false" outlineLevel="0" collapsed="false">
      <c r="A587" s="372" t="n">
        <v>424930</v>
      </c>
      <c r="B587" s="373" t="s">
        <v>835</v>
      </c>
      <c r="C587" s="379"/>
      <c r="D587" s="400" t="n">
        <v>100</v>
      </c>
      <c r="E587" s="401"/>
    </row>
    <row r="588" s="376" customFormat="true" ht="15.75" hidden="false" customHeight="false" outlineLevel="0" collapsed="false">
      <c r="A588" s="372" t="n">
        <v>424940</v>
      </c>
      <c r="B588" s="397" t="s">
        <v>836</v>
      </c>
      <c r="C588" s="379"/>
      <c r="D588" s="400" t="n">
        <v>250</v>
      </c>
      <c r="E588" s="401"/>
    </row>
    <row r="589" s="376" customFormat="true" ht="15.75" hidden="false" customHeight="false" outlineLevel="0" collapsed="false">
      <c r="A589" s="372" t="n">
        <v>424950</v>
      </c>
      <c r="B589" s="373" t="s">
        <v>837</v>
      </c>
      <c r="C589" s="379"/>
      <c r="D589" s="400" t="n">
        <v>150</v>
      </c>
      <c r="E589" s="401"/>
    </row>
    <row r="590" s="376" customFormat="true" ht="15.75" hidden="false" customHeight="false" outlineLevel="0" collapsed="false">
      <c r="A590" s="372" t="n">
        <v>424990</v>
      </c>
      <c r="B590" s="373" t="s">
        <v>838</v>
      </c>
      <c r="C590" s="379"/>
      <c r="D590" s="400" t="n">
        <v>100</v>
      </c>
      <c r="E590" s="401"/>
    </row>
    <row r="591" s="376" customFormat="true" ht="15.75" hidden="false" customHeight="false" outlineLevel="0" collapsed="false">
      <c r="A591" s="367" t="s">
        <v>839</v>
      </c>
      <c r="B591" s="402"/>
      <c r="C591" s="379"/>
      <c r="D591" s="400"/>
      <c r="E591" s="401"/>
    </row>
    <row r="592" s="376" customFormat="true" ht="15.75" hidden="false" customHeight="false" outlineLevel="0" collapsed="false">
      <c r="A592" s="372" t="n">
        <v>425120</v>
      </c>
      <c r="B592" s="373" t="s">
        <v>840</v>
      </c>
      <c r="C592" s="379"/>
      <c r="D592" s="400" t="n">
        <v>125</v>
      </c>
      <c r="E592" s="401"/>
    </row>
    <row r="593" s="376" customFormat="true" ht="15.75" hidden="false" customHeight="false" outlineLevel="0" collapsed="false">
      <c r="A593" s="364"/>
      <c r="B593" s="365" t="s">
        <v>841</v>
      </c>
      <c r="C593" s="381"/>
      <c r="D593" s="400"/>
      <c r="E593" s="364"/>
    </row>
    <row r="594" s="376" customFormat="true" ht="126" hidden="false" customHeight="false" outlineLevel="0" collapsed="false">
      <c r="A594" s="364"/>
      <c r="B594" s="399" t="s">
        <v>768</v>
      </c>
      <c r="C594" s="379"/>
      <c r="D594" s="400"/>
      <c r="E594" s="364"/>
    </row>
    <row r="595" s="376" customFormat="true" ht="15.75" hidden="false" customHeight="false" outlineLevel="0" collapsed="false">
      <c r="A595" s="367" t="s">
        <v>842</v>
      </c>
      <c r="B595" s="367"/>
      <c r="C595" s="379"/>
      <c r="D595" s="400"/>
      <c r="E595" s="401"/>
    </row>
    <row r="596" s="376" customFormat="true" ht="15.75" hidden="false" customHeight="false" outlineLevel="0" collapsed="false">
      <c r="A596" s="372" t="n">
        <v>441110</v>
      </c>
      <c r="B596" s="373" t="s">
        <v>843</v>
      </c>
      <c r="C596" s="379"/>
      <c r="D596" s="400" t="n">
        <v>200</v>
      </c>
      <c r="E596" s="364"/>
    </row>
    <row r="597" s="376" customFormat="true" ht="15.75" hidden="false" customHeight="false" outlineLevel="0" collapsed="false">
      <c r="A597" s="372" t="n">
        <v>441120</v>
      </c>
      <c r="B597" s="373" t="s">
        <v>844</v>
      </c>
      <c r="C597" s="377" t="n">
        <v>30.5</v>
      </c>
      <c r="D597" s="369"/>
      <c r="E597" s="364"/>
    </row>
    <row r="598" s="376" customFormat="true" ht="15.75" hidden="false" customHeight="false" outlineLevel="0" collapsed="false">
      <c r="A598" s="372" t="n">
        <v>441210</v>
      </c>
      <c r="B598" s="373" t="s">
        <v>845</v>
      </c>
      <c r="C598" s="377" t="n">
        <v>40</v>
      </c>
      <c r="D598" s="369"/>
      <c r="E598" s="364"/>
    </row>
    <row r="599" s="376" customFormat="true" ht="15.75" hidden="false" customHeight="false" outlineLevel="0" collapsed="false">
      <c r="A599" s="372" t="n">
        <v>441222</v>
      </c>
      <c r="B599" s="373" t="s">
        <v>846</v>
      </c>
      <c r="C599" s="377" t="n">
        <v>40</v>
      </c>
      <c r="D599" s="369"/>
      <c r="E599" s="364"/>
    </row>
    <row r="600" s="376" customFormat="true" ht="15.75" hidden="false" customHeight="false" outlineLevel="0" collapsed="false">
      <c r="A600" s="387" t="n">
        <v>441227</v>
      </c>
      <c r="B600" s="388" t="s">
        <v>847</v>
      </c>
      <c r="C600" s="377" t="n">
        <v>40</v>
      </c>
      <c r="D600" s="369"/>
      <c r="E600" s="364"/>
    </row>
    <row r="601" s="376" customFormat="true" ht="15.75" hidden="false" customHeight="false" outlineLevel="0" collapsed="false">
      <c r="A601" s="387" t="n">
        <v>441330</v>
      </c>
      <c r="B601" s="388" t="s">
        <v>848</v>
      </c>
      <c r="C601" s="377" t="n">
        <v>28.5</v>
      </c>
      <c r="D601" s="388"/>
      <c r="E601" s="364"/>
    </row>
    <row r="602" s="376" customFormat="true" ht="15.75" hidden="false" customHeight="false" outlineLevel="0" collapsed="false">
      <c r="A602" s="387" t="n">
        <v>441340</v>
      </c>
      <c r="B602" s="388" t="s">
        <v>849</v>
      </c>
      <c r="C602" s="377" t="n">
        <v>25.5</v>
      </c>
      <c r="D602" s="388"/>
      <c r="E602" s="364"/>
    </row>
    <row r="603" s="376" customFormat="true" ht="15.75" hidden="false" customHeight="false" outlineLevel="0" collapsed="false">
      <c r="A603" s="367" t="s">
        <v>850</v>
      </c>
      <c r="B603" s="367"/>
      <c r="C603" s="377"/>
      <c r="D603" s="369"/>
      <c r="E603" s="364"/>
    </row>
    <row r="604" s="376" customFormat="true" ht="15.75" hidden="false" customHeight="false" outlineLevel="0" collapsed="false">
      <c r="A604" s="372" t="n">
        <v>444110</v>
      </c>
      <c r="B604" s="373" t="s">
        <v>851</v>
      </c>
      <c r="C604" s="377" t="n">
        <v>47</v>
      </c>
      <c r="D604" s="369"/>
      <c r="E604" s="364"/>
    </row>
    <row r="605" s="376" customFormat="true" ht="15.75" hidden="false" customHeight="false" outlineLevel="0" collapsed="false">
      <c r="A605" s="372" t="n">
        <v>444120</v>
      </c>
      <c r="B605" s="397" t="s">
        <v>852</v>
      </c>
      <c r="C605" s="377" t="n">
        <v>34</v>
      </c>
      <c r="D605" s="369"/>
      <c r="E605" s="364"/>
    </row>
    <row r="606" s="376" customFormat="true" ht="32.25" hidden="false" customHeight="true" outlineLevel="0" collapsed="false">
      <c r="A606" s="387" t="n">
        <v>444140</v>
      </c>
      <c r="B606" s="388" t="s">
        <v>853</v>
      </c>
      <c r="C606" s="377" t="n">
        <v>16.5</v>
      </c>
      <c r="D606" s="388"/>
      <c r="E606" s="364"/>
    </row>
    <row r="607" s="376" customFormat="true" ht="16.5" hidden="false" customHeight="true" outlineLevel="0" collapsed="false">
      <c r="A607" s="387" t="n">
        <v>444180</v>
      </c>
      <c r="B607" s="388" t="s">
        <v>854</v>
      </c>
      <c r="C607" s="377" t="n">
        <v>25</v>
      </c>
      <c r="D607" s="388"/>
      <c r="E607" s="364"/>
    </row>
    <row r="608" s="376" customFormat="true" ht="15.75" hidden="false" customHeight="false" outlineLevel="0" collapsed="false">
      <c r="A608" s="387" t="n">
        <v>444230</v>
      </c>
      <c r="B608" s="388" t="s">
        <v>855</v>
      </c>
      <c r="C608" s="377" t="n">
        <v>9.5</v>
      </c>
      <c r="D608" s="388"/>
      <c r="E608" s="364"/>
    </row>
    <row r="609" s="376" customFormat="true" ht="15.75" hidden="false" customHeight="false" outlineLevel="0" collapsed="false">
      <c r="A609" s="387" t="n">
        <v>444240</v>
      </c>
      <c r="B609" s="388" t="s">
        <v>856</v>
      </c>
      <c r="C609" s="377" t="n">
        <v>21.5</v>
      </c>
      <c r="D609" s="388"/>
      <c r="E609" s="378"/>
    </row>
    <row r="610" s="376" customFormat="true" ht="15.75" hidden="false" customHeight="false" outlineLevel="0" collapsed="false">
      <c r="A610" s="367" t="s">
        <v>857</v>
      </c>
      <c r="B610" s="402"/>
      <c r="C610" s="377"/>
      <c r="D610" s="369"/>
      <c r="E610" s="378"/>
    </row>
    <row r="611" s="376" customFormat="true" ht="31.5" hidden="false" customHeight="false" outlineLevel="0" collapsed="false">
      <c r="A611" s="372" t="n">
        <v>445110</v>
      </c>
      <c r="B611" s="388" t="s">
        <v>858</v>
      </c>
      <c r="C611" s="377" t="n">
        <v>40</v>
      </c>
      <c r="D611" s="369"/>
      <c r="E611" s="378"/>
    </row>
    <row r="612" s="376" customFormat="true" ht="15.75" hidden="false" customHeight="false" outlineLevel="0" collapsed="false">
      <c r="A612" s="387" t="n">
        <v>445131</v>
      </c>
      <c r="B612" s="388" t="s">
        <v>859</v>
      </c>
      <c r="C612" s="377" t="n">
        <v>36.5</v>
      </c>
      <c r="D612" s="388"/>
      <c r="E612" s="378"/>
    </row>
    <row r="613" s="376" customFormat="true" ht="15.75" hidden="false" customHeight="false" outlineLevel="0" collapsed="false">
      <c r="A613" s="387" t="n">
        <v>445132</v>
      </c>
      <c r="B613" s="388" t="s">
        <v>860</v>
      </c>
      <c r="C613" s="377" t="n">
        <v>21</v>
      </c>
      <c r="D613" s="388"/>
      <c r="E613" s="378"/>
    </row>
    <row r="614" s="376" customFormat="true" ht="15.75" hidden="false" customHeight="false" outlineLevel="0" collapsed="false">
      <c r="A614" s="387" t="n">
        <v>445230</v>
      </c>
      <c r="B614" s="388" t="s">
        <v>861</v>
      </c>
      <c r="C614" s="377" t="n">
        <v>9</v>
      </c>
      <c r="D614" s="388"/>
      <c r="E614" s="378"/>
    </row>
    <row r="615" s="376" customFormat="true" ht="15.75" hidden="false" customHeight="false" outlineLevel="0" collapsed="false">
      <c r="A615" s="387" t="n">
        <v>445240</v>
      </c>
      <c r="B615" s="388" t="s">
        <v>862</v>
      </c>
      <c r="C615" s="377" t="n">
        <v>9</v>
      </c>
      <c r="D615" s="388"/>
      <c r="E615" s="378"/>
    </row>
    <row r="616" s="376" customFormat="true" ht="15.75" hidden="false" customHeight="false" outlineLevel="0" collapsed="false">
      <c r="A616" s="387" t="n">
        <v>445250</v>
      </c>
      <c r="B616" s="388" t="s">
        <v>863</v>
      </c>
      <c r="C616" s="377" t="n">
        <v>9</v>
      </c>
      <c r="D616" s="388"/>
      <c r="E616" s="378"/>
    </row>
    <row r="617" s="376" customFormat="true" ht="15.75" hidden="false" customHeight="false" outlineLevel="0" collapsed="false">
      <c r="A617" s="387" t="n">
        <v>445291</v>
      </c>
      <c r="B617" s="388" t="s">
        <v>864</v>
      </c>
      <c r="C617" s="377" t="n">
        <v>16</v>
      </c>
      <c r="D617" s="388"/>
      <c r="E617" s="378"/>
    </row>
    <row r="618" s="376" customFormat="true" ht="15.75" hidden="false" customHeight="false" outlineLevel="0" collapsed="false">
      <c r="A618" s="387" t="n">
        <v>445292</v>
      </c>
      <c r="B618" s="388" t="s">
        <v>865</v>
      </c>
      <c r="C618" s="377" t="n">
        <v>19.5</v>
      </c>
      <c r="D618" s="388"/>
      <c r="E618" s="378"/>
    </row>
    <row r="619" s="376" customFormat="true" ht="15.75" hidden="false" customHeight="false" outlineLevel="0" collapsed="false">
      <c r="A619" s="387" t="n">
        <v>445298</v>
      </c>
      <c r="B619" s="388" t="s">
        <v>866</v>
      </c>
      <c r="C619" s="377" t="n">
        <v>10</v>
      </c>
      <c r="D619" s="388"/>
      <c r="E619" s="378"/>
    </row>
    <row r="620" s="376" customFormat="true" ht="15.75" hidden="false" customHeight="false" outlineLevel="0" collapsed="false">
      <c r="A620" s="387" t="n">
        <v>445320</v>
      </c>
      <c r="B620" s="388" t="s">
        <v>867</v>
      </c>
      <c r="C620" s="377" t="n">
        <v>10</v>
      </c>
      <c r="D620" s="388"/>
      <c r="E620" s="378"/>
    </row>
    <row r="621" s="376" customFormat="true" ht="15.75" hidden="false" customHeight="false" outlineLevel="0" collapsed="false">
      <c r="A621" s="367" t="s">
        <v>868</v>
      </c>
      <c r="B621" s="367"/>
      <c r="C621" s="403"/>
      <c r="D621" s="367"/>
      <c r="E621" s="378"/>
    </row>
    <row r="622" s="376" customFormat="true" ht="15.75" hidden="false" customHeight="false" outlineLevel="0" collapsed="false">
      <c r="A622" s="387" t="n">
        <v>449110</v>
      </c>
      <c r="B622" s="388" t="s">
        <v>869</v>
      </c>
      <c r="C622" s="377" t="n">
        <v>25</v>
      </c>
      <c r="D622" s="388"/>
      <c r="E622" s="378"/>
    </row>
    <row r="623" s="376" customFormat="true" ht="15.75" hidden="false" customHeight="false" outlineLevel="0" collapsed="false">
      <c r="A623" s="387" t="n">
        <v>449121</v>
      </c>
      <c r="B623" s="388" t="s">
        <v>870</v>
      </c>
      <c r="C623" s="377" t="n">
        <v>9</v>
      </c>
      <c r="D623" s="388"/>
      <c r="E623" s="378"/>
    </row>
    <row r="624" s="376" customFormat="true" ht="15.75" hidden="false" customHeight="false" outlineLevel="0" collapsed="false">
      <c r="A624" s="387" t="n">
        <v>449122</v>
      </c>
      <c r="B624" s="388" t="s">
        <v>871</v>
      </c>
      <c r="C624" s="377" t="n">
        <v>11.5</v>
      </c>
      <c r="D624" s="388"/>
      <c r="E624" s="378"/>
    </row>
    <row r="625" s="376" customFormat="true" ht="15.75" hidden="false" customHeight="false" outlineLevel="0" collapsed="false">
      <c r="A625" s="387" t="n">
        <v>449129</v>
      </c>
      <c r="B625" s="388" t="s">
        <v>872</v>
      </c>
      <c r="C625" s="377" t="n">
        <v>33.5</v>
      </c>
      <c r="D625" s="388"/>
      <c r="E625" s="378"/>
    </row>
    <row r="626" s="376" customFormat="true" ht="15.75" hidden="false" customHeight="false" outlineLevel="0" collapsed="false">
      <c r="A626" s="387" t="n">
        <v>449210</v>
      </c>
      <c r="B626" s="388" t="s">
        <v>873</v>
      </c>
      <c r="C626" s="377" t="n">
        <v>40</v>
      </c>
      <c r="D626" s="388"/>
      <c r="E626" s="378"/>
    </row>
    <row r="627" s="376" customFormat="true" ht="15.75" hidden="false" customHeight="false" outlineLevel="0" collapsed="false">
      <c r="A627" s="367" t="s">
        <v>874</v>
      </c>
      <c r="B627" s="367"/>
      <c r="C627" s="403"/>
      <c r="D627" s="367"/>
      <c r="E627" s="378"/>
    </row>
    <row r="628" s="376" customFormat="true" ht="15.75" hidden="false" customHeight="false" outlineLevel="0" collapsed="false">
      <c r="A628" s="387" t="n">
        <v>455110</v>
      </c>
      <c r="B628" s="388" t="s">
        <v>875</v>
      </c>
      <c r="C628" s="377" t="n">
        <v>40</v>
      </c>
      <c r="D628" s="388"/>
      <c r="E628" s="378"/>
    </row>
    <row r="629" s="376" customFormat="true" ht="15.75" hidden="false" customHeight="false" outlineLevel="0" collapsed="false">
      <c r="A629" s="387" t="n">
        <v>455211</v>
      </c>
      <c r="B629" s="388" t="s">
        <v>876</v>
      </c>
      <c r="C629" s="377" t="n">
        <v>47</v>
      </c>
      <c r="D629" s="388"/>
      <c r="E629" s="378"/>
    </row>
    <row r="630" s="376" customFormat="true" ht="15.75" hidden="false" customHeight="false" outlineLevel="0" collapsed="false">
      <c r="A630" s="387" t="n">
        <v>455219</v>
      </c>
      <c r="B630" s="388" t="s">
        <v>877</v>
      </c>
      <c r="C630" s="377" t="n">
        <v>40</v>
      </c>
      <c r="D630" s="388"/>
      <c r="E630" s="378"/>
    </row>
    <row r="631" s="376" customFormat="true" ht="15.75" hidden="false" customHeight="false" outlineLevel="0" collapsed="false">
      <c r="A631" s="367" t="s">
        <v>878</v>
      </c>
      <c r="B631" s="367"/>
      <c r="C631" s="403"/>
      <c r="D631" s="367"/>
      <c r="E631" s="378"/>
    </row>
    <row r="632" s="376" customFormat="true" ht="15.75" hidden="false" customHeight="false" outlineLevel="0" collapsed="false">
      <c r="A632" s="387" t="n">
        <v>456110</v>
      </c>
      <c r="B632" s="388" t="s">
        <v>879</v>
      </c>
      <c r="C632" s="377" t="n">
        <v>37.5</v>
      </c>
      <c r="D632" s="388"/>
      <c r="E632" s="378"/>
    </row>
    <row r="633" s="376" customFormat="true" ht="15.75" hidden="false" customHeight="false" outlineLevel="0" collapsed="false">
      <c r="A633" s="387" t="n">
        <v>456120</v>
      </c>
      <c r="B633" s="388" t="s">
        <v>880</v>
      </c>
      <c r="C633" s="377" t="n">
        <v>34</v>
      </c>
      <c r="D633" s="388"/>
      <c r="E633" s="378"/>
    </row>
    <row r="634" s="376" customFormat="true" ht="15.75" hidden="false" customHeight="false" outlineLevel="0" collapsed="false">
      <c r="A634" s="387" t="n">
        <v>456130</v>
      </c>
      <c r="B634" s="388" t="s">
        <v>881</v>
      </c>
      <c r="C634" s="377" t="n">
        <v>29.5</v>
      </c>
      <c r="D634" s="388"/>
      <c r="E634" s="378"/>
    </row>
    <row r="635" s="376" customFormat="true" ht="15.75" hidden="false" customHeight="false" outlineLevel="0" collapsed="false">
      <c r="A635" s="387" t="n">
        <v>456191</v>
      </c>
      <c r="B635" s="388" t="s">
        <v>882</v>
      </c>
      <c r="C635" s="377" t="n">
        <v>22.5</v>
      </c>
      <c r="D635" s="388"/>
      <c r="E635" s="378"/>
    </row>
    <row r="636" s="376" customFormat="true" ht="15.75" hidden="false" customHeight="false" outlineLevel="0" collapsed="false">
      <c r="A636" s="387" t="n">
        <v>456199</v>
      </c>
      <c r="B636" s="388" t="s">
        <v>883</v>
      </c>
      <c r="C636" s="377" t="n">
        <v>9.5</v>
      </c>
      <c r="D636" s="388"/>
      <c r="E636" s="378"/>
    </row>
    <row r="637" s="376" customFormat="true" ht="15.75" hidden="false" customHeight="false" outlineLevel="0" collapsed="false">
      <c r="A637" s="367" t="s">
        <v>884</v>
      </c>
      <c r="B637" s="367"/>
      <c r="C637" s="403"/>
      <c r="D637" s="367"/>
      <c r="E637" s="378"/>
    </row>
    <row r="638" s="376" customFormat="true" ht="15.75" hidden="false" customHeight="false" outlineLevel="0" collapsed="false">
      <c r="A638" s="387" t="n">
        <v>457110</v>
      </c>
      <c r="B638" s="388" t="s">
        <v>885</v>
      </c>
      <c r="C638" s="377" t="n">
        <v>36.5</v>
      </c>
      <c r="D638" s="388"/>
      <c r="E638" s="378"/>
    </row>
    <row r="639" s="376" customFormat="true" ht="15.75" hidden="false" customHeight="false" outlineLevel="0" collapsed="false">
      <c r="A639" s="387" t="n">
        <v>457120</v>
      </c>
      <c r="B639" s="388" t="s">
        <v>886</v>
      </c>
      <c r="C639" s="377" t="n">
        <v>33.5</v>
      </c>
      <c r="D639" s="388"/>
      <c r="E639" s="378"/>
    </row>
    <row r="640" s="376" customFormat="true" ht="15.75" hidden="false" customHeight="false" outlineLevel="0" collapsed="false">
      <c r="A640" s="387" t="n">
        <v>457210</v>
      </c>
      <c r="B640" s="388" t="s">
        <v>887</v>
      </c>
      <c r="C640" s="377"/>
      <c r="D640" s="393" t="n">
        <v>100</v>
      </c>
      <c r="E640" s="378"/>
    </row>
    <row r="641" s="376" customFormat="true" ht="15.75" hidden="false" customHeight="false" outlineLevel="0" collapsed="false">
      <c r="A641" s="367" t="s">
        <v>888</v>
      </c>
      <c r="B641" s="367"/>
      <c r="C641" s="403"/>
      <c r="D641" s="367"/>
      <c r="E641" s="378"/>
    </row>
    <row r="642" s="376" customFormat="true" ht="15.75" hidden="false" customHeight="false" outlineLevel="0" collapsed="false">
      <c r="A642" s="387" t="n">
        <v>458110</v>
      </c>
      <c r="B642" s="388" t="s">
        <v>889</v>
      </c>
      <c r="C642" s="377" t="n">
        <v>47</v>
      </c>
      <c r="D642" s="388"/>
      <c r="E642" s="378"/>
    </row>
    <row r="643" s="376" customFormat="true" ht="15.75" hidden="false" customHeight="false" outlineLevel="0" collapsed="false">
      <c r="A643" s="387" t="n">
        <v>458210</v>
      </c>
      <c r="B643" s="388" t="s">
        <v>890</v>
      </c>
      <c r="C643" s="377" t="n">
        <v>34</v>
      </c>
      <c r="D643" s="388"/>
      <c r="E643" s="378"/>
    </row>
    <row r="644" s="376" customFormat="true" ht="15.75" hidden="false" customHeight="false" outlineLevel="0" collapsed="false">
      <c r="A644" s="387" t="n">
        <v>458310</v>
      </c>
      <c r="B644" s="388" t="s">
        <v>891</v>
      </c>
      <c r="C644" s="377" t="n">
        <v>20.5</v>
      </c>
      <c r="D644" s="388"/>
      <c r="E644" s="378"/>
    </row>
    <row r="645" s="376" customFormat="true" ht="15.75" hidden="false" customHeight="false" outlineLevel="0" collapsed="false">
      <c r="A645" s="387" t="n">
        <v>458320</v>
      </c>
      <c r="B645" s="388" t="s">
        <v>892</v>
      </c>
      <c r="C645" s="377" t="n">
        <v>38</v>
      </c>
      <c r="D645" s="388"/>
      <c r="E645" s="378"/>
    </row>
    <row r="646" s="376" customFormat="true" ht="15.75" hidden="false" customHeight="false" outlineLevel="0" collapsed="false">
      <c r="A646" s="367" t="s">
        <v>893</v>
      </c>
      <c r="B646" s="367"/>
      <c r="C646" s="403"/>
      <c r="D646" s="367"/>
      <c r="E646" s="378"/>
    </row>
    <row r="647" s="376" customFormat="true" ht="15.75" hidden="false" customHeight="false" outlineLevel="0" collapsed="false">
      <c r="A647" s="387" t="n">
        <v>459110</v>
      </c>
      <c r="B647" s="388" t="s">
        <v>894</v>
      </c>
      <c r="C647" s="377" t="n">
        <v>26.5</v>
      </c>
      <c r="D647" s="388"/>
      <c r="E647" s="378"/>
    </row>
    <row r="648" s="376" customFormat="true" ht="15.75" hidden="false" customHeight="false" outlineLevel="0" collapsed="false">
      <c r="A648" s="387" t="n">
        <v>459120</v>
      </c>
      <c r="B648" s="388" t="s">
        <v>895</v>
      </c>
      <c r="C648" s="377" t="n">
        <v>35</v>
      </c>
      <c r="D648" s="388"/>
      <c r="E648" s="378"/>
    </row>
    <row r="649" s="376" customFormat="true" ht="15.75" hidden="false" customHeight="false" outlineLevel="0" collapsed="false">
      <c r="A649" s="387" t="n">
        <v>459130</v>
      </c>
      <c r="B649" s="388" t="s">
        <v>896</v>
      </c>
      <c r="C649" s="377" t="n">
        <v>34</v>
      </c>
      <c r="D649" s="388"/>
      <c r="E649" s="378"/>
    </row>
    <row r="650" s="376" customFormat="true" ht="15.75" hidden="false" customHeight="false" outlineLevel="0" collapsed="false">
      <c r="A650" s="387" t="n">
        <v>459140</v>
      </c>
      <c r="B650" s="388" t="s">
        <v>897</v>
      </c>
      <c r="C650" s="377" t="n">
        <v>22.5</v>
      </c>
      <c r="D650" s="388"/>
      <c r="E650" s="378"/>
    </row>
    <row r="651" s="376" customFormat="true" ht="15.75" hidden="false" customHeight="false" outlineLevel="0" collapsed="false">
      <c r="A651" s="387" t="n">
        <v>459210</v>
      </c>
      <c r="B651" s="388" t="s">
        <v>898</v>
      </c>
      <c r="C651" s="377" t="n">
        <v>36</v>
      </c>
      <c r="D651" s="388"/>
      <c r="E651" s="378"/>
    </row>
    <row r="652" s="376" customFormat="true" ht="15.75" hidden="false" customHeight="false" outlineLevel="0" collapsed="false">
      <c r="A652" s="387" t="n">
        <v>459310</v>
      </c>
      <c r="B652" s="388" t="s">
        <v>899</v>
      </c>
      <c r="C652" s="377" t="n">
        <v>9</v>
      </c>
      <c r="D652" s="388"/>
      <c r="E652" s="378"/>
    </row>
    <row r="653" s="376" customFormat="true" ht="15.75" hidden="false" customHeight="false" outlineLevel="0" collapsed="false">
      <c r="A653" s="387" t="n">
        <v>459410</v>
      </c>
      <c r="B653" s="388" t="s">
        <v>900</v>
      </c>
      <c r="C653" s="377" t="n">
        <v>40</v>
      </c>
      <c r="D653" s="388"/>
      <c r="E653" s="378"/>
    </row>
    <row r="654" s="376" customFormat="true" ht="15.75" hidden="false" customHeight="false" outlineLevel="0" collapsed="false">
      <c r="A654" s="387" t="n">
        <v>459420</v>
      </c>
      <c r="B654" s="388" t="s">
        <v>901</v>
      </c>
      <c r="C654" s="377" t="n">
        <v>13.5</v>
      </c>
      <c r="D654" s="388"/>
      <c r="E654" s="378"/>
    </row>
    <row r="655" s="376" customFormat="true" ht="15.75" hidden="false" customHeight="false" outlineLevel="0" collapsed="false">
      <c r="A655" s="387" t="n">
        <v>459510</v>
      </c>
      <c r="B655" s="388" t="s">
        <v>902</v>
      </c>
      <c r="C655" s="377" t="n">
        <v>14</v>
      </c>
      <c r="D655" s="388"/>
      <c r="E655" s="378"/>
    </row>
    <row r="656" s="376" customFormat="true" ht="15.75" hidden="false" customHeight="false" outlineLevel="0" collapsed="false">
      <c r="A656" s="387" t="n">
        <v>459910</v>
      </c>
      <c r="B656" s="388" t="s">
        <v>903</v>
      </c>
      <c r="C656" s="377" t="n">
        <v>32</v>
      </c>
      <c r="D656" s="388"/>
      <c r="E656" s="378"/>
    </row>
    <row r="657" s="376" customFormat="true" ht="15.75" hidden="false" customHeight="false" outlineLevel="0" collapsed="false">
      <c r="A657" s="387" t="n">
        <v>459920</v>
      </c>
      <c r="B657" s="388" t="s">
        <v>904</v>
      </c>
      <c r="C657" s="377" t="n">
        <v>16.5</v>
      </c>
      <c r="D657" s="388"/>
      <c r="E657" s="364"/>
    </row>
    <row r="658" s="376" customFormat="true" ht="15.75" hidden="false" customHeight="false" outlineLevel="0" collapsed="false">
      <c r="A658" s="387" t="n">
        <v>459930</v>
      </c>
      <c r="B658" s="388" t="s">
        <v>905</v>
      </c>
      <c r="C658" s="377" t="n">
        <v>19</v>
      </c>
      <c r="D658" s="388"/>
      <c r="E658" s="364"/>
    </row>
    <row r="659" s="376" customFormat="true" ht="15.75" hidden="false" customHeight="false" outlineLevel="0" collapsed="false">
      <c r="A659" s="387" t="n">
        <v>459991</v>
      </c>
      <c r="B659" s="388" t="s">
        <v>906</v>
      </c>
      <c r="C659" s="377" t="n">
        <v>11.5</v>
      </c>
      <c r="D659" s="388"/>
      <c r="E659" s="364"/>
    </row>
    <row r="660" s="376" customFormat="true" ht="15.75" hidden="false" customHeight="false" outlineLevel="0" collapsed="false">
      <c r="A660" s="387" t="n">
        <v>459999</v>
      </c>
      <c r="B660" s="388" t="s">
        <v>907</v>
      </c>
      <c r="C660" s="377" t="n">
        <v>11.5</v>
      </c>
      <c r="D660" s="388"/>
      <c r="E660" s="364"/>
    </row>
    <row r="661" s="376" customFormat="true" ht="15.75" hidden="false" customHeight="false" outlineLevel="0" collapsed="false">
      <c r="A661" s="364"/>
      <c r="B661" s="365" t="s">
        <v>908</v>
      </c>
      <c r="C661" s="377"/>
      <c r="D661" s="382"/>
      <c r="E661" s="364"/>
    </row>
    <row r="662" s="376" customFormat="true" ht="15.75" hidden="false" customHeight="false" outlineLevel="0" collapsed="false">
      <c r="A662" s="367" t="s">
        <v>909</v>
      </c>
      <c r="B662" s="367"/>
      <c r="C662" s="377"/>
      <c r="D662" s="369"/>
      <c r="E662" s="364"/>
    </row>
    <row r="663" s="376" customFormat="true" ht="15.75" hidden="false" customHeight="false" outlineLevel="0" collapsed="false">
      <c r="A663" s="372" t="n">
        <v>481111</v>
      </c>
      <c r="B663" s="373" t="s">
        <v>910</v>
      </c>
      <c r="C663" s="377"/>
      <c r="D663" s="369" t="n">
        <v>1500</v>
      </c>
      <c r="E663" s="364"/>
    </row>
    <row r="664" s="376" customFormat="true" ht="15.75" hidden="false" customHeight="false" outlineLevel="0" collapsed="false">
      <c r="A664" s="372" t="n">
        <v>481112</v>
      </c>
      <c r="B664" s="373" t="s">
        <v>911</v>
      </c>
      <c r="C664" s="377"/>
      <c r="D664" s="369" t="n">
        <v>1500</v>
      </c>
      <c r="E664" s="364"/>
    </row>
    <row r="665" s="376" customFormat="true" ht="15.75" hidden="false" customHeight="false" outlineLevel="0" collapsed="false">
      <c r="A665" s="372" t="n">
        <v>481211</v>
      </c>
      <c r="B665" s="373" t="s">
        <v>912</v>
      </c>
      <c r="C665" s="377"/>
      <c r="D665" s="369" t="n">
        <v>1500</v>
      </c>
      <c r="E665" s="364"/>
    </row>
    <row r="666" s="376" customFormat="true" ht="15.75" hidden="false" customHeight="false" outlineLevel="0" collapsed="false">
      <c r="A666" s="372" t="n">
        <v>481212</v>
      </c>
      <c r="B666" s="373" t="s">
        <v>913</v>
      </c>
      <c r="C666" s="377"/>
      <c r="D666" s="369" t="n">
        <v>1500</v>
      </c>
      <c r="E666" s="364"/>
    </row>
    <row r="667" s="376" customFormat="true" ht="15.75" hidden="false" customHeight="false" outlineLevel="0" collapsed="false">
      <c r="A667" s="372" t="n">
        <v>481219</v>
      </c>
      <c r="B667" s="373" t="s">
        <v>914</v>
      </c>
      <c r="C667" s="377" t="n">
        <v>25</v>
      </c>
      <c r="D667" s="369"/>
      <c r="E667" s="364"/>
    </row>
    <row r="668" s="376" customFormat="true" ht="15.75" hidden="false" customHeight="false" outlineLevel="0" collapsed="false">
      <c r="A668" s="367" t="s">
        <v>915</v>
      </c>
      <c r="B668" s="367"/>
      <c r="C668" s="377"/>
      <c r="D668" s="369"/>
      <c r="E668" s="364"/>
    </row>
    <row r="669" s="376" customFormat="true" ht="15.75" hidden="false" customHeight="false" outlineLevel="0" collapsed="false">
      <c r="A669" s="372" t="n">
        <v>482111</v>
      </c>
      <c r="B669" s="373" t="s">
        <v>916</v>
      </c>
      <c r="C669" s="377"/>
      <c r="D669" s="369" t="n">
        <v>1500</v>
      </c>
      <c r="E669" s="364"/>
    </row>
    <row r="670" s="376" customFormat="true" ht="15.75" hidden="false" customHeight="false" outlineLevel="0" collapsed="false">
      <c r="A670" s="372" t="n">
        <v>482112</v>
      </c>
      <c r="B670" s="373" t="s">
        <v>917</v>
      </c>
      <c r="C670" s="377"/>
      <c r="D670" s="369" t="n">
        <v>1500</v>
      </c>
      <c r="E670" s="364"/>
    </row>
    <row r="671" s="376" customFormat="true" ht="15.75" hidden="false" customHeight="false" outlineLevel="0" collapsed="false">
      <c r="A671" s="367" t="s">
        <v>918</v>
      </c>
      <c r="B671" s="367"/>
      <c r="C671" s="377"/>
      <c r="D671" s="369"/>
      <c r="E671" s="395"/>
    </row>
    <row r="672" s="376" customFormat="true" ht="15.75" hidden="false" customHeight="false" outlineLevel="0" collapsed="false">
      <c r="A672" s="372" t="n">
        <v>483111</v>
      </c>
      <c r="B672" s="373" t="s">
        <v>919</v>
      </c>
      <c r="C672" s="377"/>
      <c r="D672" s="369" t="n">
        <v>500</v>
      </c>
      <c r="E672" s="364"/>
    </row>
    <row r="673" s="376" customFormat="true" ht="15.75" hidden="false" customHeight="false" outlineLevel="0" collapsed="false">
      <c r="A673" s="372" t="n">
        <v>483112</v>
      </c>
      <c r="B673" s="373" t="s">
        <v>920</v>
      </c>
      <c r="C673" s="377"/>
      <c r="D673" s="369" t="n">
        <v>1500</v>
      </c>
      <c r="E673" s="378"/>
    </row>
    <row r="674" s="376" customFormat="true" ht="15.75" hidden="false" customHeight="false" outlineLevel="0" collapsed="false">
      <c r="A674" s="372" t="n">
        <v>483113</v>
      </c>
      <c r="B674" s="373" t="s">
        <v>921</v>
      </c>
      <c r="C674" s="377"/>
      <c r="D674" s="369" t="n">
        <v>750</v>
      </c>
      <c r="E674" s="378"/>
    </row>
    <row r="675" s="376" customFormat="true" ht="15.75" hidden="false" customHeight="false" outlineLevel="0" collapsed="false">
      <c r="A675" s="372" t="n">
        <v>483114</v>
      </c>
      <c r="B675" s="373" t="s">
        <v>922</v>
      </c>
      <c r="C675" s="377"/>
      <c r="D675" s="369" t="n">
        <v>500</v>
      </c>
      <c r="E675" s="378"/>
    </row>
    <row r="676" s="376" customFormat="true" ht="15.75" hidden="false" customHeight="false" outlineLevel="0" collapsed="false">
      <c r="A676" s="372" t="n">
        <v>483211</v>
      </c>
      <c r="B676" s="373" t="s">
        <v>923</v>
      </c>
      <c r="C676" s="377"/>
      <c r="D676" s="369" t="n">
        <v>750</v>
      </c>
      <c r="E676" s="378"/>
    </row>
    <row r="677" s="376" customFormat="true" ht="15.75" hidden="false" customHeight="false" outlineLevel="0" collapsed="false">
      <c r="A677" s="372" t="n">
        <v>483212</v>
      </c>
      <c r="B677" s="373" t="s">
        <v>924</v>
      </c>
      <c r="C677" s="377"/>
      <c r="D677" s="369" t="n">
        <v>500</v>
      </c>
      <c r="E677" s="378"/>
    </row>
    <row r="678" s="376" customFormat="true" ht="15.75" hidden="false" customHeight="false" outlineLevel="0" collapsed="false">
      <c r="A678" s="367" t="s">
        <v>925</v>
      </c>
      <c r="B678" s="367"/>
      <c r="C678" s="377"/>
      <c r="D678" s="369"/>
      <c r="E678" s="378"/>
    </row>
    <row r="679" s="405" customFormat="true" ht="15.75" hidden="false" customHeight="false" outlineLevel="0" collapsed="false">
      <c r="A679" s="372" t="n">
        <v>484110</v>
      </c>
      <c r="B679" s="373" t="s">
        <v>926</v>
      </c>
      <c r="C679" s="377" t="n">
        <v>34</v>
      </c>
      <c r="D679" s="369"/>
      <c r="E679" s="404"/>
    </row>
    <row r="680" s="405" customFormat="true" ht="15.75" hidden="false" customHeight="false" outlineLevel="0" collapsed="false">
      <c r="A680" s="372" t="n">
        <v>484121</v>
      </c>
      <c r="B680" s="373" t="s">
        <v>927</v>
      </c>
      <c r="C680" s="377" t="n">
        <v>34</v>
      </c>
      <c r="D680" s="369"/>
      <c r="E680" s="404"/>
    </row>
    <row r="681" s="376" customFormat="true" ht="15.75" hidden="false" customHeight="false" outlineLevel="0" collapsed="false">
      <c r="A681" s="372" t="n">
        <v>484122</v>
      </c>
      <c r="B681" s="373" t="s">
        <v>928</v>
      </c>
      <c r="C681" s="377" t="n">
        <v>43</v>
      </c>
      <c r="D681" s="369"/>
      <c r="E681" s="378"/>
    </row>
    <row r="682" s="376" customFormat="true" ht="15.75" hidden="false" customHeight="false" outlineLevel="0" collapsed="false">
      <c r="A682" s="372" t="n">
        <v>484210</v>
      </c>
      <c r="B682" s="373" t="s">
        <v>929</v>
      </c>
      <c r="C682" s="377" t="n">
        <v>34</v>
      </c>
      <c r="D682" s="369"/>
      <c r="E682" s="378"/>
    </row>
    <row r="683" s="376" customFormat="true" ht="15.75" hidden="false" customHeight="false" outlineLevel="0" collapsed="false">
      <c r="A683" s="372" t="n">
        <v>484220</v>
      </c>
      <c r="B683" s="373" t="s">
        <v>930</v>
      </c>
      <c r="C683" s="377" t="n">
        <v>34</v>
      </c>
      <c r="D683" s="369"/>
      <c r="E683" s="378"/>
    </row>
    <row r="684" s="376" customFormat="true" ht="19.5" hidden="false" customHeight="true" outlineLevel="0" collapsed="false">
      <c r="A684" s="372" t="n">
        <v>484230</v>
      </c>
      <c r="B684" s="373" t="s">
        <v>931</v>
      </c>
      <c r="C684" s="377" t="n">
        <v>34</v>
      </c>
      <c r="D684" s="369"/>
      <c r="E684" s="378"/>
    </row>
    <row r="685" s="376" customFormat="true" ht="15.75" hidden="false" customHeight="false" outlineLevel="0" collapsed="false">
      <c r="A685" s="367" t="s">
        <v>932</v>
      </c>
      <c r="B685" s="367"/>
      <c r="C685" s="377"/>
      <c r="D685" s="369"/>
      <c r="E685" s="378"/>
    </row>
    <row r="686" s="376" customFormat="true" ht="15.75" hidden="false" customHeight="false" outlineLevel="0" collapsed="false">
      <c r="A686" s="372" t="n">
        <v>485111</v>
      </c>
      <c r="B686" s="373" t="s">
        <v>933</v>
      </c>
      <c r="C686" s="377" t="n">
        <v>29</v>
      </c>
      <c r="D686" s="369"/>
      <c r="E686" s="378"/>
    </row>
    <row r="687" s="376" customFormat="true" ht="15.75" hidden="false" customHeight="false" outlineLevel="0" collapsed="false">
      <c r="A687" s="372" t="n">
        <v>485112</v>
      </c>
      <c r="B687" s="373" t="s">
        <v>934</v>
      </c>
      <c r="C687" s="377" t="n">
        <v>47</v>
      </c>
      <c r="D687" s="369"/>
      <c r="E687" s="378"/>
    </row>
    <row r="688" s="376" customFormat="true" ht="15.75" hidden="false" customHeight="false" outlineLevel="0" collapsed="false">
      <c r="A688" s="372" t="n">
        <v>485113</v>
      </c>
      <c r="B688" s="373" t="s">
        <v>935</v>
      </c>
      <c r="C688" s="377" t="n">
        <v>32.5</v>
      </c>
      <c r="D688" s="369"/>
      <c r="E688" s="378"/>
    </row>
    <row r="689" s="376" customFormat="true" ht="15.75" hidden="false" customHeight="false" outlineLevel="0" collapsed="false">
      <c r="A689" s="372" t="n">
        <v>485119</v>
      </c>
      <c r="B689" s="373" t="s">
        <v>936</v>
      </c>
      <c r="C689" s="377" t="n">
        <v>37.5</v>
      </c>
      <c r="D689" s="369"/>
      <c r="E689" s="378"/>
    </row>
    <row r="690" s="376" customFormat="true" ht="15.75" hidden="false" customHeight="false" outlineLevel="0" collapsed="false">
      <c r="A690" s="372" t="n">
        <v>485210</v>
      </c>
      <c r="B690" s="373" t="s">
        <v>937</v>
      </c>
      <c r="C690" s="377" t="n">
        <v>32</v>
      </c>
      <c r="D690" s="369"/>
      <c r="E690" s="378"/>
    </row>
    <row r="691" s="376" customFormat="true" ht="15.75" hidden="false" customHeight="false" outlineLevel="0" collapsed="false">
      <c r="A691" s="387" t="n">
        <v>485310</v>
      </c>
      <c r="B691" s="388" t="s">
        <v>938</v>
      </c>
      <c r="C691" s="377" t="n">
        <v>19</v>
      </c>
      <c r="D691" s="369"/>
      <c r="E691" s="378"/>
    </row>
    <row r="692" s="376" customFormat="true" ht="15.75" hidden="false" customHeight="false" outlineLevel="0" collapsed="false">
      <c r="A692" s="372" t="n">
        <v>485320</v>
      </c>
      <c r="B692" s="373" t="s">
        <v>939</v>
      </c>
      <c r="C692" s="377" t="n">
        <v>19</v>
      </c>
      <c r="D692" s="369"/>
      <c r="E692" s="378"/>
    </row>
    <row r="693" s="376" customFormat="true" ht="15.75" hidden="false" customHeight="false" outlineLevel="0" collapsed="false">
      <c r="A693" s="372" t="n">
        <v>485410</v>
      </c>
      <c r="B693" s="373" t="s">
        <v>940</v>
      </c>
      <c r="C693" s="377" t="n">
        <v>30</v>
      </c>
      <c r="D693" s="369"/>
      <c r="E693" s="378"/>
    </row>
    <row r="694" s="376" customFormat="true" ht="15.75" hidden="false" customHeight="false" outlineLevel="0" collapsed="false">
      <c r="A694" s="372" t="n">
        <v>485510</v>
      </c>
      <c r="B694" s="373" t="s">
        <v>941</v>
      </c>
      <c r="C694" s="377" t="n">
        <v>19</v>
      </c>
      <c r="D694" s="369"/>
      <c r="E694" s="378"/>
    </row>
    <row r="695" s="376" customFormat="true" ht="15.75" hidden="false" customHeight="false" outlineLevel="0" collapsed="false">
      <c r="A695" s="372" t="n">
        <v>485991</v>
      </c>
      <c r="B695" s="373" t="s">
        <v>942</v>
      </c>
      <c r="C695" s="377" t="n">
        <v>19</v>
      </c>
      <c r="D695" s="369"/>
      <c r="E695" s="378"/>
    </row>
    <row r="696" s="376" customFormat="true" ht="15.75" hidden="false" customHeight="false" outlineLevel="0" collapsed="false">
      <c r="A696" s="372" t="n">
        <v>485999</v>
      </c>
      <c r="B696" s="373" t="s">
        <v>943</v>
      </c>
      <c r="C696" s="377" t="n">
        <v>19</v>
      </c>
      <c r="D696" s="369"/>
      <c r="E696" s="378"/>
    </row>
    <row r="697" s="376" customFormat="true" ht="15.75" hidden="false" customHeight="false" outlineLevel="0" collapsed="false">
      <c r="A697" s="367" t="s">
        <v>944</v>
      </c>
      <c r="B697" s="367"/>
      <c r="C697" s="377"/>
      <c r="D697" s="369"/>
      <c r="E697" s="378"/>
    </row>
    <row r="698" s="376" customFormat="true" ht="15.75" hidden="false" customHeight="false" outlineLevel="0" collapsed="false">
      <c r="A698" s="372" t="n">
        <v>486110</v>
      </c>
      <c r="B698" s="373" t="s">
        <v>945</v>
      </c>
      <c r="C698" s="377"/>
      <c r="D698" s="369" t="n">
        <v>1500</v>
      </c>
      <c r="E698" s="378"/>
    </row>
    <row r="699" s="376" customFormat="true" ht="15.75" hidden="false" customHeight="false" outlineLevel="0" collapsed="false">
      <c r="A699" s="372" t="n">
        <v>486210</v>
      </c>
      <c r="B699" s="373" t="s">
        <v>946</v>
      </c>
      <c r="C699" s="377" t="n">
        <v>41.5</v>
      </c>
      <c r="D699" s="369"/>
      <c r="E699" s="378"/>
    </row>
    <row r="700" s="376" customFormat="true" ht="15.75" hidden="false" customHeight="false" outlineLevel="0" collapsed="false">
      <c r="A700" s="372" t="n">
        <v>486910</v>
      </c>
      <c r="B700" s="373" t="s">
        <v>947</v>
      </c>
      <c r="C700" s="377"/>
      <c r="D700" s="369" t="n">
        <v>1500</v>
      </c>
      <c r="E700" s="378"/>
    </row>
    <row r="701" s="376" customFormat="true" ht="15.75" hidden="false" customHeight="false" outlineLevel="0" collapsed="false">
      <c r="A701" s="372" t="n">
        <v>486990</v>
      </c>
      <c r="B701" s="373" t="s">
        <v>948</v>
      </c>
      <c r="C701" s="377" t="n">
        <v>46</v>
      </c>
      <c r="D701" s="369"/>
      <c r="E701" s="378"/>
    </row>
    <row r="702" s="376" customFormat="true" ht="15.75" hidden="false" customHeight="false" outlineLevel="0" collapsed="false">
      <c r="A702" s="367" t="s">
        <v>949</v>
      </c>
      <c r="B702" s="367"/>
      <c r="C702" s="377"/>
      <c r="D702" s="369"/>
      <c r="E702" s="378"/>
    </row>
    <row r="703" s="376" customFormat="true" ht="15.75" hidden="false" customHeight="false" outlineLevel="0" collapsed="false">
      <c r="A703" s="372" t="n">
        <v>487110</v>
      </c>
      <c r="B703" s="373" t="s">
        <v>950</v>
      </c>
      <c r="C703" s="377" t="n">
        <v>20.5</v>
      </c>
      <c r="D703" s="369"/>
      <c r="E703" s="378"/>
    </row>
    <row r="704" s="376" customFormat="true" ht="15.75" hidden="false" customHeight="false" outlineLevel="0" collapsed="false">
      <c r="A704" s="372" t="n">
        <v>487210</v>
      </c>
      <c r="B704" s="373" t="s">
        <v>951</v>
      </c>
      <c r="C704" s="377" t="n">
        <v>14</v>
      </c>
      <c r="D704" s="369"/>
      <c r="E704" s="378"/>
    </row>
    <row r="705" s="376" customFormat="true" ht="15.75" hidden="false" customHeight="false" outlineLevel="0" collapsed="false">
      <c r="A705" s="372" t="n">
        <v>487990</v>
      </c>
      <c r="B705" s="373" t="s">
        <v>952</v>
      </c>
      <c r="C705" s="377" t="n">
        <v>25</v>
      </c>
      <c r="D705" s="369"/>
      <c r="E705" s="364"/>
    </row>
    <row r="706" s="376" customFormat="true" ht="15.75" hidden="false" customHeight="false" outlineLevel="0" collapsed="false">
      <c r="A706" s="367" t="s">
        <v>953</v>
      </c>
      <c r="B706" s="367"/>
      <c r="C706" s="377"/>
      <c r="D706" s="369"/>
      <c r="E706" s="364"/>
    </row>
    <row r="707" s="376" customFormat="true" ht="15.75" hidden="false" customHeight="false" outlineLevel="0" collapsed="false">
      <c r="A707" s="372" t="n">
        <v>488111</v>
      </c>
      <c r="B707" s="373" t="s">
        <v>954</v>
      </c>
      <c r="C707" s="377" t="n">
        <v>40</v>
      </c>
      <c r="D707" s="369"/>
      <c r="E707" s="364"/>
    </row>
    <row r="708" s="376" customFormat="true" ht="15.75" hidden="false" customHeight="false" outlineLevel="0" collapsed="false">
      <c r="A708" s="372" t="n">
        <v>488119</v>
      </c>
      <c r="B708" s="373" t="s">
        <v>955</v>
      </c>
      <c r="C708" s="377" t="n">
        <v>40</v>
      </c>
      <c r="D708" s="369"/>
      <c r="E708" s="364"/>
    </row>
    <row r="709" s="376" customFormat="true" ht="15.75" hidden="false" customHeight="false" outlineLevel="0" collapsed="false">
      <c r="A709" s="372" t="n">
        <v>488190</v>
      </c>
      <c r="B709" s="373" t="s">
        <v>956</v>
      </c>
      <c r="C709" s="377" t="n">
        <v>40</v>
      </c>
      <c r="D709" s="369"/>
      <c r="E709" s="364"/>
    </row>
    <row r="710" s="376" customFormat="true" ht="15.75" hidden="false" customHeight="false" outlineLevel="0" collapsed="false">
      <c r="A710" s="372" t="n">
        <v>488210</v>
      </c>
      <c r="B710" s="373" t="s">
        <v>957</v>
      </c>
      <c r="C710" s="377" t="n">
        <v>34</v>
      </c>
      <c r="D710" s="369"/>
      <c r="E710" s="364"/>
    </row>
    <row r="711" s="376" customFormat="true" ht="15.75" hidden="false" customHeight="false" outlineLevel="0" collapsed="false">
      <c r="A711" s="372" t="n">
        <v>488310</v>
      </c>
      <c r="B711" s="373" t="s">
        <v>958</v>
      </c>
      <c r="C711" s="377" t="n">
        <v>47</v>
      </c>
      <c r="D711" s="369"/>
      <c r="E711" s="364"/>
    </row>
    <row r="712" s="376" customFormat="true" ht="15.75" hidden="false" customHeight="false" outlineLevel="0" collapsed="false">
      <c r="A712" s="372" t="n">
        <v>488320</v>
      </c>
      <c r="B712" s="373" t="s">
        <v>959</v>
      </c>
      <c r="C712" s="377" t="n">
        <v>47</v>
      </c>
      <c r="D712" s="369"/>
      <c r="E712" s="364"/>
    </row>
    <row r="713" s="376" customFormat="true" ht="15.75" hidden="false" customHeight="false" outlineLevel="0" collapsed="false">
      <c r="A713" s="372" t="n">
        <v>488330</v>
      </c>
      <c r="B713" s="373" t="s">
        <v>960</v>
      </c>
      <c r="C713" s="377" t="n">
        <v>47</v>
      </c>
      <c r="D713" s="369"/>
      <c r="E713" s="364"/>
    </row>
    <row r="714" s="376" customFormat="true" ht="15.75" hidden="false" customHeight="false" outlineLevel="0" collapsed="false">
      <c r="A714" s="372" t="n">
        <v>488390</v>
      </c>
      <c r="B714" s="373" t="s">
        <v>961</v>
      </c>
      <c r="C714" s="377" t="n">
        <v>47</v>
      </c>
      <c r="D714" s="369"/>
      <c r="E714" s="364"/>
    </row>
    <row r="715" s="376" customFormat="true" ht="15.75" hidden="false" customHeight="false" outlineLevel="0" collapsed="false">
      <c r="A715" s="372" t="n">
        <v>488410</v>
      </c>
      <c r="B715" s="373" t="s">
        <v>962</v>
      </c>
      <c r="C715" s="377" t="n">
        <v>9</v>
      </c>
      <c r="D715" s="369"/>
      <c r="E715" s="364"/>
    </row>
    <row r="716" s="376" customFormat="true" ht="15.75" hidden="false" customHeight="false" outlineLevel="0" collapsed="false">
      <c r="A716" s="372" t="n">
        <v>488490</v>
      </c>
      <c r="B716" s="373" t="s">
        <v>963</v>
      </c>
      <c r="C716" s="377" t="n">
        <v>18</v>
      </c>
      <c r="D716" s="369"/>
      <c r="E716" s="364"/>
    </row>
    <row r="717" s="376" customFormat="true" ht="18" hidden="false" customHeight="false" outlineLevel="0" collapsed="false">
      <c r="A717" s="372" t="n">
        <v>488510</v>
      </c>
      <c r="B717" s="373" t="s">
        <v>964</v>
      </c>
      <c r="C717" s="377" t="n">
        <v>20</v>
      </c>
      <c r="D717" s="369"/>
      <c r="E717" s="395" t="s">
        <v>965</v>
      </c>
    </row>
    <row r="718" s="376" customFormat="true" ht="15.75" hidden="false" customHeight="false" outlineLevel="0" collapsed="false">
      <c r="A718" s="372" t="s">
        <v>966</v>
      </c>
      <c r="B718" s="373" t="s">
        <v>967</v>
      </c>
      <c r="C718" s="377" t="n">
        <v>34</v>
      </c>
      <c r="D718" s="369"/>
      <c r="E718" s="364"/>
    </row>
    <row r="719" s="376" customFormat="true" ht="15.75" hidden="false" customHeight="false" outlineLevel="0" collapsed="false">
      <c r="A719" s="372" t="n">
        <v>488991</v>
      </c>
      <c r="B719" s="373" t="s">
        <v>968</v>
      </c>
      <c r="C719" s="377" t="n">
        <v>34</v>
      </c>
      <c r="D719" s="369"/>
      <c r="E719" s="364"/>
    </row>
    <row r="720" s="376" customFormat="true" ht="15.75" hidden="false" customHeight="false" outlineLevel="0" collapsed="false">
      <c r="A720" s="372" t="n">
        <v>488999</v>
      </c>
      <c r="B720" s="373" t="s">
        <v>969</v>
      </c>
      <c r="C720" s="377" t="n">
        <v>25</v>
      </c>
      <c r="D720" s="369"/>
      <c r="E720" s="364"/>
    </row>
    <row r="721" s="376" customFormat="true" ht="15.75" hidden="false" customHeight="false" outlineLevel="0" collapsed="false">
      <c r="A721" s="367" t="s">
        <v>970</v>
      </c>
      <c r="B721" s="367"/>
      <c r="C721" s="377"/>
      <c r="D721" s="369"/>
      <c r="E721" s="378"/>
    </row>
    <row r="722" s="376" customFormat="true" ht="15.75" hidden="false" customHeight="false" outlineLevel="0" collapsed="false">
      <c r="A722" s="372" t="n">
        <v>491110</v>
      </c>
      <c r="B722" s="373" t="s">
        <v>971</v>
      </c>
      <c r="C722" s="377" t="n">
        <v>9</v>
      </c>
      <c r="D722" s="369"/>
      <c r="E722" s="378"/>
    </row>
    <row r="723" s="376" customFormat="true" ht="15.75" hidden="false" customHeight="false" outlineLevel="0" collapsed="false">
      <c r="A723" s="367" t="s">
        <v>972</v>
      </c>
      <c r="B723" s="367"/>
      <c r="C723" s="377"/>
      <c r="D723" s="369"/>
      <c r="E723" s="378"/>
    </row>
    <row r="724" s="376" customFormat="true" ht="15.75" hidden="false" customHeight="false" outlineLevel="0" collapsed="false">
      <c r="A724" s="372" t="n">
        <v>492110</v>
      </c>
      <c r="B724" s="373" t="s">
        <v>973</v>
      </c>
      <c r="C724" s="377"/>
      <c r="D724" s="369" t="n">
        <v>1500</v>
      </c>
      <c r="E724" s="378"/>
    </row>
    <row r="725" s="376" customFormat="true" ht="15.75" hidden="false" customHeight="false" outlineLevel="0" collapsed="false">
      <c r="A725" s="372" t="n">
        <v>492210</v>
      </c>
      <c r="B725" s="373" t="s">
        <v>974</v>
      </c>
      <c r="C725" s="377" t="n">
        <v>34</v>
      </c>
      <c r="D725" s="369"/>
      <c r="E725" s="378"/>
    </row>
    <row r="726" s="376" customFormat="true" ht="15.75" hidden="false" customHeight="false" outlineLevel="0" collapsed="false">
      <c r="A726" s="367" t="s">
        <v>975</v>
      </c>
      <c r="B726" s="367"/>
      <c r="C726" s="377"/>
      <c r="D726" s="369"/>
      <c r="E726" s="378"/>
    </row>
    <row r="727" s="376" customFormat="true" ht="15.75" hidden="false" customHeight="false" outlineLevel="0" collapsed="false">
      <c r="A727" s="372" t="n">
        <v>493110</v>
      </c>
      <c r="B727" s="373" t="s">
        <v>976</v>
      </c>
      <c r="C727" s="377" t="n">
        <v>34</v>
      </c>
      <c r="D727" s="369"/>
      <c r="E727" s="378"/>
    </row>
    <row r="728" s="376" customFormat="true" ht="15.75" hidden="false" customHeight="false" outlineLevel="0" collapsed="false">
      <c r="A728" s="372" t="n">
        <v>493120</v>
      </c>
      <c r="B728" s="373" t="s">
        <v>977</v>
      </c>
      <c r="C728" s="377" t="n">
        <v>36.5</v>
      </c>
      <c r="D728" s="369"/>
      <c r="E728" s="378"/>
    </row>
    <row r="729" s="376" customFormat="true" ht="15.75" hidden="false" customHeight="false" outlineLevel="0" collapsed="false">
      <c r="A729" s="372" t="n">
        <v>493130</v>
      </c>
      <c r="B729" s="373" t="s">
        <v>978</v>
      </c>
      <c r="C729" s="377" t="n">
        <v>34</v>
      </c>
      <c r="D729" s="369"/>
      <c r="E729" s="378"/>
    </row>
    <row r="730" s="376" customFormat="true" ht="15.75" hidden="false" customHeight="false" outlineLevel="0" collapsed="false">
      <c r="A730" s="372" t="n">
        <v>493190</v>
      </c>
      <c r="B730" s="373" t="s">
        <v>979</v>
      </c>
      <c r="C730" s="377" t="n">
        <v>36.5</v>
      </c>
      <c r="D730" s="369"/>
      <c r="E730" s="378"/>
    </row>
    <row r="731" s="376" customFormat="true" ht="15.75" hidden="false" customHeight="false" outlineLevel="0" collapsed="false">
      <c r="A731" s="364"/>
      <c r="B731" s="365" t="s">
        <v>980</v>
      </c>
      <c r="C731" s="377"/>
      <c r="D731" s="382"/>
      <c r="E731" s="378"/>
    </row>
    <row r="732" s="376" customFormat="true" ht="15.75" hidden="false" customHeight="false" outlineLevel="0" collapsed="false">
      <c r="A732" s="367" t="s">
        <v>981</v>
      </c>
      <c r="B732" s="367"/>
      <c r="C732" s="377"/>
      <c r="D732" s="369"/>
      <c r="E732" s="378"/>
    </row>
    <row r="733" s="376" customFormat="true" ht="15.75" hidden="false" customHeight="false" outlineLevel="0" collapsed="false">
      <c r="A733" s="372" t="n">
        <v>512110</v>
      </c>
      <c r="B733" s="373" t="s">
        <v>982</v>
      </c>
      <c r="C733" s="377" t="n">
        <v>40</v>
      </c>
      <c r="D733" s="369"/>
      <c r="E733" s="378"/>
    </row>
    <row r="734" s="376" customFormat="true" ht="15.75" hidden="false" customHeight="false" outlineLevel="0" collapsed="false">
      <c r="A734" s="372" t="n">
        <v>512120</v>
      </c>
      <c r="B734" s="373" t="s">
        <v>983</v>
      </c>
      <c r="C734" s="377" t="n">
        <v>39</v>
      </c>
      <c r="D734" s="369"/>
      <c r="E734" s="378"/>
    </row>
    <row r="735" s="376" customFormat="true" ht="15.75" hidden="false" customHeight="false" outlineLevel="0" collapsed="false">
      <c r="A735" s="372" t="n">
        <v>512131</v>
      </c>
      <c r="B735" s="373" t="s">
        <v>984</v>
      </c>
      <c r="C735" s="377" t="n">
        <v>47</v>
      </c>
      <c r="D735" s="369"/>
      <c r="E735" s="378"/>
    </row>
    <row r="736" s="376" customFormat="true" ht="15.75" hidden="false" customHeight="false" outlineLevel="0" collapsed="false">
      <c r="A736" s="372" t="n">
        <v>512132</v>
      </c>
      <c r="B736" s="373" t="s">
        <v>985</v>
      </c>
      <c r="C736" s="377" t="n">
        <v>12.5</v>
      </c>
      <c r="D736" s="369"/>
      <c r="E736" s="378"/>
    </row>
    <row r="737" s="376" customFormat="true" ht="15.75" hidden="false" customHeight="false" outlineLevel="0" collapsed="false">
      <c r="A737" s="372" t="n">
        <v>512191</v>
      </c>
      <c r="B737" s="373" t="s">
        <v>986</v>
      </c>
      <c r="C737" s="377" t="n">
        <v>39</v>
      </c>
      <c r="D737" s="369"/>
      <c r="E737" s="378"/>
    </row>
    <row r="738" s="376" customFormat="true" ht="15.75" hidden="false" customHeight="false" outlineLevel="0" collapsed="false">
      <c r="A738" s="372" t="n">
        <v>512199</v>
      </c>
      <c r="B738" s="373" t="s">
        <v>987</v>
      </c>
      <c r="C738" s="377" t="n">
        <v>28.5</v>
      </c>
      <c r="D738" s="369"/>
      <c r="E738" s="378"/>
    </row>
    <row r="739" s="376" customFormat="true" ht="15.75" hidden="false" customHeight="false" outlineLevel="0" collapsed="false">
      <c r="A739" s="372" t="n">
        <v>512230</v>
      </c>
      <c r="B739" s="373" t="s">
        <v>988</v>
      </c>
      <c r="C739" s="377"/>
      <c r="D739" s="369" t="n">
        <v>750</v>
      </c>
      <c r="E739" s="378"/>
    </row>
    <row r="740" s="376" customFormat="true" ht="15.75" hidden="false" customHeight="false" outlineLevel="0" collapsed="false">
      <c r="A740" s="372" t="n">
        <v>512240</v>
      </c>
      <c r="B740" s="373" t="s">
        <v>989</v>
      </c>
      <c r="C740" s="377" t="n">
        <v>11</v>
      </c>
      <c r="D740" s="369"/>
      <c r="E740" s="378"/>
    </row>
    <row r="741" s="376" customFormat="true" ht="15.75" hidden="false" customHeight="false" outlineLevel="0" collapsed="false">
      <c r="A741" s="372" t="n">
        <v>512250</v>
      </c>
      <c r="B741" s="384" t="s">
        <v>990</v>
      </c>
      <c r="C741" s="377"/>
      <c r="D741" s="392" t="n">
        <v>250</v>
      </c>
      <c r="E741" s="378"/>
    </row>
    <row r="742" s="376" customFormat="true" ht="15.75" hidden="false" customHeight="false" outlineLevel="0" collapsed="false">
      <c r="A742" s="372" t="n">
        <v>512290</v>
      </c>
      <c r="B742" s="373" t="s">
        <v>991</v>
      </c>
      <c r="C742" s="377" t="n">
        <v>22.5</v>
      </c>
      <c r="D742" s="369"/>
      <c r="E742" s="378"/>
    </row>
    <row r="743" s="376" customFormat="true" ht="15.75" hidden="false" customHeight="false" outlineLevel="0" collapsed="false">
      <c r="A743" s="367" t="s">
        <v>992</v>
      </c>
      <c r="B743" s="377"/>
      <c r="C743" s="377"/>
      <c r="D743" s="377"/>
      <c r="E743" s="378"/>
    </row>
    <row r="744" s="376" customFormat="true" ht="15.75" hidden="false" customHeight="false" outlineLevel="0" collapsed="false">
      <c r="A744" s="387" t="n">
        <v>513110</v>
      </c>
      <c r="B744" s="388" t="s">
        <v>993</v>
      </c>
      <c r="C744" s="377"/>
      <c r="D744" s="390" t="n">
        <v>1000</v>
      </c>
      <c r="E744" s="378"/>
    </row>
    <row r="745" s="376" customFormat="true" ht="15.75" hidden="false" customHeight="false" outlineLevel="0" collapsed="false">
      <c r="A745" s="387" t="n">
        <v>513120</v>
      </c>
      <c r="B745" s="388" t="s">
        <v>994</v>
      </c>
      <c r="C745" s="377"/>
      <c r="D745" s="390" t="n">
        <v>1000</v>
      </c>
      <c r="E745" s="378"/>
    </row>
    <row r="746" s="376" customFormat="true" ht="15.75" hidden="false" customHeight="false" outlineLevel="0" collapsed="false">
      <c r="A746" s="387" t="n">
        <v>513130</v>
      </c>
      <c r="B746" s="388" t="s">
        <v>995</v>
      </c>
      <c r="C746" s="377"/>
      <c r="D746" s="390" t="n">
        <v>1000</v>
      </c>
      <c r="E746" s="378"/>
    </row>
    <row r="747" s="376" customFormat="true" ht="15.75" hidden="false" customHeight="false" outlineLevel="0" collapsed="false">
      <c r="A747" s="387" t="n">
        <v>513140</v>
      </c>
      <c r="B747" s="388" t="s">
        <v>996</v>
      </c>
      <c r="C747" s="377"/>
      <c r="D747" s="390" t="n">
        <v>1000</v>
      </c>
      <c r="E747" s="378"/>
    </row>
    <row r="748" s="376" customFormat="true" ht="15.75" hidden="false" customHeight="false" outlineLevel="0" collapsed="false">
      <c r="A748" s="387" t="n">
        <v>513191</v>
      </c>
      <c r="B748" s="388" t="s">
        <v>997</v>
      </c>
      <c r="C748" s="377"/>
      <c r="D748" s="390" t="n">
        <v>1000</v>
      </c>
      <c r="E748" s="378"/>
    </row>
    <row r="749" s="376" customFormat="true" ht="15.75" hidden="false" customHeight="false" outlineLevel="0" collapsed="false">
      <c r="A749" s="387" t="n">
        <v>513199</v>
      </c>
      <c r="B749" s="388" t="s">
        <v>998</v>
      </c>
      <c r="C749" s="377"/>
      <c r="D749" s="390" t="n">
        <v>1000</v>
      </c>
      <c r="E749" s="378"/>
    </row>
    <row r="750" s="376" customFormat="true" ht="18" hidden="false" customHeight="false" outlineLevel="0" collapsed="false">
      <c r="A750" s="387" t="n">
        <v>513210</v>
      </c>
      <c r="B750" s="388" t="s">
        <v>999</v>
      </c>
      <c r="C750" s="377" t="n">
        <v>47</v>
      </c>
      <c r="D750" s="388"/>
      <c r="E750" s="378"/>
    </row>
    <row r="751" s="376" customFormat="true" ht="19.5" hidden="false" customHeight="true" outlineLevel="0" collapsed="false">
      <c r="A751" s="367" t="s">
        <v>1000</v>
      </c>
      <c r="B751" s="377"/>
      <c r="C751" s="377"/>
      <c r="D751" s="377"/>
      <c r="E751" s="378"/>
    </row>
    <row r="752" s="376" customFormat="true" ht="15.75" hidden="false" customHeight="false" outlineLevel="0" collapsed="false">
      <c r="A752" s="387" t="n">
        <v>516110</v>
      </c>
      <c r="B752" s="388" t="s">
        <v>1001</v>
      </c>
      <c r="C752" s="377" t="n">
        <v>47</v>
      </c>
      <c r="D752" s="388"/>
      <c r="E752" s="396"/>
    </row>
    <row r="753" s="376" customFormat="true" ht="15.75" hidden="false" customHeight="false" outlineLevel="0" collapsed="false">
      <c r="A753" s="387" t="n">
        <v>516120</v>
      </c>
      <c r="B753" s="388" t="s">
        <v>1002</v>
      </c>
      <c r="C753" s="377" t="n">
        <v>47</v>
      </c>
      <c r="D753" s="388"/>
      <c r="E753" s="364"/>
    </row>
    <row r="754" s="376" customFormat="true" ht="31.5" hidden="false" customHeight="false" outlineLevel="0" collapsed="false">
      <c r="A754" s="387" t="n">
        <v>516210</v>
      </c>
      <c r="B754" s="388" t="s">
        <v>1003</v>
      </c>
      <c r="C754" s="377" t="n">
        <v>47</v>
      </c>
      <c r="D754" s="388"/>
      <c r="E754" s="364"/>
    </row>
    <row r="755" s="376" customFormat="true" ht="15.75" hidden="false" customHeight="false" outlineLevel="0" collapsed="false">
      <c r="A755" s="367" t="s">
        <v>1004</v>
      </c>
      <c r="B755" s="367"/>
      <c r="C755" s="377"/>
      <c r="D755" s="369"/>
      <c r="E755" s="364"/>
    </row>
    <row r="756" s="376" customFormat="true" ht="15.75" hidden="false" customHeight="false" outlineLevel="0" collapsed="false">
      <c r="A756" s="387" t="n">
        <v>517111</v>
      </c>
      <c r="B756" s="388" t="s">
        <v>1005</v>
      </c>
      <c r="C756" s="377"/>
      <c r="D756" s="390" t="n">
        <v>1500</v>
      </c>
      <c r="E756" s="364"/>
    </row>
    <row r="757" s="376" customFormat="true" ht="15.75" hidden="false" customHeight="false" outlineLevel="0" collapsed="false">
      <c r="A757" s="387" t="n">
        <v>517112</v>
      </c>
      <c r="B757" s="388" t="s">
        <v>1006</v>
      </c>
      <c r="C757" s="377"/>
      <c r="D757" s="390" t="n">
        <v>1500</v>
      </c>
      <c r="E757" s="364"/>
    </row>
    <row r="758" s="376" customFormat="true" ht="15.75" hidden="false" customHeight="false" outlineLevel="0" collapsed="false">
      <c r="A758" s="387" t="n">
        <v>517121</v>
      </c>
      <c r="B758" s="388" t="s">
        <v>1007</v>
      </c>
      <c r="C758" s="377"/>
      <c r="D758" s="390" t="n">
        <v>1500</v>
      </c>
      <c r="E758" s="370"/>
    </row>
    <row r="759" s="376" customFormat="true" ht="15.75" hidden="false" customHeight="false" outlineLevel="0" collapsed="false">
      <c r="A759" s="387" t="n">
        <v>517122</v>
      </c>
      <c r="B759" s="388" t="s">
        <v>1008</v>
      </c>
      <c r="C759" s="377"/>
      <c r="D759" s="390" t="n">
        <v>1500</v>
      </c>
      <c r="E759" s="370"/>
    </row>
    <row r="760" s="376" customFormat="true" ht="15.75" hidden="false" customHeight="false" outlineLevel="0" collapsed="false">
      <c r="A760" s="406" t="n">
        <v>517410</v>
      </c>
      <c r="B760" s="407" t="s">
        <v>1009</v>
      </c>
      <c r="C760" s="377" t="n">
        <v>44</v>
      </c>
      <c r="D760" s="408"/>
      <c r="E760" s="370"/>
    </row>
    <row r="761" s="376" customFormat="true" ht="15.75" hidden="false" customHeight="false" outlineLevel="0" collapsed="false">
      <c r="A761" s="387" t="n">
        <v>517810</v>
      </c>
      <c r="B761" s="388" t="s">
        <v>1010</v>
      </c>
      <c r="C761" s="377" t="n">
        <v>40</v>
      </c>
      <c r="D761" s="388"/>
      <c r="E761" s="370"/>
    </row>
    <row r="762" s="376" customFormat="true" ht="15.75" hidden="false" customHeight="false" outlineLevel="0" collapsed="false">
      <c r="A762" s="367" t="s">
        <v>1011</v>
      </c>
      <c r="B762" s="377"/>
      <c r="C762" s="377"/>
      <c r="D762" s="369"/>
      <c r="E762" s="370"/>
    </row>
    <row r="763" s="376" customFormat="true" ht="31.5" hidden="false" customHeight="false" outlineLevel="0" collapsed="false">
      <c r="A763" s="372" t="n">
        <v>518210</v>
      </c>
      <c r="B763" s="388" t="s">
        <v>1012</v>
      </c>
      <c r="C763" s="377" t="n">
        <v>40</v>
      </c>
      <c r="D763" s="369"/>
      <c r="E763" s="364"/>
    </row>
    <row r="764" s="376" customFormat="true" ht="15.75" hidden="false" customHeight="false" outlineLevel="0" collapsed="false">
      <c r="A764" s="367" t="s">
        <v>1013</v>
      </c>
      <c r="B764" s="377"/>
      <c r="C764" s="377"/>
      <c r="D764" s="369"/>
      <c r="E764" s="364"/>
    </row>
    <row r="765" s="376" customFormat="true" ht="15.75" hidden="false" customHeight="false" outlineLevel="0" collapsed="false">
      <c r="A765" s="387" t="n">
        <v>519210</v>
      </c>
      <c r="B765" s="388" t="s">
        <v>1014</v>
      </c>
      <c r="C765" s="377" t="n">
        <v>21</v>
      </c>
      <c r="D765" s="388"/>
      <c r="E765" s="364"/>
    </row>
    <row r="766" s="376" customFormat="true" ht="15.75" hidden="false" customHeight="false" outlineLevel="0" collapsed="false">
      <c r="A766" s="387" t="n">
        <v>519290</v>
      </c>
      <c r="B766" s="388" t="s">
        <v>1015</v>
      </c>
      <c r="C766" s="377"/>
      <c r="D766" s="390" t="n">
        <v>1000</v>
      </c>
      <c r="E766" s="364"/>
    </row>
    <row r="767" s="376" customFormat="true" ht="15.75" hidden="false" customHeight="false" outlineLevel="0" collapsed="false">
      <c r="A767" s="364"/>
      <c r="B767" s="365" t="s">
        <v>1016</v>
      </c>
      <c r="C767" s="377"/>
      <c r="D767" s="382"/>
      <c r="E767" s="364"/>
    </row>
    <row r="768" s="376" customFormat="true" ht="15.75" hidden="false" customHeight="false" outlineLevel="0" collapsed="false">
      <c r="A768" s="367" t="s">
        <v>1017</v>
      </c>
      <c r="B768" s="367"/>
      <c r="C768" s="377"/>
      <c r="D768" s="369"/>
      <c r="E768" s="364"/>
    </row>
    <row r="769" s="376" customFormat="true" ht="31.5" hidden="false" customHeight="false" outlineLevel="0" collapsed="false">
      <c r="A769" s="372" t="n">
        <v>522110</v>
      </c>
      <c r="B769" s="373" t="s">
        <v>1018</v>
      </c>
      <c r="C769" s="377" t="s">
        <v>1019</v>
      </c>
      <c r="D769" s="369"/>
      <c r="E769" s="395" t="s">
        <v>1020</v>
      </c>
    </row>
    <row r="770" s="376" customFormat="true" ht="31.5" hidden="false" customHeight="false" outlineLevel="0" collapsed="false">
      <c r="A770" s="372" t="n">
        <v>522130</v>
      </c>
      <c r="B770" s="373" t="s">
        <v>1021</v>
      </c>
      <c r="C770" s="377" t="s">
        <v>1019</v>
      </c>
      <c r="D770" s="369"/>
      <c r="E770" s="395" t="s">
        <v>1020</v>
      </c>
    </row>
    <row r="771" s="376" customFormat="true" ht="31.5" hidden="false" customHeight="false" outlineLevel="0" collapsed="false">
      <c r="A771" s="387" t="n">
        <v>522180</v>
      </c>
      <c r="B771" s="388" t="s">
        <v>1022</v>
      </c>
      <c r="C771" s="377" t="s">
        <v>1019</v>
      </c>
      <c r="D771" s="369"/>
      <c r="E771" s="395" t="s">
        <v>1020</v>
      </c>
    </row>
    <row r="772" s="376" customFormat="true" ht="31.5" hidden="false" customHeight="false" outlineLevel="0" collapsed="false">
      <c r="A772" s="372" t="n">
        <v>522210</v>
      </c>
      <c r="B772" s="373" t="s">
        <v>1023</v>
      </c>
      <c r="C772" s="377" t="s">
        <v>1019</v>
      </c>
      <c r="D772" s="369"/>
      <c r="E772" s="395" t="s">
        <v>1020</v>
      </c>
    </row>
    <row r="773" s="376" customFormat="true" ht="15.75" hidden="false" customHeight="false" outlineLevel="0" collapsed="false">
      <c r="A773" s="372" t="n">
        <v>522220</v>
      </c>
      <c r="B773" s="373" t="s">
        <v>1024</v>
      </c>
      <c r="C773" s="377" t="n">
        <v>47</v>
      </c>
      <c r="D773" s="369"/>
      <c r="E773" s="364"/>
    </row>
    <row r="774" s="376" customFormat="true" ht="15.75" hidden="false" customHeight="false" outlineLevel="0" collapsed="false">
      <c r="A774" s="372" t="n">
        <v>522291</v>
      </c>
      <c r="B774" s="373" t="s">
        <v>1025</v>
      </c>
      <c r="C774" s="377" t="n">
        <v>47</v>
      </c>
      <c r="D774" s="369"/>
      <c r="E774" s="364"/>
    </row>
    <row r="775" s="376" customFormat="true" ht="15.75" hidden="false" customHeight="false" outlineLevel="0" collapsed="false">
      <c r="A775" s="372" t="n">
        <v>522292</v>
      </c>
      <c r="B775" s="373" t="s">
        <v>1026</v>
      </c>
      <c r="C775" s="377" t="n">
        <v>47</v>
      </c>
      <c r="D775" s="369"/>
      <c r="E775" s="395"/>
    </row>
    <row r="776" s="376" customFormat="true" ht="31.5" hidden="false" customHeight="false" outlineLevel="0" collapsed="false">
      <c r="A776" s="387" t="n">
        <v>522299</v>
      </c>
      <c r="B776" s="388" t="s">
        <v>1027</v>
      </c>
      <c r="C776" s="377" t="n">
        <v>47</v>
      </c>
      <c r="D776" s="388"/>
      <c r="E776" s="364"/>
    </row>
    <row r="777" s="376" customFormat="true" ht="15.75" hidden="false" customHeight="false" outlineLevel="0" collapsed="false">
      <c r="A777" s="372" t="n">
        <v>522310</v>
      </c>
      <c r="B777" s="373" t="s">
        <v>1028</v>
      </c>
      <c r="C777" s="377" t="n">
        <v>15</v>
      </c>
      <c r="D777" s="369"/>
      <c r="E777" s="364"/>
    </row>
    <row r="778" s="376" customFormat="true" ht="31.5" hidden="false" customHeight="false" outlineLevel="0" collapsed="false">
      <c r="A778" s="372" t="n">
        <v>522320</v>
      </c>
      <c r="B778" s="373" t="s">
        <v>1029</v>
      </c>
      <c r="C778" s="377" t="n">
        <v>47</v>
      </c>
      <c r="D778" s="369"/>
      <c r="E778" s="364"/>
    </row>
    <row r="779" s="376" customFormat="true" ht="15.75" hidden="false" customHeight="false" outlineLevel="0" collapsed="false">
      <c r="A779" s="372" t="n">
        <v>522390</v>
      </c>
      <c r="B779" s="373" t="s">
        <v>1030</v>
      </c>
      <c r="C779" s="377" t="n">
        <v>28.5</v>
      </c>
      <c r="D779" s="369"/>
      <c r="E779" s="364"/>
    </row>
    <row r="780" s="376" customFormat="true" ht="15.75" hidden="false" customHeight="false" outlineLevel="0" collapsed="false">
      <c r="A780" s="367" t="s">
        <v>1031</v>
      </c>
      <c r="B780" s="367"/>
      <c r="C780" s="377"/>
      <c r="D780" s="369"/>
      <c r="E780" s="364"/>
    </row>
    <row r="781" s="376" customFormat="true" ht="15.75" hidden="false" customHeight="false" outlineLevel="0" collapsed="false">
      <c r="A781" s="387" t="n">
        <v>523150</v>
      </c>
      <c r="B781" s="388" t="s">
        <v>1032</v>
      </c>
      <c r="C781" s="377" t="n">
        <v>47</v>
      </c>
      <c r="D781" s="388"/>
      <c r="E781" s="364"/>
    </row>
    <row r="782" s="376" customFormat="true" ht="15.75" hidden="false" customHeight="false" outlineLevel="0" collapsed="false">
      <c r="A782" s="387" t="n">
        <v>523160</v>
      </c>
      <c r="B782" s="388" t="s">
        <v>1033</v>
      </c>
      <c r="C782" s="377" t="n">
        <v>47</v>
      </c>
      <c r="D782" s="388"/>
      <c r="E782" s="364"/>
    </row>
    <row r="783" s="376" customFormat="true" ht="15.75" hidden="false" customHeight="false" outlineLevel="0" collapsed="false">
      <c r="A783" s="372" t="n">
        <v>523210</v>
      </c>
      <c r="B783" s="373" t="s">
        <v>1034</v>
      </c>
      <c r="C783" s="377" t="n">
        <v>47</v>
      </c>
      <c r="D783" s="369"/>
      <c r="E783" s="364"/>
    </row>
    <row r="784" s="376" customFormat="true" ht="15.75" hidden="false" customHeight="false" outlineLevel="0" collapsed="false">
      <c r="A784" s="372" t="n">
        <v>523910</v>
      </c>
      <c r="B784" s="373" t="s">
        <v>1035</v>
      </c>
      <c r="C784" s="377" t="n">
        <v>47</v>
      </c>
      <c r="D784" s="369"/>
      <c r="E784" s="364"/>
    </row>
    <row r="785" s="376" customFormat="true" ht="15.75" hidden="false" customHeight="false" outlineLevel="0" collapsed="false">
      <c r="A785" s="387" t="n">
        <v>523940</v>
      </c>
      <c r="B785" s="388" t="s">
        <v>1036</v>
      </c>
      <c r="C785" s="377" t="n">
        <v>47</v>
      </c>
      <c r="D785" s="388"/>
      <c r="E785" s="378"/>
    </row>
    <row r="786" s="376" customFormat="true" ht="15.75" hidden="false" customHeight="false" outlineLevel="0" collapsed="false">
      <c r="A786" s="372" t="n">
        <v>523991</v>
      </c>
      <c r="B786" s="373" t="s">
        <v>1037</v>
      </c>
      <c r="C786" s="377" t="n">
        <v>47</v>
      </c>
      <c r="D786" s="369"/>
      <c r="E786" s="378"/>
    </row>
    <row r="787" s="376" customFormat="true" ht="19.5" hidden="false" customHeight="true" outlineLevel="0" collapsed="false">
      <c r="A787" s="372" t="n">
        <v>523999</v>
      </c>
      <c r="B787" s="373" t="s">
        <v>1038</v>
      </c>
      <c r="C787" s="377" t="n">
        <v>47</v>
      </c>
      <c r="D787" s="369"/>
      <c r="E787" s="378"/>
    </row>
    <row r="788" s="376" customFormat="true" ht="15.75" hidden="false" customHeight="false" outlineLevel="0" collapsed="false">
      <c r="A788" s="367" t="s">
        <v>1039</v>
      </c>
      <c r="B788" s="367"/>
      <c r="C788" s="377"/>
      <c r="D788" s="369"/>
      <c r="E788" s="378"/>
    </row>
    <row r="789" s="376" customFormat="true" ht="15.75" hidden="false" customHeight="false" outlineLevel="0" collapsed="false">
      <c r="A789" s="372" t="n">
        <v>524113</v>
      </c>
      <c r="B789" s="373" t="s">
        <v>1040</v>
      </c>
      <c r="C789" s="377" t="n">
        <v>47</v>
      </c>
      <c r="D789" s="369"/>
      <c r="E789" s="378"/>
    </row>
    <row r="790" s="376" customFormat="true" ht="15.75" hidden="false" customHeight="false" outlineLevel="0" collapsed="false">
      <c r="A790" s="372" t="n">
        <v>524114</v>
      </c>
      <c r="B790" s="373" t="s">
        <v>1041</v>
      </c>
      <c r="C790" s="377" t="n">
        <v>47</v>
      </c>
      <c r="D790" s="369"/>
      <c r="E790" s="378"/>
    </row>
    <row r="791" s="376" customFormat="true" ht="15.75" hidden="false" customHeight="false" outlineLevel="0" collapsed="false">
      <c r="A791" s="372" t="n">
        <v>524126</v>
      </c>
      <c r="B791" s="373" t="s">
        <v>1042</v>
      </c>
      <c r="C791" s="377"/>
      <c r="D791" s="369" t="n">
        <v>1500</v>
      </c>
      <c r="E791" s="378"/>
    </row>
    <row r="792" s="376" customFormat="true" ht="15.75" hidden="false" customHeight="false" outlineLevel="0" collapsed="false">
      <c r="A792" s="372" t="n">
        <v>524127</v>
      </c>
      <c r="B792" s="373" t="s">
        <v>1043</v>
      </c>
      <c r="C792" s="377" t="n">
        <v>47</v>
      </c>
      <c r="D792" s="369"/>
      <c r="E792" s="378"/>
    </row>
    <row r="793" s="376" customFormat="true" ht="15.75" hidden="false" customHeight="false" outlineLevel="0" collapsed="false">
      <c r="A793" s="372" t="n">
        <v>524128</v>
      </c>
      <c r="B793" s="373" t="s">
        <v>1044</v>
      </c>
      <c r="C793" s="377" t="n">
        <v>47</v>
      </c>
      <c r="D793" s="369"/>
      <c r="E793" s="378"/>
    </row>
    <row r="794" s="376" customFormat="true" ht="15.75" hidden="false" customHeight="false" outlineLevel="0" collapsed="false">
      <c r="A794" s="372" t="n">
        <v>524130</v>
      </c>
      <c r="B794" s="373" t="s">
        <v>1045</v>
      </c>
      <c r="C794" s="377" t="n">
        <v>47</v>
      </c>
      <c r="D794" s="369"/>
      <c r="E794" s="378"/>
    </row>
    <row r="795" s="376" customFormat="true" ht="15.75" hidden="false" customHeight="false" outlineLevel="0" collapsed="false">
      <c r="A795" s="372" t="n">
        <v>524210</v>
      </c>
      <c r="B795" s="373" t="s">
        <v>1046</v>
      </c>
      <c r="C795" s="377" t="n">
        <v>15</v>
      </c>
      <c r="D795" s="369"/>
      <c r="E795" s="378"/>
    </row>
    <row r="796" s="376" customFormat="true" ht="15.75" hidden="false" customHeight="false" outlineLevel="0" collapsed="false">
      <c r="A796" s="372" t="n">
        <v>524291</v>
      </c>
      <c r="B796" s="373" t="s">
        <v>1047</v>
      </c>
      <c r="C796" s="377" t="n">
        <v>25</v>
      </c>
      <c r="D796" s="369"/>
      <c r="E796" s="378"/>
    </row>
    <row r="797" s="376" customFormat="true" ht="31.5" hidden="false" customHeight="false" outlineLevel="0" collapsed="false">
      <c r="A797" s="372" t="n">
        <v>524292</v>
      </c>
      <c r="B797" s="388" t="s">
        <v>1048</v>
      </c>
      <c r="C797" s="377" t="n">
        <v>45.5</v>
      </c>
      <c r="D797" s="369"/>
      <c r="E797" s="378"/>
    </row>
    <row r="798" s="376" customFormat="true" ht="15.75" hidden="false" customHeight="false" outlineLevel="0" collapsed="false">
      <c r="A798" s="372" t="n">
        <v>524298</v>
      </c>
      <c r="B798" s="373" t="s">
        <v>1049</v>
      </c>
      <c r="C798" s="377" t="n">
        <v>30.5</v>
      </c>
      <c r="D798" s="369"/>
      <c r="E798" s="378"/>
    </row>
    <row r="799" s="376" customFormat="true" ht="15.75" hidden="false" customHeight="false" outlineLevel="0" collapsed="false">
      <c r="A799" s="367" t="s">
        <v>1050</v>
      </c>
      <c r="B799" s="367"/>
      <c r="C799" s="377"/>
      <c r="D799" s="369"/>
      <c r="E799" s="378"/>
    </row>
    <row r="800" s="376" customFormat="true" ht="15.75" hidden="false" customHeight="false" outlineLevel="0" collapsed="false">
      <c r="A800" s="372" t="n">
        <v>525110</v>
      </c>
      <c r="B800" s="373" t="s">
        <v>1051</v>
      </c>
      <c r="C800" s="377" t="n">
        <v>40</v>
      </c>
      <c r="D800" s="369"/>
      <c r="E800" s="378"/>
    </row>
    <row r="801" s="376" customFormat="true" ht="15.75" hidden="false" customHeight="false" outlineLevel="0" collapsed="false">
      <c r="A801" s="372" t="n">
        <v>525120</v>
      </c>
      <c r="B801" s="373" t="s">
        <v>1052</v>
      </c>
      <c r="C801" s="377" t="n">
        <v>40</v>
      </c>
      <c r="D801" s="369"/>
      <c r="E801" s="364"/>
    </row>
    <row r="802" s="376" customFormat="true" ht="15.75" hidden="false" customHeight="false" outlineLevel="0" collapsed="false">
      <c r="A802" s="372" t="n">
        <v>525190</v>
      </c>
      <c r="B802" s="373" t="s">
        <v>1053</v>
      </c>
      <c r="C802" s="377" t="n">
        <v>40</v>
      </c>
      <c r="D802" s="369"/>
      <c r="E802" s="364"/>
    </row>
    <row r="803" s="376" customFormat="true" ht="15.75" hidden="false" customHeight="false" outlineLevel="0" collapsed="false">
      <c r="A803" s="372" t="n">
        <v>525910</v>
      </c>
      <c r="B803" s="373" t="s">
        <v>1054</v>
      </c>
      <c r="C803" s="377" t="n">
        <v>40</v>
      </c>
      <c r="D803" s="369"/>
      <c r="E803" s="364"/>
    </row>
    <row r="804" s="376" customFormat="true" ht="15.75" hidden="false" customHeight="false" outlineLevel="0" collapsed="false">
      <c r="A804" s="372" t="n">
        <v>525920</v>
      </c>
      <c r="B804" s="373" t="s">
        <v>1055</v>
      </c>
      <c r="C804" s="377" t="n">
        <v>40</v>
      </c>
      <c r="D804" s="369"/>
      <c r="E804" s="364"/>
    </row>
    <row r="805" s="376" customFormat="true" ht="15.75" hidden="false" customHeight="false" outlineLevel="0" collapsed="false">
      <c r="A805" s="372" t="n">
        <v>525990</v>
      </c>
      <c r="B805" s="373" t="s">
        <v>1056</v>
      </c>
      <c r="C805" s="377" t="n">
        <v>40</v>
      </c>
      <c r="D805" s="369"/>
      <c r="E805" s="364"/>
    </row>
    <row r="806" s="376" customFormat="true" ht="15.75" hidden="false" customHeight="false" outlineLevel="0" collapsed="false">
      <c r="A806" s="364"/>
      <c r="B806" s="365" t="s">
        <v>1057</v>
      </c>
      <c r="C806" s="377"/>
      <c r="D806" s="382"/>
      <c r="E806" s="364"/>
    </row>
    <row r="807" s="376" customFormat="true" ht="15.75" hidden="false" customHeight="false" outlineLevel="0" collapsed="false">
      <c r="A807" s="367" t="s">
        <v>1058</v>
      </c>
      <c r="B807" s="367"/>
      <c r="C807" s="377"/>
      <c r="D807" s="369"/>
      <c r="E807" s="364"/>
    </row>
    <row r="808" s="376" customFormat="true" ht="18" hidden="false" customHeight="false" outlineLevel="0" collapsed="false">
      <c r="A808" s="409" t="n">
        <v>531110</v>
      </c>
      <c r="B808" s="373" t="s">
        <v>1059</v>
      </c>
      <c r="C808" s="377" t="n">
        <v>34</v>
      </c>
      <c r="D808" s="369"/>
      <c r="E808" s="395" t="s">
        <v>1060</v>
      </c>
    </row>
    <row r="809" s="376" customFormat="true" ht="15.75" hidden="false" customHeight="false" outlineLevel="0" collapsed="false">
      <c r="A809" s="409" t="s">
        <v>1061</v>
      </c>
      <c r="B809" s="410" t="s">
        <v>1062</v>
      </c>
      <c r="C809" s="377" t="n">
        <v>47</v>
      </c>
      <c r="D809" s="369"/>
      <c r="E809" s="395"/>
    </row>
    <row r="810" s="376" customFormat="true" ht="18" hidden="false" customHeight="false" outlineLevel="0" collapsed="false">
      <c r="A810" s="409" t="n">
        <v>531120</v>
      </c>
      <c r="B810" s="373" t="s">
        <v>1063</v>
      </c>
      <c r="C810" s="377" t="n">
        <v>34</v>
      </c>
      <c r="D810" s="369"/>
      <c r="E810" s="395" t="s">
        <v>1060</v>
      </c>
    </row>
    <row r="811" s="376" customFormat="true" ht="15.75" hidden="false" customHeight="false" outlineLevel="0" collapsed="false">
      <c r="A811" s="409" t="s">
        <v>1064</v>
      </c>
      <c r="B811" s="410" t="s">
        <v>1062</v>
      </c>
      <c r="C811" s="377" t="n">
        <v>47</v>
      </c>
      <c r="D811" s="369"/>
      <c r="E811" s="395"/>
    </row>
    <row r="812" s="376" customFormat="true" ht="18" hidden="false" customHeight="false" outlineLevel="0" collapsed="false">
      <c r="A812" s="409" t="n">
        <v>531130</v>
      </c>
      <c r="B812" s="373" t="s">
        <v>1065</v>
      </c>
      <c r="C812" s="377" t="n">
        <v>34</v>
      </c>
      <c r="D812" s="369"/>
      <c r="E812" s="395" t="s">
        <v>1060</v>
      </c>
    </row>
    <row r="813" s="376" customFormat="true" ht="15.75" hidden="false" customHeight="false" outlineLevel="0" collapsed="false">
      <c r="A813" s="409" t="s">
        <v>1066</v>
      </c>
      <c r="B813" s="410" t="s">
        <v>1062</v>
      </c>
      <c r="C813" s="377" t="n">
        <v>47</v>
      </c>
      <c r="D813" s="369"/>
      <c r="E813" s="395"/>
    </row>
    <row r="814" s="376" customFormat="true" ht="18" hidden="false" customHeight="false" outlineLevel="0" collapsed="false">
      <c r="A814" s="372" t="n">
        <v>531190</v>
      </c>
      <c r="B814" s="373" t="s">
        <v>1067</v>
      </c>
      <c r="C814" s="377" t="n">
        <v>34</v>
      </c>
      <c r="D814" s="369"/>
      <c r="E814" s="395" t="s">
        <v>1060</v>
      </c>
    </row>
    <row r="815" s="376" customFormat="true" ht="15.75" hidden="false" customHeight="false" outlineLevel="0" collapsed="false">
      <c r="A815" s="409" t="s">
        <v>1068</v>
      </c>
      <c r="B815" s="410" t="s">
        <v>1062</v>
      </c>
      <c r="C815" s="377" t="n">
        <v>47</v>
      </c>
      <c r="D815" s="369"/>
      <c r="E815" s="395"/>
    </row>
    <row r="816" s="376" customFormat="true" ht="18" hidden="false" customHeight="false" outlineLevel="0" collapsed="false">
      <c r="A816" s="372" t="n">
        <v>531210</v>
      </c>
      <c r="B816" s="373" t="s">
        <v>1069</v>
      </c>
      <c r="C816" s="377" t="n">
        <v>15</v>
      </c>
      <c r="D816" s="369"/>
      <c r="E816" s="395" t="s">
        <v>965</v>
      </c>
    </row>
    <row r="817" s="376" customFormat="true" ht="15.75" hidden="false" customHeight="false" outlineLevel="0" collapsed="false">
      <c r="A817" s="372" t="n">
        <v>531311</v>
      </c>
      <c r="B817" s="373" t="s">
        <v>1070</v>
      </c>
      <c r="C817" s="377" t="n">
        <v>12.5</v>
      </c>
      <c r="D817" s="369"/>
      <c r="E817" s="364"/>
    </row>
    <row r="818" s="376" customFormat="true" ht="15.75" hidden="false" customHeight="false" outlineLevel="0" collapsed="false">
      <c r="A818" s="372" t="n">
        <v>531312</v>
      </c>
      <c r="B818" s="373" t="s">
        <v>1071</v>
      </c>
      <c r="C818" s="377" t="n">
        <v>19.5</v>
      </c>
      <c r="D818" s="369"/>
      <c r="E818" s="364"/>
    </row>
    <row r="819" s="376" customFormat="true" ht="15.75" hidden="false" customHeight="false" outlineLevel="0" collapsed="false">
      <c r="A819" s="372" t="n">
        <v>531320</v>
      </c>
      <c r="B819" s="373" t="s">
        <v>1072</v>
      </c>
      <c r="C819" s="377" t="n">
        <v>9.5</v>
      </c>
      <c r="D819" s="369"/>
      <c r="E819" s="364"/>
    </row>
    <row r="820" s="376" customFormat="true" ht="15.75" hidden="false" customHeight="false" outlineLevel="0" collapsed="false">
      <c r="A820" s="372" t="n">
        <v>531390</v>
      </c>
      <c r="B820" s="373" t="s">
        <v>1073</v>
      </c>
      <c r="C820" s="377" t="n">
        <v>19.5</v>
      </c>
      <c r="D820" s="369"/>
      <c r="E820" s="364"/>
    </row>
    <row r="821" s="376" customFormat="true" ht="15.75" hidden="false" customHeight="false" outlineLevel="0" collapsed="false">
      <c r="A821" s="367" t="s">
        <v>1074</v>
      </c>
      <c r="B821" s="367"/>
      <c r="C821" s="377"/>
      <c r="D821" s="369"/>
      <c r="E821" s="364"/>
    </row>
    <row r="822" s="376" customFormat="true" ht="15.75" hidden="false" customHeight="false" outlineLevel="0" collapsed="false">
      <c r="A822" s="372" t="n">
        <v>532111</v>
      </c>
      <c r="B822" s="373" t="s">
        <v>1075</v>
      </c>
      <c r="C822" s="377" t="n">
        <v>47</v>
      </c>
      <c r="D822" s="369"/>
      <c r="E822" s="364"/>
    </row>
    <row r="823" s="376" customFormat="true" ht="15.75" hidden="false" customHeight="false" outlineLevel="0" collapsed="false">
      <c r="A823" s="372" t="n">
        <v>532112</v>
      </c>
      <c r="B823" s="373" t="s">
        <v>1076</v>
      </c>
      <c r="C823" s="377" t="n">
        <v>47</v>
      </c>
      <c r="D823" s="369"/>
      <c r="E823" s="364"/>
    </row>
    <row r="824" s="376" customFormat="true" ht="15.75" hidden="false" customHeight="false" outlineLevel="0" collapsed="false">
      <c r="A824" s="372" t="n">
        <v>532120</v>
      </c>
      <c r="B824" s="373" t="s">
        <v>1077</v>
      </c>
      <c r="C824" s="377" t="n">
        <v>47</v>
      </c>
      <c r="D824" s="369"/>
      <c r="E824" s="364"/>
    </row>
    <row r="825" s="376" customFormat="true" ht="15.75" hidden="false" customHeight="false" outlineLevel="0" collapsed="false">
      <c r="A825" s="372" t="n">
        <v>532210</v>
      </c>
      <c r="B825" s="373" t="s">
        <v>1078</v>
      </c>
      <c r="C825" s="377" t="n">
        <v>47</v>
      </c>
      <c r="D825" s="369"/>
      <c r="E825" s="370"/>
    </row>
    <row r="826" s="376" customFormat="true" ht="15.75" hidden="false" customHeight="false" outlineLevel="0" collapsed="false">
      <c r="A826" s="383" t="n">
        <v>532281</v>
      </c>
      <c r="B826" s="384" t="s">
        <v>1079</v>
      </c>
      <c r="C826" s="377" t="n">
        <v>25</v>
      </c>
      <c r="D826" s="411"/>
      <c r="E826" s="412"/>
    </row>
    <row r="827" s="376" customFormat="true" ht="15.75" hidden="false" customHeight="false" outlineLevel="0" collapsed="false">
      <c r="A827" s="383" t="n">
        <v>532282</v>
      </c>
      <c r="B827" s="384" t="s">
        <v>1080</v>
      </c>
      <c r="C827" s="377" t="n">
        <v>35</v>
      </c>
      <c r="D827" s="411"/>
      <c r="E827" s="412"/>
    </row>
    <row r="828" s="376" customFormat="true" ht="15.75" hidden="false" customHeight="false" outlineLevel="0" collapsed="false">
      <c r="A828" s="383" t="n">
        <v>532283</v>
      </c>
      <c r="B828" s="384" t="s">
        <v>1081</v>
      </c>
      <c r="C828" s="377" t="n">
        <v>41</v>
      </c>
      <c r="D828" s="411"/>
      <c r="E828" s="412"/>
    </row>
    <row r="829" s="376" customFormat="true" ht="15.75" hidden="false" customHeight="false" outlineLevel="0" collapsed="false">
      <c r="A829" s="383" t="n">
        <v>532284</v>
      </c>
      <c r="B829" s="384" t="s">
        <v>1082</v>
      </c>
      <c r="C829" s="377" t="n">
        <v>9</v>
      </c>
      <c r="D829" s="411"/>
      <c r="E829" s="412"/>
    </row>
    <row r="830" s="376" customFormat="true" ht="15.75" hidden="false" customHeight="false" outlineLevel="0" collapsed="false">
      <c r="A830" s="383" t="n">
        <v>532289</v>
      </c>
      <c r="B830" s="384" t="s">
        <v>1083</v>
      </c>
      <c r="C830" s="377" t="n">
        <v>12.5</v>
      </c>
      <c r="D830" s="411"/>
      <c r="E830" s="412"/>
    </row>
    <row r="831" s="376" customFormat="true" ht="15.75" hidden="false" customHeight="false" outlineLevel="0" collapsed="false">
      <c r="A831" s="372" t="n">
        <v>532310</v>
      </c>
      <c r="B831" s="373" t="s">
        <v>1084</v>
      </c>
      <c r="C831" s="377" t="n">
        <v>9</v>
      </c>
      <c r="D831" s="369"/>
      <c r="E831" s="364"/>
    </row>
    <row r="832" s="376" customFormat="true" ht="19.5" hidden="false" customHeight="true" outlineLevel="0" collapsed="false">
      <c r="A832" s="372" t="n">
        <v>532411</v>
      </c>
      <c r="B832" s="373" t="s">
        <v>1085</v>
      </c>
      <c r="C832" s="377" t="n">
        <v>45.5</v>
      </c>
      <c r="D832" s="369"/>
      <c r="E832" s="364"/>
    </row>
    <row r="833" s="376" customFormat="true" ht="31.5" hidden="false" customHeight="false" outlineLevel="0" collapsed="false">
      <c r="A833" s="372" t="n">
        <v>532412</v>
      </c>
      <c r="B833" s="373" t="s">
        <v>1086</v>
      </c>
      <c r="C833" s="377" t="n">
        <v>40</v>
      </c>
      <c r="D833" s="369"/>
      <c r="E833" s="378"/>
    </row>
    <row r="834" s="376" customFormat="true" ht="15.75" hidden="false" customHeight="false" outlineLevel="0" collapsed="false">
      <c r="A834" s="372" t="n">
        <v>532420</v>
      </c>
      <c r="B834" s="373" t="s">
        <v>1087</v>
      </c>
      <c r="C834" s="377" t="n">
        <v>40</v>
      </c>
      <c r="D834" s="369"/>
      <c r="E834" s="378"/>
    </row>
    <row r="835" s="376" customFormat="true" ht="31.5" hidden="false" customHeight="false" outlineLevel="0" collapsed="false">
      <c r="A835" s="372" t="n">
        <v>532490</v>
      </c>
      <c r="B835" s="373" t="s">
        <v>1088</v>
      </c>
      <c r="C835" s="377" t="n">
        <v>40</v>
      </c>
      <c r="D835" s="369"/>
      <c r="E835" s="378"/>
    </row>
    <row r="836" s="376" customFormat="true" ht="15.75" hidden="false" customHeight="false" outlineLevel="0" collapsed="false">
      <c r="A836" s="367" t="s">
        <v>1089</v>
      </c>
      <c r="B836" s="367"/>
      <c r="C836" s="377"/>
      <c r="D836" s="369"/>
      <c r="E836" s="378"/>
    </row>
    <row r="837" s="376" customFormat="true" ht="15.75" hidden="false" customHeight="false" outlineLevel="0" collapsed="false">
      <c r="A837" s="372" t="n">
        <v>533110</v>
      </c>
      <c r="B837" s="373" t="s">
        <v>1090</v>
      </c>
      <c r="C837" s="377" t="n">
        <v>47</v>
      </c>
      <c r="D837" s="369"/>
      <c r="E837" s="378"/>
    </row>
    <row r="838" s="376" customFormat="true" ht="15.75" hidden="false" customHeight="false" outlineLevel="0" collapsed="false">
      <c r="A838" s="364"/>
      <c r="B838" s="365" t="s">
        <v>1091</v>
      </c>
      <c r="C838" s="377"/>
      <c r="D838" s="382"/>
      <c r="E838" s="378"/>
    </row>
    <row r="839" s="376" customFormat="true" ht="15.75" hidden="false" customHeight="false" outlineLevel="0" collapsed="false">
      <c r="A839" s="367" t="s">
        <v>1092</v>
      </c>
      <c r="B839" s="367"/>
      <c r="C839" s="377"/>
      <c r="D839" s="369"/>
      <c r="E839" s="378"/>
    </row>
    <row r="840" s="376" customFormat="true" ht="15.75" hidden="false" customHeight="false" outlineLevel="0" collapsed="false">
      <c r="A840" s="372" t="n">
        <v>541110</v>
      </c>
      <c r="B840" s="373" t="s">
        <v>1093</v>
      </c>
      <c r="C840" s="377" t="n">
        <v>15.5</v>
      </c>
      <c r="D840" s="369"/>
      <c r="E840" s="378"/>
    </row>
    <row r="841" s="376" customFormat="true" ht="15.75" hidden="false" customHeight="false" outlineLevel="0" collapsed="false">
      <c r="A841" s="372" t="n">
        <v>541191</v>
      </c>
      <c r="B841" s="373" t="s">
        <v>1094</v>
      </c>
      <c r="C841" s="377" t="n">
        <v>19.5</v>
      </c>
      <c r="D841" s="369"/>
      <c r="E841" s="378"/>
    </row>
    <row r="842" s="376" customFormat="true" ht="15.75" hidden="false" customHeight="false" outlineLevel="0" collapsed="false">
      <c r="A842" s="372" t="n">
        <v>541199</v>
      </c>
      <c r="B842" s="373" t="s">
        <v>1095</v>
      </c>
      <c r="C842" s="377" t="n">
        <v>20.5</v>
      </c>
      <c r="D842" s="369"/>
      <c r="E842" s="378"/>
    </row>
    <row r="843" s="376" customFormat="true" ht="15.75" hidden="false" customHeight="false" outlineLevel="0" collapsed="false">
      <c r="A843" s="372" t="n">
        <v>541211</v>
      </c>
      <c r="B843" s="373" t="s">
        <v>1096</v>
      </c>
      <c r="C843" s="377" t="n">
        <v>26.5</v>
      </c>
      <c r="D843" s="369"/>
      <c r="E843" s="378"/>
    </row>
    <row r="844" s="376" customFormat="true" ht="15.75" hidden="false" customHeight="false" outlineLevel="0" collapsed="false">
      <c r="A844" s="372" t="n">
        <v>541213</v>
      </c>
      <c r="B844" s="373" t="s">
        <v>1097</v>
      </c>
      <c r="C844" s="377" t="n">
        <v>25</v>
      </c>
      <c r="D844" s="369"/>
      <c r="E844" s="378"/>
    </row>
    <row r="845" s="376" customFormat="true" ht="15.75" hidden="false" customHeight="false" outlineLevel="0" collapsed="false">
      <c r="A845" s="372" t="n">
        <v>541214</v>
      </c>
      <c r="B845" s="373" t="s">
        <v>1098</v>
      </c>
      <c r="C845" s="377" t="n">
        <v>39</v>
      </c>
      <c r="D845" s="369"/>
      <c r="E845" s="378"/>
    </row>
    <row r="846" s="376" customFormat="true" ht="15.75" hidden="false" customHeight="false" outlineLevel="0" collapsed="false">
      <c r="A846" s="372" t="n">
        <v>541219</v>
      </c>
      <c r="B846" s="373" t="s">
        <v>1099</v>
      </c>
      <c r="C846" s="377" t="n">
        <v>25</v>
      </c>
      <c r="D846" s="369"/>
      <c r="E846" s="378"/>
    </row>
    <row r="847" s="376" customFormat="true" ht="15.75" hidden="false" customHeight="false" outlineLevel="0" collapsed="false">
      <c r="A847" s="372" t="n">
        <v>541310</v>
      </c>
      <c r="B847" s="373" t="s">
        <v>1100</v>
      </c>
      <c r="C847" s="377" t="n">
        <v>12.5</v>
      </c>
      <c r="D847" s="369"/>
      <c r="E847" s="378"/>
    </row>
    <row r="848" s="376" customFormat="true" ht="15.75" hidden="false" customHeight="false" outlineLevel="0" collapsed="false">
      <c r="A848" s="372" t="n">
        <v>541320</v>
      </c>
      <c r="B848" s="373" t="s">
        <v>1101</v>
      </c>
      <c r="C848" s="377" t="n">
        <v>9</v>
      </c>
      <c r="D848" s="369"/>
      <c r="E848" s="378"/>
    </row>
    <row r="849" s="376" customFormat="true" ht="15.75" hidden="false" customHeight="false" outlineLevel="0" collapsed="false">
      <c r="A849" s="372" t="n">
        <v>541330</v>
      </c>
      <c r="B849" s="373" t="s">
        <v>1102</v>
      </c>
      <c r="C849" s="377" t="n">
        <v>25.5</v>
      </c>
      <c r="D849" s="369"/>
      <c r="E849" s="378"/>
    </row>
    <row r="850" s="376" customFormat="true" ht="15.75" hidden="false" customHeight="false" outlineLevel="0" collapsed="false">
      <c r="A850" s="372" t="s">
        <v>1103</v>
      </c>
      <c r="B850" s="373" t="s">
        <v>1104</v>
      </c>
      <c r="C850" s="377" t="n">
        <v>47</v>
      </c>
      <c r="D850" s="369"/>
      <c r="E850" s="378"/>
    </row>
    <row r="851" s="376" customFormat="true" ht="31.5" hidden="false" customHeight="false" outlineLevel="0" collapsed="false">
      <c r="A851" s="372" t="s">
        <v>1105</v>
      </c>
      <c r="B851" s="373" t="s">
        <v>1106</v>
      </c>
      <c r="C851" s="377" t="n">
        <v>47</v>
      </c>
      <c r="D851" s="369"/>
      <c r="E851" s="396"/>
    </row>
    <row r="852" s="376" customFormat="true" ht="15.75" hidden="false" customHeight="false" outlineLevel="0" collapsed="false">
      <c r="A852" s="372" t="s">
        <v>1107</v>
      </c>
      <c r="B852" s="373" t="s">
        <v>1108</v>
      </c>
      <c r="C852" s="377" t="n">
        <v>47</v>
      </c>
      <c r="D852" s="369"/>
      <c r="E852" s="396"/>
    </row>
    <row r="853" s="376" customFormat="true" ht="15.75" hidden="false" customHeight="false" outlineLevel="0" collapsed="false">
      <c r="A853" s="372" t="n">
        <v>541340</v>
      </c>
      <c r="B853" s="373" t="s">
        <v>1109</v>
      </c>
      <c r="C853" s="377" t="n">
        <v>9</v>
      </c>
      <c r="D853" s="369"/>
      <c r="E853" s="396"/>
    </row>
    <row r="854" s="376" customFormat="true" ht="15.75" hidden="false" customHeight="false" outlineLevel="0" collapsed="false">
      <c r="A854" s="372" t="n">
        <v>541350</v>
      </c>
      <c r="B854" s="373" t="s">
        <v>1110</v>
      </c>
      <c r="C854" s="377" t="n">
        <v>11.5</v>
      </c>
      <c r="D854" s="369"/>
      <c r="E854" s="396"/>
    </row>
    <row r="855" s="376" customFormat="true" ht="15.75" hidden="false" customHeight="false" outlineLevel="0" collapsed="false">
      <c r="A855" s="372" t="n">
        <v>541360</v>
      </c>
      <c r="B855" s="373" t="s">
        <v>1111</v>
      </c>
      <c r="C855" s="377" t="n">
        <v>28.5</v>
      </c>
      <c r="D855" s="369"/>
      <c r="E855" s="396"/>
    </row>
    <row r="856" s="376" customFormat="true" ht="15.75" hidden="false" customHeight="false" outlineLevel="0" collapsed="false">
      <c r="A856" s="372" t="n">
        <v>541370</v>
      </c>
      <c r="B856" s="373" t="s">
        <v>1112</v>
      </c>
      <c r="C856" s="377" t="n">
        <v>19</v>
      </c>
      <c r="D856" s="369"/>
      <c r="E856" s="378"/>
    </row>
    <row r="857" s="376" customFormat="true" ht="15.75" hidden="false" customHeight="false" outlineLevel="0" collapsed="false">
      <c r="A857" s="372" t="n">
        <v>541380</v>
      </c>
      <c r="B857" s="397" t="s">
        <v>1113</v>
      </c>
      <c r="C857" s="377" t="n">
        <v>19</v>
      </c>
      <c r="D857" s="369"/>
      <c r="E857" s="378"/>
    </row>
    <row r="858" s="376" customFormat="true" ht="15.75" hidden="false" customHeight="false" outlineLevel="0" collapsed="false">
      <c r="A858" s="372" t="n">
        <v>541410</v>
      </c>
      <c r="B858" s="373" t="s">
        <v>1114</v>
      </c>
      <c r="C858" s="377" t="n">
        <v>9</v>
      </c>
      <c r="D858" s="369"/>
      <c r="E858" s="378"/>
    </row>
    <row r="859" s="376" customFormat="true" ht="15.75" hidden="false" customHeight="false" outlineLevel="0" collapsed="false">
      <c r="A859" s="372" t="n">
        <v>541420</v>
      </c>
      <c r="B859" s="373" t="s">
        <v>1115</v>
      </c>
      <c r="C859" s="377" t="n">
        <v>17</v>
      </c>
      <c r="D859" s="369"/>
      <c r="E859" s="378"/>
    </row>
    <row r="860" s="376" customFormat="true" ht="15.75" hidden="false" customHeight="false" outlineLevel="0" collapsed="false">
      <c r="A860" s="372" t="n">
        <v>541430</v>
      </c>
      <c r="B860" s="373" t="s">
        <v>1116</v>
      </c>
      <c r="C860" s="377" t="n">
        <v>9</v>
      </c>
      <c r="D860" s="369"/>
      <c r="E860" s="378"/>
    </row>
    <row r="861" s="376" customFormat="true" ht="19.5" hidden="false" customHeight="true" outlineLevel="0" collapsed="false">
      <c r="A861" s="372" t="n">
        <v>541490</v>
      </c>
      <c r="B861" s="373" t="s">
        <v>1117</v>
      </c>
      <c r="C861" s="377" t="n">
        <v>13.5</v>
      </c>
      <c r="D861" s="369"/>
      <c r="E861" s="378"/>
    </row>
    <row r="862" s="376" customFormat="true" ht="15.75" hidden="false" customHeight="false" outlineLevel="0" collapsed="false">
      <c r="A862" s="372" t="n">
        <v>541511</v>
      </c>
      <c r="B862" s="373" t="s">
        <v>1118</v>
      </c>
      <c r="C862" s="377" t="n">
        <v>34</v>
      </c>
      <c r="D862" s="369"/>
      <c r="E862" s="378"/>
    </row>
    <row r="863" s="376" customFormat="true" ht="15.75" hidden="false" customHeight="false" outlineLevel="0" collapsed="false">
      <c r="A863" s="372" t="n">
        <v>541512</v>
      </c>
      <c r="B863" s="373" t="s">
        <v>1119</v>
      </c>
      <c r="C863" s="377" t="n">
        <v>34</v>
      </c>
      <c r="D863" s="369"/>
      <c r="E863" s="378"/>
    </row>
    <row r="864" s="376" customFormat="true" ht="15.75" hidden="false" customHeight="false" outlineLevel="0" collapsed="false">
      <c r="A864" s="372" t="n">
        <v>541513</v>
      </c>
      <c r="B864" s="373" t="s">
        <v>1120</v>
      </c>
      <c r="C864" s="377" t="n">
        <v>37</v>
      </c>
      <c r="D864" s="369"/>
      <c r="E864" s="378"/>
    </row>
    <row r="865" s="405" customFormat="true" ht="15.75" hidden="false" customHeight="false" outlineLevel="0" collapsed="false">
      <c r="A865" s="372" t="n">
        <v>541519</v>
      </c>
      <c r="B865" s="373" t="s">
        <v>1121</v>
      </c>
      <c r="C865" s="377" t="n">
        <v>34</v>
      </c>
      <c r="D865" s="369"/>
      <c r="E865" s="364"/>
    </row>
    <row r="866" s="405" customFormat="true" ht="18" hidden="false" customHeight="false" outlineLevel="0" collapsed="false">
      <c r="A866" s="372" t="s">
        <v>1122</v>
      </c>
      <c r="B866" s="373" t="s">
        <v>1123</v>
      </c>
      <c r="C866" s="377"/>
      <c r="D866" s="369" t="n">
        <v>150</v>
      </c>
      <c r="E866" s="395" t="s">
        <v>1124</v>
      </c>
    </row>
    <row r="867" s="405" customFormat="true" ht="31.5" hidden="false" customHeight="false" outlineLevel="0" collapsed="false">
      <c r="A867" s="372" t="n">
        <v>541611</v>
      </c>
      <c r="B867" s="373" t="s">
        <v>1125</v>
      </c>
      <c r="C867" s="377" t="n">
        <v>24.5</v>
      </c>
      <c r="D867" s="369"/>
      <c r="E867" s="364"/>
    </row>
    <row r="868" s="405" customFormat="true" ht="15.75" hidden="false" customHeight="false" outlineLevel="0" collapsed="false">
      <c r="A868" s="372" t="n">
        <v>541612</v>
      </c>
      <c r="B868" s="373" t="s">
        <v>1126</v>
      </c>
      <c r="C868" s="377" t="n">
        <v>29</v>
      </c>
      <c r="D868" s="369"/>
      <c r="E868" s="364"/>
    </row>
    <row r="869" s="405" customFormat="true" ht="15.75" hidden="false" customHeight="false" outlineLevel="0" collapsed="false">
      <c r="A869" s="372" t="n">
        <v>541613</v>
      </c>
      <c r="B869" s="373" t="s">
        <v>1127</v>
      </c>
      <c r="C869" s="377" t="n">
        <v>19</v>
      </c>
      <c r="D869" s="369"/>
      <c r="E869" s="364"/>
    </row>
    <row r="870" s="376" customFormat="true" ht="15.75" hidden="false" customHeight="false" outlineLevel="0" collapsed="false">
      <c r="A870" s="372" t="n">
        <v>541614</v>
      </c>
      <c r="B870" s="373" t="s">
        <v>1128</v>
      </c>
      <c r="C870" s="377" t="n">
        <v>20</v>
      </c>
      <c r="D870" s="369"/>
      <c r="E870" s="364"/>
    </row>
    <row r="871" s="376" customFormat="true" ht="15.75" hidden="false" customHeight="false" outlineLevel="0" collapsed="false">
      <c r="A871" s="372" t="n">
        <v>541618</v>
      </c>
      <c r="B871" s="373" t="s">
        <v>1129</v>
      </c>
      <c r="C871" s="377" t="n">
        <v>19</v>
      </c>
      <c r="D871" s="369"/>
      <c r="E871" s="364"/>
    </row>
    <row r="872" s="376" customFormat="true" ht="15.75" hidden="false" customHeight="false" outlineLevel="0" collapsed="false">
      <c r="A872" s="372" t="n">
        <v>541620</v>
      </c>
      <c r="B872" s="373" t="s">
        <v>1130</v>
      </c>
      <c r="C872" s="377" t="n">
        <v>19</v>
      </c>
      <c r="D872" s="369"/>
      <c r="E872" s="364"/>
    </row>
    <row r="873" s="376" customFormat="true" ht="15.75" hidden="false" customHeight="false" outlineLevel="0" collapsed="false">
      <c r="A873" s="372" t="n">
        <v>541690</v>
      </c>
      <c r="B873" s="373" t="s">
        <v>1131</v>
      </c>
      <c r="C873" s="377" t="n">
        <v>19</v>
      </c>
      <c r="D873" s="369"/>
      <c r="E873" s="364"/>
    </row>
    <row r="874" s="376" customFormat="true" ht="18" hidden="false" customHeight="false" outlineLevel="0" collapsed="false">
      <c r="A874" s="383" t="n">
        <v>541713</v>
      </c>
      <c r="B874" s="384" t="s">
        <v>1132</v>
      </c>
      <c r="C874" s="377"/>
      <c r="D874" s="386" t="n">
        <v>1000</v>
      </c>
      <c r="E874" s="395" t="s">
        <v>1133</v>
      </c>
    </row>
    <row r="875" s="376" customFormat="true" ht="33.75" hidden="false" customHeight="false" outlineLevel="0" collapsed="false">
      <c r="A875" s="383" t="n">
        <v>541714</v>
      </c>
      <c r="B875" s="384" t="s">
        <v>1134</v>
      </c>
      <c r="C875" s="377"/>
      <c r="D875" s="386" t="n">
        <v>1000</v>
      </c>
      <c r="E875" s="395" t="s">
        <v>1133</v>
      </c>
    </row>
    <row r="876" s="376" customFormat="true" ht="33.75" hidden="false" customHeight="false" outlineLevel="0" collapsed="false">
      <c r="A876" s="383" t="n">
        <v>541715</v>
      </c>
      <c r="B876" s="384" t="s">
        <v>1135</v>
      </c>
      <c r="C876" s="377"/>
      <c r="D876" s="386" t="n">
        <v>1000</v>
      </c>
      <c r="E876" s="395" t="s">
        <v>1133</v>
      </c>
    </row>
    <row r="877" s="376" customFormat="true" ht="18" hidden="false" customHeight="false" outlineLevel="0" collapsed="false">
      <c r="A877" s="383" t="s">
        <v>1136</v>
      </c>
      <c r="B877" s="384" t="s">
        <v>1137</v>
      </c>
      <c r="C877" s="377"/>
      <c r="D877" s="386" t="n">
        <v>1500</v>
      </c>
      <c r="E877" s="395" t="s">
        <v>1133</v>
      </c>
    </row>
    <row r="878" s="376" customFormat="true" ht="18" hidden="false" customHeight="false" outlineLevel="0" collapsed="false">
      <c r="A878" s="383" t="s">
        <v>1138</v>
      </c>
      <c r="B878" s="384" t="s">
        <v>1139</v>
      </c>
      <c r="C878" s="377"/>
      <c r="D878" s="386" t="n">
        <v>1250</v>
      </c>
      <c r="E878" s="395" t="s">
        <v>1133</v>
      </c>
    </row>
    <row r="879" s="376" customFormat="true" ht="33.75" hidden="false" customHeight="false" outlineLevel="0" collapsed="false">
      <c r="A879" s="383" t="s">
        <v>1140</v>
      </c>
      <c r="B879" s="384" t="s">
        <v>1141</v>
      </c>
      <c r="C879" s="377"/>
      <c r="D879" s="386" t="n">
        <v>1250</v>
      </c>
      <c r="E879" s="395" t="s">
        <v>1133</v>
      </c>
    </row>
    <row r="880" s="376" customFormat="true" ht="15.75" hidden="false" customHeight="false" outlineLevel="0" collapsed="false">
      <c r="A880" s="372" t="n">
        <v>541720</v>
      </c>
      <c r="B880" s="373" t="s">
        <v>1142</v>
      </c>
      <c r="C880" s="377" t="n">
        <v>28</v>
      </c>
      <c r="D880" s="369"/>
      <c r="E880" s="395"/>
    </row>
    <row r="881" s="376" customFormat="true" ht="18" hidden="false" customHeight="false" outlineLevel="0" collapsed="false">
      <c r="A881" s="372" t="n">
        <v>541810</v>
      </c>
      <c r="B881" s="373" t="s">
        <v>1143</v>
      </c>
      <c r="C881" s="377" t="n">
        <v>25.5</v>
      </c>
      <c r="D881" s="369"/>
      <c r="E881" s="395" t="s">
        <v>965</v>
      </c>
    </row>
    <row r="882" s="376" customFormat="true" ht="15.75" hidden="false" customHeight="false" outlineLevel="0" collapsed="false">
      <c r="A882" s="372" t="n">
        <v>541820</v>
      </c>
      <c r="B882" s="373" t="s">
        <v>1144</v>
      </c>
      <c r="C882" s="377" t="n">
        <v>19</v>
      </c>
      <c r="D882" s="369"/>
      <c r="E882" s="364"/>
    </row>
    <row r="883" s="376" customFormat="true" ht="15.75" hidden="false" customHeight="false" outlineLevel="0" collapsed="false">
      <c r="A883" s="372" t="n">
        <v>541830</v>
      </c>
      <c r="B883" s="373" t="s">
        <v>1145</v>
      </c>
      <c r="C883" s="377" t="n">
        <v>32.5</v>
      </c>
      <c r="D883" s="369"/>
      <c r="E883" s="364"/>
    </row>
    <row r="884" s="376" customFormat="true" ht="15.75" hidden="false" customHeight="false" outlineLevel="0" collapsed="false">
      <c r="A884" s="372" t="n">
        <v>541840</v>
      </c>
      <c r="B884" s="373" t="s">
        <v>1146</v>
      </c>
      <c r="C884" s="377" t="n">
        <v>21</v>
      </c>
      <c r="D884" s="369"/>
      <c r="E884" s="364"/>
    </row>
    <row r="885" s="376" customFormat="true" ht="15.75" hidden="false" customHeight="false" outlineLevel="0" collapsed="false">
      <c r="A885" s="372" t="n">
        <v>541850</v>
      </c>
      <c r="B885" s="397" t="s">
        <v>1147</v>
      </c>
      <c r="C885" s="377" t="n">
        <v>34.5</v>
      </c>
      <c r="D885" s="369"/>
      <c r="E885" s="364"/>
    </row>
    <row r="886" s="376" customFormat="true" ht="15.75" hidden="false" customHeight="false" outlineLevel="0" collapsed="false">
      <c r="A886" s="372" t="n">
        <v>541860</v>
      </c>
      <c r="B886" s="373" t="s">
        <v>1148</v>
      </c>
      <c r="C886" s="377" t="n">
        <v>22</v>
      </c>
      <c r="D886" s="369"/>
      <c r="E886" s="364"/>
    </row>
    <row r="887" s="376" customFormat="true" ht="15.75" hidden="false" customHeight="false" outlineLevel="0" collapsed="false">
      <c r="A887" s="372" t="n">
        <v>541870</v>
      </c>
      <c r="B887" s="373" t="s">
        <v>1149</v>
      </c>
      <c r="C887" s="377" t="n">
        <v>28.5</v>
      </c>
      <c r="D887" s="369"/>
      <c r="E887" s="364"/>
    </row>
    <row r="888" s="376" customFormat="true" ht="15.75" hidden="false" customHeight="false" outlineLevel="0" collapsed="false">
      <c r="A888" s="372" t="n">
        <v>541890</v>
      </c>
      <c r="B888" s="373" t="s">
        <v>1150</v>
      </c>
      <c r="C888" s="377" t="n">
        <v>19</v>
      </c>
      <c r="D888" s="369"/>
      <c r="E888" s="364"/>
    </row>
    <row r="889" s="376" customFormat="true" ht="15.75" hidden="false" customHeight="false" outlineLevel="0" collapsed="false">
      <c r="A889" s="372" t="n">
        <v>541910</v>
      </c>
      <c r="B889" s="373" t="s">
        <v>1151</v>
      </c>
      <c r="C889" s="377" t="n">
        <v>22.5</v>
      </c>
      <c r="D889" s="369"/>
      <c r="E889" s="364"/>
    </row>
    <row r="890" s="376" customFormat="true" ht="15.75" hidden="false" customHeight="false" outlineLevel="0" collapsed="false">
      <c r="A890" s="372" t="n">
        <v>541921</v>
      </c>
      <c r="B890" s="373" t="s">
        <v>1152</v>
      </c>
      <c r="C890" s="377" t="n">
        <v>16</v>
      </c>
      <c r="D890" s="369"/>
      <c r="E890" s="364"/>
    </row>
    <row r="891" s="376" customFormat="true" ht="15.75" hidden="false" customHeight="false" outlineLevel="0" collapsed="false">
      <c r="A891" s="372" t="n">
        <v>541922</v>
      </c>
      <c r="B891" s="373" t="s">
        <v>1153</v>
      </c>
      <c r="C891" s="377" t="n">
        <v>9</v>
      </c>
      <c r="D891" s="369"/>
      <c r="E891" s="364"/>
    </row>
    <row r="892" s="376" customFormat="true" ht="15.75" hidden="false" customHeight="false" outlineLevel="0" collapsed="false">
      <c r="A892" s="372" t="n">
        <v>541930</v>
      </c>
      <c r="B892" s="373" t="s">
        <v>1154</v>
      </c>
      <c r="C892" s="377" t="n">
        <v>22.5</v>
      </c>
      <c r="D892" s="369"/>
      <c r="E892" s="364"/>
    </row>
    <row r="893" s="376" customFormat="true" ht="15.75" hidden="false" customHeight="false" outlineLevel="0" collapsed="false">
      <c r="A893" s="372" t="n">
        <v>541940</v>
      </c>
      <c r="B893" s="373" t="s">
        <v>1155</v>
      </c>
      <c r="C893" s="377" t="n">
        <v>10</v>
      </c>
      <c r="D893" s="369"/>
      <c r="E893" s="364"/>
    </row>
    <row r="894" s="376" customFormat="true" ht="15.75" hidden="false" customHeight="false" outlineLevel="0" collapsed="false">
      <c r="A894" s="372" t="n">
        <v>541990</v>
      </c>
      <c r="B894" s="373" t="s">
        <v>1156</v>
      </c>
      <c r="C894" s="377" t="n">
        <v>19.5</v>
      </c>
      <c r="D894" s="369"/>
      <c r="E894" s="364"/>
    </row>
    <row r="895" s="376" customFormat="true" ht="15.75" hidden="false" customHeight="false" outlineLevel="0" collapsed="false">
      <c r="A895" s="364"/>
      <c r="B895" s="365" t="s">
        <v>1157</v>
      </c>
      <c r="C895" s="377"/>
      <c r="D895" s="382"/>
      <c r="E895" s="364"/>
    </row>
    <row r="896" s="376" customFormat="true" ht="15.75" hidden="false" customHeight="false" outlineLevel="0" collapsed="false">
      <c r="A896" s="367" t="s">
        <v>1158</v>
      </c>
      <c r="B896" s="367"/>
      <c r="C896" s="377"/>
      <c r="D896" s="369"/>
      <c r="E896" s="364"/>
    </row>
    <row r="897" s="376" customFormat="true" ht="15.75" hidden="false" customHeight="false" outlineLevel="0" collapsed="false">
      <c r="A897" s="372" t="n">
        <v>551111</v>
      </c>
      <c r="B897" s="373" t="s">
        <v>1159</v>
      </c>
      <c r="C897" s="377" t="n">
        <v>38.5</v>
      </c>
      <c r="D897" s="369"/>
      <c r="E897" s="364"/>
    </row>
    <row r="898" s="376" customFormat="true" ht="15.75" hidden="false" customHeight="false" outlineLevel="0" collapsed="false">
      <c r="A898" s="372" t="n">
        <v>551112</v>
      </c>
      <c r="B898" s="373" t="s">
        <v>1160</v>
      </c>
      <c r="C898" s="377" t="n">
        <v>45.5</v>
      </c>
      <c r="D898" s="369"/>
      <c r="E898" s="364"/>
    </row>
    <row r="899" s="376" customFormat="true" ht="31.5" hidden="false" customHeight="false" outlineLevel="0" collapsed="false">
      <c r="A899" s="364"/>
      <c r="B899" s="365" t="s">
        <v>1161</v>
      </c>
      <c r="C899" s="377"/>
      <c r="D899" s="382"/>
      <c r="E899" s="364"/>
    </row>
    <row r="900" s="376" customFormat="true" ht="15.75" hidden="false" customHeight="false" outlineLevel="0" collapsed="false">
      <c r="A900" s="367" t="s">
        <v>1162</v>
      </c>
      <c r="B900" s="367"/>
      <c r="C900" s="377"/>
      <c r="D900" s="369"/>
      <c r="E900" s="364"/>
    </row>
    <row r="901" s="376" customFormat="true" ht="15.75" hidden="false" customHeight="false" outlineLevel="0" collapsed="false">
      <c r="A901" s="372" t="n">
        <v>561110</v>
      </c>
      <c r="B901" s="373" t="s">
        <v>1163</v>
      </c>
      <c r="C901" s="377" t="n">
        <v>12.5</v>
      </c>
      <c r="D901" s="369"/>
      <c r="E901" s="364"/>
    </row>
    <row r="902" s="376" customFormat="true" ht="18" hidden="false" customHeight="false" outlineLevel="0" collapsed="false">
      <c r="A902" s="372" t="n">
        <v>561210</v>
      </c>
      <c r="B902" s="373" t="s">
        <v>1164</v>
      </c>
      <c r="C902" s="377" t="n">
        <v>47</v>
      </c>
      <c r="D902" s="369"/>
      <c r="E902" s="395" t="s">
        <v>1165</v>
      </c>
    </row>
    <row r="903" s="376" customFormat="true" ht="15.75" hidden="false" customHeight="false" outlineLevel="0" collapsed="false">
      <c r="A903" s="372" t="n">
        <v>561311</v>
      </c>
      <c r="B903" s="373" t="s">
        <v>1166</v>
      </c>
      <c r="C903" s="377" t="n">
        <v>34</v>
      </c>
      <c r="D903" s="369"/>
      <c r="E903" s="395"/>
    </row>
    <row r="904" s="376" customFormat="true" ht="15.75" hidden="false" customHeight="false" outlineLevel="0" collapsed="false">
      <c r="A904" s="372" t="n">
        <v>561312</v>
      </c>
      <c r="B904" s="373" t="s">
        <v>1167</v>
      </c>
      <c r="C904" s="377" t="n">
        <v>34</v>
      </c>
      <c r="D904" s="369"/>
      <c r="E904" s="395"/>
    </row>
    <row r="905" s="376" customFormat="true" ht="15.75" hidden="false" customHeight="false" outlineLevel="0" collapsed="false">
      <c r="A905" s="372" t="n">
        <v>561320</v>
      </c>
      <c r="B905" s="373" t="s">
        <v>1168</v>
      </c>
      <c r="C905" s="377" t="n">
        <v>34</v>
      </c>
      <c r="D905" s="369"/>
      <c r="E905" s="395"/>
    </row>
    <row r="906" s="376" customFormat="true" ht="15.75" hidden="false" customHeight="false" outlineLevel="0" collapsed="false">
      <c r="A906" s="372" t="n">
        <v>561330</v>
      </c>
      <c r="B906" s="373" t="s">
        <v>1169</v>
      </c>
      <c r="C906" s="377" t="n">
        <v>41.5</v>
      </c>
      <c r="D906" s="369"/>
      <c r="E906" s="395"/>
    </row>
    <row r="907" s="376" customFormat="true" ht="15.75" hidden="false" customHeight="false" outlineLevel="0" collapsed="false">
      <c r="A907" s="372" t="n">
        <v>561410</v>
      </c>
      <c r="B907" s="373" t="s">
        <v>1170</v>
      </c>
      <c r="C907" s="377" t="n">
        <v>19</v>
      </c>
      <c r="D907" s="369"/>
      <c r="E907" s="395"/>
    </row>
    <row r="908" s="376" customFormat="true" ht="15.75" hidden="false" customHeight="false" outlineLevel="0" collapsed="false">
      <c r="A908" s="372" t="n">
        <v>561421</v>
      </c>
      <c r="B908" s="373" t="s">
        <v>1171</v>
      </c>
      <c r="C908" s="377" t="n">
        <v>19</v>
      </c>
      <c r="D908" s="369"/>
      <c r="E908" s="395"/>
    </row>
    <row r="909" s="376" customFormat="true" ht="15.75" hidden="false" customHeight="false" outlineLevel="0" collapsed="false">
      <c r="A909" s="372" t="n">
        <v>561422</v>
      </c>
      <c r="B909" s="373" t="s">
        <v>1172</v>
      </c>
      <c r="C909" s="377" t="n">
        <v>25.5</v>
      </c>
      <c r="D909" s="369"/>
      <c r="E909" s="395"/>
    </row>
    <row r="910" s="376" customFormat="true" ht="15.75" hidden="false" customHeight="false" outlineLevel="0" collapsed="false">
      <c r="A910" s="372" t="n">
        <v>561431</v>
      </c>
      <c r="B910" s="373" t="s">
        <v>1173</v>
      </c>
      <c r="C910" s="377" t="n">
        <v>19</v>
      </c>
      <c r="D910" s="369"/>
      <c r="E910" s="395"/>
    </row>
    <row r="911" s="376" customFormat="true" ht="15.75" hidden="false" customHeight="false" outlineLevel="0" collapsed="false">
      <c r="A911" s="372" t="n">
        <v>561439</v>
      </c>
      <c r="B911" s="373" t="s">
        <v>1174</v>
      </c>
      <c r="C911" s="377" t="n">
        <v>26.5</v>
      </c>
      <c r="D911" s="369"/>
      <c r="E911" s="395"/>
    </row>
    <row r="912" s="376" customFormat="true" ht="15.75" hidden="false" customHeight="false" outlineLevel="0" collapsed="false">
      <c r="A912" s="372" t="n">
        <v>561440</v>
      </c>
      <c r="B912" s="373" t="s">
        <v>1175</v>
      </c>
      <c r="C912" s="377" t="n">
        <v>19.5</v>
      </c>
      <c r="D912" s="369"/>
      <c r="E912" s="395"/>
    </row>
    <row r="913" s="376" customFormat="true" ht="19.5" hidden="false" customHeight="true" outlineLevel="0" collapsed="false">
      <c r="A913" s="372" t="n">
        <v>561450</v>
      </c>
      <c r="B913" s="373" t="s">
        <v>1176</v>
      </c>
      <c r="C913" s="377" t="n">
        <v>41</v>
      </c>
      <c r="D913" s="369"/>
      <c r="E913" s="395"/>
    </row>
    <row r="914" s="376" customFormat="true" ht="15.75" hidden="false" customHeight="false" outlineLevel="0" collapsed="false">
      <c r="A914" s="372" t="n">
        <v>561491</v>
      </c>
      <c r="B914" s="373" t="s">
        <v>1177</v>
      </c>
      <c r="C914" s="377" t="n">
        <v>19</v>
      </c>
      <c r="D914" s="369"/>
      <c r="E914" s="395"/>
    </row>
    <row r="915" s="376" customFormat="true" ht="15.75" hidden="false" customHeight="false" outlineLevel="0" collapsed="false">
      <c r="A915" s="372" t="n">
        <v>561492</v>
      </c>
      <c r="B915" s="373" t="s">
        <v>1178</v>
      </c>
      <c r="C915" s="377" t="n">
        <v>19</v>
      </c>
      <c r="D915" s="369"/>
      <c r="E915" s="395"/>
    </row>
    <row r="916" s="376" customFormat="true" ht="15.75" hidden="false" customHeight="false" outlineLevel="0" collapsed="false">
      <c r="A916" s="372" t="n">
        <v>561499</v>
      </c>
      <c r="B916" s="373" t="s">
        <v>1179</v>
      </c>
      <c r="C916" s="377" t="n">
        <v>21.5</v>
      </c>
      <c r="D916" s="369"/>
      <c r="E916" s="395"/>
    </row>
    <row r="917" s="376" customFormat="true" ht="18.75" hidden="false" customHeight="true" outlineLevel="0" collapsed="false">
      <c r="A917" s="372" t="n">
        <v>561510</v>
      </c>
      <c r="B917" s="373" t="s">
        <v>1180</v>
      </c>
      <c r="C917" s="377" t="n">
        <v>25</v>
      </c>
      <c r="D917" s="369"/>
      <c r="E917" s="395" t="s">
        <v>965</v>
      </c>
    </row>
    <row r="918" s="376" customFormat="true" ht="33" hidden="false" customHeight="true" outlineLevel="0" collapsed="false">
      <c r="A918" s="372" t="n">
        <v>561520</v>
      </c>
      <c r="B918" s="373" t="s">
        <v>1181</v>
      </c>
      <c r="C918" s="377" t="n">
        <v>25</v>
      </c>
      <c r="D918" s="369"/>
      <c r="E918" s="395" t="s">
        <v>965</v>
      </c>
    </row>
    <row r="919" s="376" customFormat="true" ht="15.75" hidden="false" customHeight="false" outlineLevel="0" collapsed="false">
      <c r="A919" s="372" t="n">
        <v>561591</v>
      </c>
      <c r="B919" s="373" t="s">
        <v>1182</v>
      </c>
      <c r="C919" s="377" t="n">
        <v>25</v>
      </c>
      <c r="D919" s="369"/>
      <c r="E919" s="364"/>
    </row>
    <row r="920" s="376" customFormat="true" ht="15.75" hidden="false" customHeight="false" outlineLevel="0" collapsed="false">
      <c r="A920" s="372" t="n">
        <v>561599</v>
      </c>
      <c r="B920" s="373" t="s">
        <v>1183</v>
      </c>
      <c r="C920" s="377" t="n">
        <v>32.5</v>
      </c>
      <c r="D920" s="369"/>
      <c r="E920" s="364"/>
    </row>
    <row r="921" s="376" customFormat="true" ht="15.75" hidden="false" customHeight="false" outlineLevel="0" collapsed="false">
      <c r="A921" s="372" t="n">
        <v>561611</v>
      </c>
      <c r="B921" s="388" t="s">
        <v>1184</v>
      </c>
      <c r="C921" s="377" t="n">
        <v>25</v>
      </c>
      <c r="D921" s="369"/>
      <c r="E921" s="364"/>
    </row>
    <row r="922" s="376" customFormat="true" ht="15.75" hidden="false" customHeight="false" outlineLevel="0" collapsed="false">
      <c r="A922" s="372" t="n">
        <v>561612</v>
      </c>
      <c r="B922" s="373" t="s">
        <v>1185</v>
      </c>
      <c r="C922" s="377" t="n">
        <v>29</v>
      </c>
      <c r="D922" s="369"/>
      <c r="E922" s="364"/>
    </row>
    <row r="923" s="376" customFormat="true" ht="15.75" hidden="false" customHeight="false" outlineLevel="0" collapsed="false">
      <c r="A923" s="372" t="n">
        <v>561613</v>
      </c>
      <c r="B923" s="373" t="s">
        <v>1186</v>
      </c>
      <c r="C923" s="377" t="n">
        <v>43</v>
      </c>
      <c r="D923" s="369"/>
      <c r="E923" s="364"/>
    </row>
    <row r="924" s="376" customFormat="true" ht="15.75" hidden="false" customHeight="false" outlineLevel="0" collapsed="false">
      <c r="A924" s="372" t="n">
        <v>561621</v>
      </c>
      <c r="B924" s="373" t="s">
        <v>1187</v>
      </c>
      <c r="C924" s="377" t="n">
        <v>25</v>
      </c>
      <c r="D924" s="369"/>
      <c r="E924" s="364"/>
    </row>
    <row r="925" s="376" customFormat="true" ht="15.75" hidden="false" customHeight="false" outlineLevel="0" collapsed="false">
      <c r="A925" s="372" t="n">
        <v>561622</v>
      </c>
      <c r="B925" s="373" t="s">
        <v>1188</v>
      </c>
      <c r="C925" s="377" t="n">
        <v>25</v>
      </c>
      <c r="D925" s="369"/>
      <c r="E925" s="364"/>
    </row>
    <row r="926" s="376" customFormat="true" ht="15.75" hidden="false" customHeight="false" outlineLevel="0" collapsed="false">
      <c r="A926" s="372" t="n">
        <v>561710</v>
      </c>
      <c r="B926" s="373" t="s">
        <v>1189</v>
      </c>
      <c r="C926" s="377" t="n">
        <v>17.5</v>
      </c>
      <c r="D926" s="369"/>
      <c r="E926" s="364"/>
    </row>
    <row r="927" s="376" customFormat="true" ht="15.75" hidden="false" customHeight="false" outlineLevel="0" collapsed="false">
      <c r="A927" s="372" t="n">
        <v>561720</v>
      </c>
      <c r="B927" s="373" t="s">
        <v>1190</v>
      </c>
      <c r="C927" s="377" t="n">
        <v>22</v>
      </c>
      <c r="D927" s="369"/>
      <c r="E927" s="364"/>
    </row>
    <row r="928" s="376" customFormat="true" ht="15.75" hidden="false" customHeight="false" outlineLevel="0" collapsed="false">
      <c r="A928" s="372" t="n">
        <v>561730</v>
      </c>
      <c r="B928" s="373" t="s">
        <v>1191</v>
      </c>
      <c r="C928" s="377" t="n">
        <v>9.5</v>
      </c>
      <c r="D928" s="369"/>
      <c r="E928" s="364"/>
    </row>
    <row r="929" s="376" customFormat="true" ht="15.75" hidden="false" customHeight="false" outlineLevel="0" collapsed="false">
      <c r="A929" s="372" t="n">
        <v>561740</v>
      </c>
      <c r="B929" s="373" t="s">
        <v>1192</v>
      </c>
      <c r="C929" s="377" t="n">
        <v>8.5</v>
      </c>
      <c r="D929" s="369"/>
      <c r="E929" s="364"/>
    </row>
    <row r="930" s="376" customFormat="true" ht="15.75" hidden="false" customHeight="false" outlineLevel="0" collapsed="false">
      <c r="A930" s="372" t="n">
        <v>561790</v>
      </c>
      <c r="B930" s="373" t="s">
        <v>1193</v>
      </c>
      <c r="C930" s="377" t="n">
        <v>9</v>
      </c>
      <c r="D930" s="369"/>
      <c r="E930" s="364"/>
    </row>
    <row r="931" s="376" customFormat="true" ht="15.75" hidden="false" customHeight="false" outlineLevel="0" collapsed="false">
      <c r="A931" s="372" t="n">
        <v>561910</v>
      </c>
      <c r="B931" s="373" t="s">
        <v>1194</v>
      </c>
      <c r="C931" s="377" t="n">
        <v>19.5</v>
      </c>
      <c r="D931" s="369"/>
      <c r="E931" s="364"/>
    </row>
    <row r="932" s="376" customFormat="true" ht="18" hidden="false" customHeight="false" outlineLevel="0" collapsed="false">
      <c r="A932" s="372" t="n">
        <v>561920</v>
      </c>
      <c r="B932" s="373" t="s">
        <v>1195</v>
      </c>
      <c r="C932" s="377" t="n">
        <v>20</v>
      </c>
      <c r="D932" s="369"/>
      <c r="E932" s="395" t="s">
        <v>965</v>
      </c>
    </row>
    <row r="933" s="376" customFormat="true" ht="15.75" hidden="false" customHeight="false" outlineLevel="0" collapsed="false">
      <c r="A933" s="372" t="n">
        <v>561990</v>
      </c>
      <c r="B933" s="373" t="s">
        <v>1196</v>
      </c>
      <c r="C933" s="377" t="n">
        <v>16.5</v>
      </c>
      <c r="D933" s="369"/>
      <c r="E933" s="364"/>
    </row>
    <row r="934" s="376" customFormat="true" ht="15.75" hidden="false" customHeight="false" outlineLevel="0" collapsed="false">
      <c r="A934" s="367" t="s">
        <v>1197</v>
      </c>
      <c r="B934" s="367"/>
      <c r="C934" s="377"/>
      <c r="D934" s="369"/>
      <c r="E934" s="364"/>
    </row>
    <row r="935" s="376" customFormat="true" ht="15.75" hidden="false" customHeight="false" outlineLevel="0" collapsed="false">
      <c r="A935" s="372" t="n">
        <v>562111</v>
      </c>
      <c r="B935" s="373" t="s">
        <v>1198</v>
      </c>
      <c r="C935" s="377" t="n">
        <v>47</v>
      </c>
      <c r="D935" s="369"/>
      <c r="E935" s="364"/>
    </row>
    <row r="936" s="376" customFormat="true" ht="15.75" hidden="false" customHeight="false" outlineLevel="0" collapsed="false">
      <c r="A936" s="372" t="n">
        <v>562112</v>
      </c>
      <c r="B936" s="373" t="s">
        <v>1199</v>
      </c>
      <c r="C936" s="377" t="n">
        <v>47</v>
      </c>
      <c r="D936" s="369"/>
      <c r="E936" s="364"/>
    </row>
    <row r="937" s="376" customFormat="true" ht="15.75" hidden="false" customHeight="false" outlineLevel="0" collapsed="false">
      <c r="A937" s="372" t="n">
        <v>562119</v>
      </c>
      <c r="B937" s="373" t="s">
        <v>1200</v>
      </c>
      <c r="C937" s="377" t="n">
        <v>47</v>
      </c>
      <c r="D937" s="369"/>
      <c r="E937" s="364"/>
    </row>
    <row r="938" s="376" customFormat="true" ht="15.75" hidden="false" customHeight="false" outlineLevel="0" collapsed="false">
      <c r="A938" s="372" t="n">
        <v>562211</v>
      </c>
      <c r="B938" s="373" t="s">
        <v>1201</v>
      </c>
      <c r="C938" s="377" t="n">
        <v>47</v>
      </c>
      <c r="D938" s="369"/>
      <c r="E938" s="364"/>
    </row>
    <row r="939" s="376" customFormat="true" ht="15.75" hidden="false" customHeight="false" outlineLevel="0" collapsed="false">
      <c r="A939" s="372" t="n">
        <v>562212</v>
      </c>
      <c r="B939" s="373" t="s">
        <v>1202</v>
      </c>
      <c r="C939" s="377" t="n">
        <v>47</v>
      </c>
      <c r="D939" s="369"/>
      <c r="E939" s="364"/>
    </row>
    <row r="940" s="376" customFormat="true" ht="15.75" hidden="false" customHeight="false" outlineLevel="0" collapsed="false">
      <c r="A940" s="372" t="n">
        <v>562213</v>
      </c>
      <c r="B940" s="373" t="s">
        <v>1203</v>
      </c>
      <c r="C940" s="377" t="n">
        <v>47</v>
      </c>
      <c r="D940" s="369"/>
      <c r="E940" s="364"/>
    </row>
    <row r="941" s="376" customFormat="true" ht="15.75" hidden="false" customHeight="false" outlineLevel="0" collapsed="false">
      <c r="A941" s="372" t="n">
        <v>562219</v>
      </c>
      <c r="B941" s="373" t="s">
        <v>1204</v>
      </c>
      <c r="C941" s="377" t="n">
        <v>47</v>
      </c>
      <c r="D941" s="369"/>
      <c r="E941" s="364"/>
    </row>
    <row r="942" s="376" customFormat="true" ht="15.75" hidden="false" customHeight="false" outlineLevel="0" collapsed="false">
      <c r="A942" s="372" t="n">
        <v>562910</v>
      </c>
      <c r="B942" s="373" t="s">
        <v>1205</v>
      </c>
      <c r="C942" s="377" t="n">
        <v>25</v>
      </c>
      <c r="D942" s="369"/>
      <c r="E942" s="364"/>
    </row>
    <row r="943" s="376" customFormat="true" ht="18" hidden="false" customHeight="false" outlineLevel="0" collapsed="false">
      <c r="A943" s="372" t="s">
        <v>1206</v>
      </c>
      <c r="B943" s="373" t="s">
        <v>1207</v>
      </c>
      <c r="C943" s="377"/>
      <c r="D943" s="369" t="n">
        <v>750</v>
      </c>
      <c r="E943" s="395" t="s">
        <v>1208</v>
      </c>
    </row>
    <row r="944" s="376" customFormat="true" ht="15.75" hidden="false" customHeight="false" outlineLevel="0" collapsed="false">
      <c r="A944" s="372" t="n">
        <v>562920</v>
      </c>
      <c r="B944" s="373" t="s">
        <v>1209</v>
      </c>
      <c r="C944" s="377" t="n">
        <v>25</v>
      </c>
      <c r="D944" s="369"/>
      <c r="E944" s="364"/>
    </row>
    <row r="945" s="376" customFormat="true" ht="15.75" hidden="false" customHeight="false" outlineLevel="0" collapsed="false">
      <c r="A945" s="372" t="n">
        <v>562991</v>
      </c>
      <c r="B945" s="373" t="s">
        <v>1210</v>
      </c>
      <c r="C945" s="377" t="n">
        <v>9</v>
      </c>
      <c r="D945" s="369"/>
      <c r="E945" s="364"/>
    </row>
    <row r="946" s="376" customFormat="true" ht="15.75" hidden="false" customHeight="false" outlineLevel="0" collapsed="false">
      <c r="A946" s="372" t="n">
        <v>562998</v>
      </c>
      <c r="B946" s="373" t="s">
        <v>1211</v>
      </c>
      <c r="C946" s="377" t="n">
        <v>16.5</v>
      </c>
      <c r="D946" s="369"/>
      <c r="E946" s="364"/>
    </row>
    <row r="947" s="376" customFormat="true" ht="15.75" hidden="false" customHeight="false" outlineLevel="0" collapsed="false">
      <c r="A947" s="364"/>
      <c r="B947" s="365" t="s">
        <v>1212</v>
      </c>
      <c r="C947" s="377"/>
      <c r="D947" s="382"/>
      <c r="E947" s="364"/>
    </row>
    <row r="948" s="376" customFormat="true" ht="15.75" hidden="false" customHeight="false" outlineLevel="0" collapsed="false">
      <c r="A948" s="367" t="s">
        <v>1213</v>
      </c>
      <c r="B948" s="367"/>
      <c r="C948" s="377"/>
      <c r="D948" s="369"/>
      <c r="E948" s="364"/>
    </row>
    <row r="949" s="376" customFormat="true" ht="15.75" hidden="false" customHeight="false" outlineLevel="0" collapsed="false">
      <c r="A949" s="372" t="n">
        <v>611110</v>
      </c>
      <c r="B949" s="373" t="s">
        <v>1214</v>
      </c>
      <c r="C949" s="377" t="n">
        <v>20</v>
      </c>
      <c r="D949" s="369"/>
      <c r="E949" s="364"/>
    </row>
    <row r="950" s="376" customFormat="true" ht="15.75" hidden="false" customHeight="false" outlineLevel="0" collapsed="false">
      <c r="A950" s="372" t="n">
        <v>611210</v>
      </c>
      <c r="B950" s="373" t="s">
        <v>1215</v>
      </c>
      <c r="C950" s="377" t="n">
        <v>32.5</v>
      </c>
      <c r="D950" s="369"/>
      <c r="E950" s="364"/>
    </row>
    <row r="951" s="376" customFormat="true" ht="15.75" hidden="false" customHeight="false" outlineLevel="0" collapsed="false">
      <c r="A951" s="372" t="n">
        <v>611310</v>
      </c>
      <c r="B951" s="373" t="s">
        <v>1216</v>
      </c>
      <c r="C951" s="377" t="n">
        <v>34.5</v>
      </c>
      <c r="D951" s="369"/>
      <c r="E951" s="364"/>
    </row>
    <row r="952" s="376" customFormat="true" ht="15.75" hidden="false" customHeight="false" outlineLevel="0" collapsed="false">
      <c r="A952" s="372" t="n">
        <v>611410</v>
      </c>
      <c r="B952" s="373" t="s">
        <v>1217</v>
      </c>
      <c r="C952" s="377" t="n">
        <v>20.5</v>
      </c>
      <c r="D952" s="369"/>
      <c r="E952" s="364"/>
    </row>
    <row r="953" s="376" customFormat="true" ht="15.75" hidden="false" customHeight="false" outlineLevel="0" collapsed="false">
      <c r="A953" s="372" t="n">
        <v>611420</v>
      </c>
      <c r="B953" s="373" t="s">
        <v>1218</v>
      </c>
      <c r="C953" s="377" t="n">
        <v>16</v>
      </c>
      <c r="D953" s="369"/>
      <c r="E953" s="364"/>
    </row>
    <row r="954" s="376" customFormat="true" ht="15.75" hidden="false" customHeight="false" outlineLevel="0" collapsed="false">
      <c r="A954" s="372" t="n">
        <v>611430</v>
      </c>
      <c r="B954" s="373" t="s">
        <v>1219</v>
      </c>
      <c r="C954" s="377" t="n">
        <v>15</v>
      </c>
      <c r="D954" s="369"/>
      <c r="E954" s="364"/>
    </row>
    <row r="955" s="376" customFormat="true" ht="15.75" hidden="false" customHeight="false" outlineLevel="0" collapsed="false">
      <c r="A955" s="372" t="n">
        <v>611511</v>
      </c>
      <c r="B955" s="373" t="s">
        <v>1220</v>
      </c>
      <c r="C955" s="377" t="n">
        <v>13</v>
      </c>
      <c r="D955" s="369"/>
      <c r="E955" s="364"/>
    </row>
    <row r="956" s="376" customFormat="true" ht="15.75" hidden="false" customHeight="false" outlineLevel="0" collapsed="false">
      <c r="A956" s="372" t="n">
        <v>611512</v>
      </c>
      <c r="B956" s="373" t="s">
        <v>1221</v>
      </c>
      <c r="C956" s="377" t="n">
        <v>34</v>
      </c>
      <c r="D956" s="369"/>
      <c r="E956" s="364"/>
    </row>
    <row r="957" s="376" customFormat="true" ht="15.75" hidden="false" customHeight="false" outlineLevel="0" collapsed="false">
      <c r="A957" s="372" t="n">
        <v>611513</v>
      </c>
      <c r="B957" s="373" t="s">
        <v>1222</v>
      </c>
      <c r="C957" s="377" t="n">
        <v>11.5</v>
      </c>
      <c r="D957" s="369"/>
      <c r="E957" s="364"/>
    </row>
    <row r="958" s="376" customFormat="true" ht="15.75" hidden="false" customHeight="false" outlineLevel="0" collapsed="false">
      <c r="A958" s="372" t="n">
        <v>611519</v>
      </c>
      <c r="B958" s="373" t="s">
        <v>1223</v>
      </c>
      <c r="C958" s="377" t="n">
        <v>21</v>
      </c>
      <c r="D958" s="369"/>
      <c r="E958" s="364"/>
    </row>
    <row r="959" s="376" customFormat="true" ht="18" hidden="false" customHeight="false" outlineLevel="0" collapsed="false">
      <c r="A959" s="372" t="s">
        <v>1224</v>
      </c>
      <c r="B959" s="373" t="s">
        <v>1225</v>
      </c>
      <c r="C959" s="377" t="n">
        <v>47</v>
      </c>
      <c r="D959" s="369"/>
      <c r="E959" s="395" t="s">
        <v>1226</v>
      </c>
    </row>
    <row r="960" s="376" customFormat="true" ht="15.75" hidden="false" customHeight="false" outlineLevel="0" collapsed="false">
      <c r="A960" s="372" t="n">
        <v>611610</v>
      </c>
      <c r="B960" s="373" t="s">
        <v>1227</v>
      </c>
      <c r="C960" s="377" t="n">
        <v>9</v>
      </c>
      <c r="D960" s="369"/>
      <c r="E960" s="364"/>
    </row>
    <row r="961" s="376" customFormat="true" ht="15.75" hidden="false" customHeight="false" outlineLevel="0" collapsed="false">
      <c r="A961" s="372" t="n">
        <v>611620</v>
      </c>
      <c r="B961" s="373" t="s">
        <v>1228</v>
      </c>
      <c r="C961" s="377" t="n">
        <v>9</v>
      </c>
      <c r="D961" s="369"/>
      <c r="E961" s="378"/>
    </row>
    <row r="962" s="376" customFormat="true" ht="15.75" hidden="false" customHeight="false" outlineLevel="0" collapsed="false">
      <c r="A962" s="372" t="n">
        <v>611630</v>
      </c>
      <c r="B962" s="373" t="s">
        <v>1229</v>
      </c>
      <c r="C962" s="377" t="n">
        <v>20.5</v>
      </c>
      <c r="D962" s="369"/>
      <c r="E962" s="378"/>
    </row>
    <row r="963" s="376" customFormat="true" ht="15.75" hidden="false" customHeight="false" outlineLevel="0" collapsed="false">
      <c r="A963" s="372" t="n">
        <v>611691</v>
      </c>
      <c r="B963" s="373" t="s">
        <v>1230</v>
      </c>
      <c r="C963" s="377" t="n">
        <v>12.5</v>
      </c>
      <c r="D963" s="369"/>
      <c r="E963" s="378"/>
    </row>
    <row r="964" s="376" customFormat="true" ht="15.75" hidden="false" customHeight="false" outlineLevel="0" collapsed="false">
      <c r="A964" s="372" t="n">
        <v>611692</v>
      </c>
      <c r="B964" s="373" t="s">
        <v>1231</v>
      </c>
      <c r="C964" s="377" t="n">
        <v>10</v>
      </c>
      <c r="D964" s="369"/>
      <c r="E964" s="378"/>
    </row>
    <row r="965" s="376" customFormat="true" ht="15.75" hidden="false" customHeight="false" outlineLevel="0" collapsed="false">
      <c r="A965" s="372" t="n">
        <v>611699</v>
      </c>
      <c r="B965" s="373" t="s">
        <v>1232</v>
      </c>
      <c r="C965" s="377" t="n">
        <v>16.5</v>
      </c>
      <c r="D965" s="369"/>
      <c r="E965" s="378"/>
    </row>
    <row r="966" s="376" customFormat="true" ht="19.5" hidden="false" customHeight="true" outlineLevel="0" collapsed="false">
      <c r="A966" s="372" t="n">
        <v>611710</v>
      </c>
      <c r="B966" s="373" t="s">
        <v>1233</v>
      </c>
      <c r="C966" s="377" t="n">
        <v>24</v>
      </c>
      <c r="D966" s="369"/>
      <c r="E966" s="378"/>
    </row>
    <row r="967" s="376" customFormat="true" ht="15.75" hidden="false" customHeight="false" outlineLevel="0" collapsed="false">
      <c r="A967" s="364"/>
      <c r="B967" s="365" t="s">
        <v>1234</v>
      </c>
      <c r="C967" s="377"/>
      <c r="D967" s="382"/>
      <c r="E967" s="378"/>
    </row>
    <row r="968" s="376" customFormat="true" ht="15.75" hidden="false" customHeight="false" outlineLevel="0" collapsed="false">
      <c r="A968" s="367" t="s">
        <v>1235</v>
      </c>
      <c r="B968" s="367"/>
      <c r="C968" s="377"/>
      <c r="D968" s="369"/>
      <c r="E968" s="378"/>
    </row>
    <row r="969" s="376" customFormat="true" ht="15.75" hidden="false" customHeight="false" outlineLevel="0" collapsed="false">
      <c r="A969" s="372" t="n">
        <v>621111</v>
      </c>
      <c r="B969" s="373" t="s">
        <v>1236</v>
      </c>
      <c r="C969" s="377" t="n">
        <v>16</v>
      </c>
      <c r="D969" s="369"/>
      <c r="E969" s="378"/>
    </row>
    <row r="970" s="376" customFormat="true" ht="15.75" hidden="false" customHeight="false" outlineLevel="0" collapsed="false">
      <c r="A970" s="372" t="n">
        <v>621112</v>
      </c>
      <c r="B970" s="373" t="s">
        <v>1237</v>
      </c>
      <c r="C970" s="377" t="n">
        <v>13.5</v>
      </c>
      <c r="D970" s="369"/>
      <c r="E970" s="378"/>
    </row>
    <row r="971" s="376" customFormat="true" ht="15.75" hidden="false" customHeight="false" outlineLevel="0" collapsed="false">
      <c r="A971" s="372" t="n">
        <v>621210</v>
      </c>
      <c r="B971" s="373" t="s">
        <v>1238</v>
      </c>
      <c r="C971" s="377" t="n">
        <v>9</v>
      </c>
      <c r="D971" s="369"/>
      <c r="E971" s="396"/>
    </row>
    <row r="972" s="376" customFormat="true" ht="15.75" hidden="false" customHeight="false" outlineLevel="0" collapsed="false">
      <c r="A972" s="372" t="n">
        <v>621310</v>
      </c>
      <c r="B972" s="373" t="s">
        <v>1239</v>
      </c>
      <c r="C972" s="377" t="n">
        <v>9</v>
      </c>
      <c r="D972" s="369"/>
      <c r="E972" s="378"/>
    </row>
    <row r="973" s="376" customFormat="true" ht="15.75" hidden="false" customHeight="false" outlineLevel="0" collapsed="false">
      <c r="A973" s="372" t="n">
        <v>621320</v>
      </c>
      <c r="B973" s="373" t="s">
        <v>1240</v>
      </c>
      <c r="C973" s="377" t="n">
        <v>9</v>
      </c>
      <c r="D973" s="369"/>
      <c r="E973" s="378"/>
    </row>
    <row r="974" s="376" customFormat="true" ht="15.75" hidden="false" customHeight="false" outlineLevel="0" collapsed="false">
      <c r="A974" s="372" t="n">
        <v>621330</v>
      </c>
      <c r="B974" s="373" t="s">
        <v>1241</v>
      </c>
      <c r="C974" s="377" t="n">
        <v>9</v>
      </c>
      <c r="D974" s="369"/>
      <c r="E974" s="378"/>
    </row>
    <row r="975" s="376" customFormat="true" ht="31.5" hidden="false" customHeight="false" outlineLevel="0" collapsed="false">
      <c r="A975" s="372" t="n">
        <v>621340</v>
      </c>
      <c r="B975" s="373" t="s">
        <v>1242</v>
      </c>
      <c r="C975" s="377" t="n">
        <v>12.5</v>
      </c>
      <c r="D975" s="369"/>
      <c r="E975" s="378"/>
    </row>
    <row r="976" s="376" customFormat="true" ht="15.75" hidden="false" customHeight="false" outlineLevel="0" collapsed="false">
      <c r="A976" s="372" t="n">
        <v>621391</v>
      </c>
      <c r="B976" s="373" t="s">
        <v>1243</v>
      </c>
      <c r="C976" s="377" t="n">
        <v>9</v>
      </c>
      <c r="D976" s="369"/>
      <c r="E976" s="378"/>
    </row>
    <row r="977" s="376" customFormat="true" ht="15.75" hidden="false" customHeight="false" outlineLevel="0" collapsed="false">
      <c r="A977" s="372" t="n">
        <v>621399</v>
      </c>
      <c r="B977" s="373" t="s">
        <v>1244</v>
      </c>
      <c r="C977" s="377" t="n">
        <v>10</v>
      </c>
      <c r="D977" s="369"/>
      <c r="E977" s="378"/>
    </row>
    <row r="978" s="376" customFormat="true" ht="15.75" hidden="false" customHeight="false" outlineLevel="0" collapsed="false">
      <c r="A978" s="372" t="n">
        <v>621410</v>
      </c>
      <c r="B978" s="373" t="s">
        <v>1245</v>
      </c>
      <c r="C978" s="377" t="n">
        <v>19</v>
      </c>
      <c r="D978" s="369"/>
      <c r="E978" s="378"/>
    </row>
    <row r="979" s="376" customFormat="true" ht="15.75" hidden="false" customHeight="false" outlineLevel="0" collapsed="false">
      <c r="A979" s="372" t="n">
        <v>621420</v>
      </c>
      <c r="B979" s="373" t="s">
        <v>1246</v>
      </c>
      <c r="C979" s="377" t="n">
        <v>19</v>
      </c>
      <c r="D979" s="369"/>
      <c r="E979" s="378"/>
    </row>
    <row r="980" s="376" customFormat="true" ht="15.75" hidden="false" customHeight="false" outlineLevel="0" collapsed="false">
      <c r="A980" s="372" t="n">
        <v>621491</v>
      </c>
      <c r="B980" s="373" t="s">
        <v>1247</v>
      </c>
      <c r="C980" s="377" t="n">
        <v>44.5</v>
      </c>
      <c r="D980" s="369"/>
      <c r="E980" s="378"/>
    </row>
    <row r="981" s="376" customFormat="true" ht="15.75" hidden="false" customHeight="false" outlineLevel="0" collapsed="false">
      <c r="A981" s="372" t="n">
        <v>621492</v>
      </c>
      <c r="B981" s="373" t="s">
        <v>1248</v>
      </c>
      <c r="C981" s="377" t="n">
        <v>47</v>
      </c>
      <c r="D981" s="369"/>
      <c r="E981" s="378"/>
    </row>
    <row r="982" s="376" customFormat="true" ht="15.75" hidden="false" customHeight="false" outlineLevel="0" collapsed="false">
      <c r="A982" s="372" t="n">
        <v>621493</v>
      </c>
      <c r="B982" s="373" t="s">
        <v>1249</v>
      </c>
      <c r="C982" s="377" t="n">
        <v>19</v>
      </c>
      <c r="D982" s="369"/>
      <c r="E982" s="396"/>
    </row>
    <row r="983" s="376" customFormat="true" ht="15.75" hidden="false" customHeight="false" outlineLevel="0" collapsed="false">
      <c r="A983" s="372" t="n">
        <v>621498</v>
      </c>
      <c r="B983" s="373" t="s">
        <v>1250</v>
      </c>
      <c r="C983" s="377" t="n">
        <v>25.5</v>
      </c>
      <c r="D983" s="369"/>
      <c r="E983" s="378"/>
    </row>
    <row r="984" s="376" customFormat="true" ht="15.75" hidden="false" customHeight="false" outlineLevel="0" collapsed="false">
      <c r="A984" s="372" t="n">
        <v>621511</v>
      </c>
      <c r="B984" s="373" t="s">
        <v>1251</v>
      </c>
      <c r="C984" s="377" t="n">
        <v>41.5</v>
      </c>
      <c r="D984" s="369"/>
      <c r="E984" s="378"/>
    </row>
    <row r="985" s="376" customFormat="true" ht="15.75" hidden="false" customHeight="false" outlineLevel="0" collapsed="false">
      <c r="A985" s="372" t="n">
        <v>621512</v>
      </c>
      <c r="B985" s="373" t="s">
        <v>1252</v>
      </c>
      <c r="C985" s="377" t="n">
        <v>19</v>
      </c>
      <c r="D985" s="369"/>
      <c r="E985" s="378"/>
    </row>
    <row r="986" s="376" customFormat="true" ht="19.5" hidden="false" customHeight="true" outlineLevel="0" collapsed="false">
      <c r="A986" s="372" t="n">
        <v>621610</v>
      </c>
      <c r="B986" s="373" t="s">
        <v>1253</v>
      </c>
      <c r="C986" s="377" t="n">
        <v>19</v>
      </c>
      <c r="D986" s="369"/>
      <c r="E986" s="378"/>
    </row>
    <row r="987" s="376" customFormat="true" ht="15.75" hidden="false" customHeight="false" outlineLevel="0" collapsed="false">
      <c r="A987" s="372" t="n">
        <v>621910</v>
      </c>
      <c r="B987" s="373" t="s">
        <v>1254</v>
      </c>
      <c r="C987" s="377" t="n">
        <v>22.5</v>
      </c>
      <c r="D987" s="369"/>
      <c r="E987" s="378"/>
    </row>
    <row r="988" s="376" customFormat="true" ht="15.75" hidden="false" customHeight="false" outlineLevel="0" collapsed="false">
      <c r="A988" s="372" t="n">
        <v>621991</v>
      </c>
      <c r="B988" s="373" t="s">
        <v>1255</v>
      </c>
      <c r="C988" s="377" t="n">
        <v>40</v>
      </c>
      <c r="D988" s="369"/>
      <c r="E988" s="378"/>
    </row>
    <row r="989" s="376" customFormat="true" ht="15.75" hidden="false" customHeight="false" outlineLevel="0" collapsed="false">
      <c r="A989" s="372" t="n">
        <v>621999</v>
      </c>
      <c r="B989" s="373" t="s">
        <v>1256</v>
      </c>
      <c r="C989" s="377" t="n">
        <v>20.5</v>
      </c>
      <c r="D989" s="369"/>
      <c r="E989" s="378"/>
    </row>
    <row r="990" s="376" customFormat="true" ht="15.75" hidden="false" customHeight="false" outlineLevel="0" collapsed="false">
      <c r="A990" s="367" t="s">
        <v>1257</v>
      </c>
      <c r="B990" s="367"/>
      <c r="C990" s="377"/>
      <c r="D990" s="369"/>
      <c r="E990" s="378"/>
    </row>
    <row r="991" s="376" customFormat="true" ht="15.75" hidden="false" customHeight="false" outlineLevel="0" collapsed="false">
      <c r="A991" s="372" t="n">
        <v>622110</v>
      </c>
      <c r="B991" s="373" t="s">
        <v>1258</v>
      </c>
      <c r="C991" s="377" t="n">
        <v>47</v>
      </c>
      <c r="D991" s="369"/>
      <c r="E991" s="378"/>
    </row>
    <row r="992" s="376" customFormat="true" ht="15.75" hidden="false" customHeight="false" outlineLevel="0" collapsed="false">
      <c r="A992" s="372" t="n">
        <v>622210</v>
      </c>
      <c r="B992" s="373" t="s">
        <v>1259</v>
      </c>
      <c r="C992" s="377" t="n">
        <v>47</v>
      </c>
      <c r="D992" s="369"/>
      <c r="E992" s="378"/>
    </row>
    <row r="993" s="376" customFormat="true" ht="15.75" hidden="false" customHeight="false" outlineLevel="0" collapsed="false">
      <c r="A993" s="372" t="n">
        <v>622310</v>
      </c>
      <c r="B993" s="373" t="s">
        <v>1260</v>
      </c>
      <c r="C993" s="377" t="n">
        <v>47</v>
      </c>
      <c r="D993" s="369"/>
      <c r="E993" s="378"/>
    </row>
    <row r="994" s="376" customFormat="true" ht="15.75" hidden="false" customHeight="false" outlineLevel="0" collapsed="false">
      <c r="A994" s="367" t="s">
        <v>1261</v>
      </c>
      <c r="B994" s="367"/>
      <c r="C994" s="377"/>
      <c r="D994" s="369"/>
      <c r="E994" s="378"/>
    </row>
    <row r="995" s="376" customFormat="true" ht="15.75" hidden="false" customHeight="false" outlineLevel="0" collapsed="false">
      <c r="A995" s="372" t="n">
        <v>623110</v>
      </c>
      <c r="B995" s="373" t="s">
        <v>1262</v>
      </c>
      <c r="C995" s="377" t="n">
        <v>34</v>
      </c>
      <c r="D995" s="369"/>
      <c r="E995" s="378"/>
    </row>
    <row r="996" s="376" customFormat="true" ht="15.75" hidden="false" customHeight="false" outlineLevel="0" collapsed="false">
      <c r="A996" s="372" t="n">
        <v>623210</v>
      </c>
      <c r="B996" s="373" t="s">
        <v>1263</v>
      </c>
      <c r="C996" s="377" t="n">
        <v>19</v>
      </c>
      <c r="D996" s="369"/>
      <c r="E996" s="378"/>
    </row>
    <row r="997" s="376" customFormat="true" ht="15.75" hidden="false" customHeight="false" outlineLevel="0" collapsed="false">
      <c r="A997" s="372" t="n">
        <v>623220</v>
      </c>
      <c r="B997" s="373" t="s">
        <v>1264</v>
      </c>
      <c r="C997" s="377" t="n">
        <v>19</v>
      </c>
      <c r="D997" s="369"/>
      <c r="E997" s="378"/>
    </row>
    <row r="998" s="376" customFormat="true" ht="15.75" hidden="false" customHeight="false" outlineLevel="0" collapsed="false">
      <c r="A998" s="372" t="n">
        <v>623311</v>
      </c>
      <c r="B998" s="373" t="s">
        <v>1265</v>
      </c>
      <c r="C998" s="377" t="n">
        <v>34</v>
      </c>
      <c r="D998" s="369"/>
      <c r="E998" s="396"/>
    </row>
    <row r="999" s="376" customFormat="true" ht="15.75" hidden="false" customHeight="false" outlineLevel="0" collapsed="false">
      <c r="A999" s="372" t="n">
        <v>623312</v>
      </c>
      <c r="B999" s="373" t="s">
        <v>1266</v>
      </c>
      <c r="C999" s="377" t="n">
        <v>23.5</v>
      </c>
      <c r="D999" s="369"/>
      <c r="E999" s="378"/>
    </row>
    <row r="1000" s="376" customFormat="true" ht="15.75" hidden="false" customHeight="false" outlineLevel="0" collapsed="false">
      <c r="A1000" s="372" t="n">
        <v>623990</v>
      </c>
      <c r="B1000" s="373" t="s">
        <v>1267</v>
      </c>
      <c r="C1000" s="377" t="n">
        <v>16</v>
      </c>
      <c r="D1000" s="369"/>
      <c r="E1000" s="378"/>
    </row>
    <row r="1001" s="376" customFormat="true" ht="15.75" hidden="false" customHeight="false" outlineLevel="0" collapsed="false">
      <c r="A1001" s="367" t="s">
        <v>1268</v>
      </c>
      <c r="B1001" s="367"/>
      <c r="C1001" s="377"/>
      <c r="D1001" s="369"/>
      <c r="E1001" s="378"/>
    </row>
    <row r="1002" s="376" customFormat="true" ht="15.75" hidden="false" customHeight="false" outlineLevel="0" collapsed="false">
      <c r="A1002" s="372" t="n">
        <v>624110</v>
      </c>
      <c r="B1002" s="373" t="s">
        <v>1269</v>
      </c>
      <c r="C1002" s="377" t="n">
        <v>15.5</v>
      </c>
      <c r="D1002" s="369"/>
      <c r="E1002" s="378"/>
    </row>
    <row r="1003" s="376" customFormat="true" ht="15.75" hidden="false" customHeight="false" outlineLevel="0" collapsed="false">
      <c r="A1003" s="372" t="n">
        <v>624120</v>
      </c>
      <c r="B1003" s="373" t="s">
        <v>1270</v>
      </c>
      <c r="C1003" s="377" t="n">
        <v>15</v>
      </c>
      <c r="D1003" s="369"/>
      <c r="E1003" s="378"/>
    </row>
    <row r="1004" s="376" customFormat="true" ht="15.75" hidden="false" customHeight="false" outlineLevel="0" collapsed="false">
      <c r="A1004" s="372" t="n">
        <v>624190</v>
      </c>
      <c r="B1004" s="373" t="s">
        <v>1271</v>
      </c>
      <c r="C1004" s="377" t="n">
        <v>16</v>
      </c>
      <c r="D1004" s="369"/>
      <c r="E1004" s="378"/>
    </row>
    <row r="1005" s="376" customFormat="true" ht="15.75" hidden="false" customHeight="false" outlineLevel="0" collapsed="false">
      <c r="A1005" s="372" t="n">
        <v>624210</v>
      </c>
      <c r="B1005" s="373" t="s">
        <v>1272</v>
      </c>
      <c r="C1005" s="377" t="n">
        <v>19.5</v>
      </c>
      <c r="D1005" s="369"/>
      <c r="E1005" s="378"/>
    </row>
    <row r="1006" s="376" customFormat="true" ht="15.75" hidden="false" customHeight="false" outlineLevel="0" collapsed="false">
      <c r="A1006" s="372" t="n">
        <v>624221</v>
      </c>
      <c r="B1006" s="373" t="s">
        <v>1273</v>
      </c>
      <c r="C1006" s="377" t="n">
        <v>13.5</v>
      </c>
      <c r="D1006" s="369"/>
      <c r="E1006" s="378"/>
    </row>
    <row r="1007" s="376" customFormat="true" ht="15.75" hidden="false" customHeight="false" outlineLevel="0" collapsed="false">
      <c r="A1007" s="372" t="n">
        <v>624229</v>
      </c>
      <c r="B1007" s="373" t="s">
        <v>1274</v>
      </c>
      <c r="C1007" s="377" t="n">
        <v>19</v>
      </c>
      <c r="D1007" s="369"/>
      <c r="E1007" s="378"/>
    </row>
    <row r="1008" s="376" customFormat="true" ht="15.75" hidden="false" customHeight="false" outlineLevel="0" collapsed="false">
      <c r="A1008" s="372" t="n">
        <v>624230</v>
      </c>
      <c r="B1008" s="373" t="s">
        <v>1275</v>
      </c>
      <c r="C1008" s="377" t="n">
        <v>41.5</v>
      </c>
      <c r="D1008" s="369"/>
      <c r="E1008" s="378"/>
    </row>
    <row r="1009" s="376" customFormat="true" ht="15.75" hidden="false" customHeight="false" outlineLevel="0" collapsed="false">
      <c r="A1009" s="372" t="n">
        <v>624310</v>
      </c>
      <c r="B1009" s="373" t="s">
        <v>1276</v>
      </c>
      <c r="C1009" s="377" t="n">
        <v>15</v>
      </c>
      <c r="D1009" s="369"/>
      <c r="E1009" s="378"/>
    </row>
    <row r="1010" s="376" customFormat="true" ht="15.75" hidden="false" customHeight="false" outlineLevel="0" collapsed="false">
      <c r="A1010" s="372" t="n">
        <v>624410</v>
      </c>
      <c r="B1010" s="388" t="s">
        <v>1277</v>
      </c>
      <c r="C1010" s="377" t="n">
        <v>9.5</v>
      </c>
      <c r="D1010" s="369"/>
      <c r="E1010" s="378"/>
    </row>
    <row r="1011" s="376" customFormat="true" ht="15.75" hidden="false" customHeight="false" outlineLevel="0" collapsed="false">
      <c r="A1011" s="364"/>
      <c r="B1011" s="365" t="s">
        <v>1278</v>
      </c>
      <c r="C1011" s="377"/>
      <c r="D1011" s="382"/>
      <c r="E1011" s="378"/>
    </row>
    <row r="1012" s="376" customFormat="true" ht="15.75" hidden="false" customHeight="false" outlineLevel="0" collapsed="false">
      <c r="A1012" s="367" t="s">
        <v>1279</v>
      </c>
      <c r="B1012" s="367"/>
      <c r="C1012" s="377"/>
      <c r="D1012" s="369"/>
      <c r="E1012" s="378"/>
    </row>
    <row r="1013" s="376" customFormat="true" ht="15.75" hidden="false" customHeight="false" outlineLevel="0" collapsed="false">
      <c r="A1013" s="372" t="n">
        <v>711110</v>
      </c>
      <c r="B1013" s="373" t="s">
        <v>1280</v>
      </c>
      <c r="C1013" s="377" t="n">
        <v>25</v>
      </c>
      <c r="D1013" s="369"/>
      <c r="E1013" s="378"/>
    </row>
    <row r="1014" s="376" customFormat="true" ht="15.75" hidden="false" customHeight="false" outlineLevel="0" collapsed="false">
      <c r="A1014" s="372" t="n">
        <v>711120</v>
      </c>
      <c r="B1014" s="373" t="s">
        <v>1281</v>
      </c>
      <c r="C1014" s="377" t="n">
        <v>18</v>
      </c>
      <c r="D1014" s="369"/>
      <c r="E1014" s="378"/>
    </row>
    <row r="1015" s="376" customFormat="true" ht="15.75" hidden="false" customHeight="false" outlineLevel="0" collapsed="false">
      <c r="A1015" s="372" t="n">
        <v>711130</v>
      </c>
      <c r="B1015" s="373" t="s">
        <v>1282</v>
      </c>
      <c r="C1015" s="377" t="n">
        <v>15</v>
      </c>
      <c r="D1015" s="369"/>
      <c r="E1015" s="378"/>
    </row>
    <row r="1016" s="376" customFormat="true" ht="15.75" hidden="false" customHeight="false" outlineLevel="0" collapsed="false">
      <c r="A1016" s="372" t="n">
        <v>711190</v>
      </c>
      <c r="B1016" s="373" t="s">
        <v>1283</v>
      </c>
      <c r="C1016" s="377" t="n">
        <v>34</v>
      </c>
      <c r="D1016" s="369"/>
      <c r="E1016" s="378"/>
    </row>
    <row r="1017" s="376" customFormat="true" ht="15.75" hidden="false" customHeight="false" outlineLevel="0" collapsed="false">
      <c r="A1017" s="372" t="n">
        <v>711211</v>
      </c>
      <c r="B1017" s="373" t="s">
        <v>1284</v>
      </c>
      <c r="C1017" s="377" t="n">
        <v>47</v>
      </c>
      <c r="D1017" s="369"/>
      <c r="E1017" s="378"/>
    </row>
    <row r="1018" s="376" customFormat="true" ht="15.75" hidden="false" customHeight="false" outlineLevel="0" collapsed="false">
      <c r="A1018" s="372" t="n">
        <v>711212</v>
      </c>
      <c r="B1018" s="373" t="s">
        <v>1285</v>
      </c>
      <c r="C1018" s="377" t="n">
        <v>47</v>
      </c>
      <c r="D1018" s="369"/>
      <c r="E1018" s="378"/>
    </row>
    <row r="1019" s="376" customFormat="true" ht="15.75" hidden="false" customHeight="false" outlineLevel="0" collapsed="false">
      <c r="A1019" s="372" t="n">
        <v>711219</v>
      </c>
      <c r="B1019" s="373" t="s">
        <v>1286</v>
      </c>
      <c r="C1019" s="377" t="n">
        <v>16.5</v>
      </c>
      <c r="D1019" s="369"/>
      <c r="E1019" s="378"/>
    </row>
    <row r="1020" s="376" customFormat="true" ht="15.75" hidden="false" customHeight="false" outlineLevel="0" collapsed="false">
      <c r="A1020" s="372" t="n">
        <v>711310</v>
      </c>
      <c r="B1020" s="373" t="s">
        <v>1287</v>
      </c>
      <c r="C1020" s="377" t="n">
        <v>40</v>
      </c>
      <c r="D1020" s="369"/>
      <c r="E1020" s="378"/>
    </row>
    <row r="1021" s="376" customFormat="true" ht="31.5" hidden="false" customHeight="false" outlineLevel="0" collapsed="false">
      <c r="A1021" s="372" t="n">
        <v>711320</v>
      </c>
      <c r="B1021" s="373" t="s">
        <v>1288</v>
      </c>
      <c r="C1021" s="377" t="n">
        <v>22</v>
      </c>
      <c r="D1021" s="369"/>
      <c r="E1021" s="378"/>
    </row>
    <row r="1022" s="376" customFormat="true" ht="31.5" hidden="false" customHeight="false" outlineLevel="0" collapsed="false">
      <c r="A1022" s="372" t="n">
        <v>711410</v>
      </c>
      <c r="B1022" s="373" t="s">
        <v>1289</v>
      </c>
      <c r="C1022" s="377" t="n">
        <v>17.5</v>
      </c>
      <c r="D1022" s="369"/>
      <c r="E1022" s="378"/>
    </row>
    <row r="1023" s="376" customFormat="true" ht="15.75" hidden="false" customHeight="false" outlineLevel="0" collapsed="false">
      <c r="A1023" s="372" t="n">
        <v>711510</v>
      </c>
      <c r="B1023" s="373" t="s">
        <v>1290</v>
      </c>
      <c r="C1023" s="377" t="n">
        <v>9</v>
      </c>
      <c r="D1023" s="369"/>
      <c r="E1023" s="378"/>
    </row>
    <row r="1024" s="376" customFormat="true" ht="15.75" hidden="false" customHeight="false" outlineLevel="0" collapsed="false">
      <c r="A1024" s="367" t="s">
        <v>1291</v>
      </c>
      <c r="B1024" s="367"/>
      <c r="C1024" s="377"/>
      <c r="D1024" s="369"/>
      <c r="E1024" s="378"/>
    </row>
    <row r="1025" s="376" customFormat="true" ht="15.75" hidden="false" customHeight="false" outlineLevel="0" collapsed="false">
      <c r="A1025" s="372" t="n">
        <v>712110</v>
      </c>
      <c r="B1025" s="373" t="s">
        <v>1292</v>
      </c>
      <c r="C1025" s="377" t="n">
        <v>34</v>
      </c>
      <c r="D1025" s="369"/>
      <c r="E1025" s="378"/>
    </row>
    <row r="1026" s="376" customFormat="true" ht="15.75" hidden="false" customHeight="false" outlineLevel="0" collapsed="false">
      <c r="A1026" s="372" t="n">
        <v>712120</v>
      </c>
      <c r="B1026" s="373" t="s">
        <v>1293</v>
      </c>
      <c r="C1026" s="377" t="n">
        <v>13</v>
      </c>
      <c r="D1026" s="369"/>
      <c r="E1026" s="378"/>
    </row>
    <row r="1027" s="376" customFormat="true" ht="15.75" hidden="false" customHeight="false" outlineLevel="0" collapsed="false">
      <c r="A1027" s="372" t="n">
        <v>712130</v>
      </c>
      <c r="B1027" s="373" t="s">
        <v>1294</v>
      </c>
      <c r="C1027" s="377" t="n">
        <v>34</v>
      </c>
      <c r="D1027" s="369"/>
      <c r="E1027" s="378"/>
    </row>
    <row r="1028" s="376" customFormat="true" ht="15.75" hidden="false" customHeight="false" outlineLevel="0" collapsed="false">
      <c r="A1028" s="372" t="n">
        <v>712190</v>
      </c>
      <c r="B1028" s="373" t="s">
        <v>1295</v>
      </c>
      <c r="C1028" s="377" t="n">
        <v>19.5</v>
      </c>
      <c r="D1028" s="369"/>
      <c r="E1028" s="378"/>
    </row>
    <row r="1029" s="376" customFormat="true" ht="15.75" hidden="false" customHeight="false" outlineLevel="0" collapsed="false">
      <c r="A1029" s="367" t="s">
        <v>1296</v>
      </c>
      <c r="B1029" s="367"/>
      <c r="C1029" s="377"/>
      <c r="D1029" s="369"/>
      <c r="E1029" s="378"/>
    </row>
    <row r="1030" s="376" customFormat="true" ht="19.5" hidden="false" customHeight="true" outlineLevel="0" collapsed="false">
      <c r="A1030" s="372" t="n">
        <v>713110</v>
      </c>
      <c r="B1030" s="373" t="s">
        <v>1297</v>
      </c>
      <c r="C1030" s="377" t="n">
        <v>47</v>
      </c>
      <c r="D1030" s="369"/>
      <c r="E1030" s="378"/>
    </row>
    <row r="1031" s="376" customFormat="true" ht="15.75" hidden="false" customHeight="false" outlineLevel="0" collapsed="false">
      <c r="A1031" s="372" t="n">
        <v>713120</v>
      </c>
      <c r="B1031" s="373" t="s">
        <v>1298</v>
      </c>
      <c r="C1031" s="377" t="n">
        <v>9</v>
      </c>
      <c r="D1031" s="369"/>
      <c r="E1031" s="378"/>
    </row>
    <row r="1032" s="376" customFormat="true" ht="15.75" hidden="false" customHeight="false" outlineLevel="0" collapsed="false">
      <c r="A1032" s="372" t="n">
        <v>713210</v>
      </c>
      <c r="B1032" s="373" t="s">
        <v>1299</v>
      </c>
      <c r="C1032" s="377" t="n">
        <v>34</v>
      </c>
      <c r="D1032" s="369"/>
      <c r="E1032" s="378"/>
    </row>
    <row r="1033" s="376" customFormat="true" ht="15.75" hidden="false" customHeight="false" outlineLevel="0" collapsed="false">
      <c r="A1033" s="372" t="n">
        <v>713290</v>
      </c>
      <c r="B1033" s="373" t="s">
        <v>1300</v>
      </c>
      <c r="C1033" s="377" t="n">
        <v>40</v>
      </c>
      <c r="D1033" s="369"/>
      <c r="E1033" s="378"/>
    </row>
    <row r="1034" s="376" customFormat="true" ht="15.75" hidden="false" customHeight="false" outlineLevel="0" collapsed="false">
      <c r="A1034" s="372" t="n">
        <v>713910</v>
      </c>
      <c r="B1034" s="373" t="s">
        <v>1301</v>
      </c>
      <c r="C1034" s="377" t="n">
        <v>19</v>
      </c>
      <c r="D1034" s="369"/>
      <c r="E1034" s="378"/>
    </row>
    <row r="1035" s="376" customFormat="true" ht="15.75" hidden="false" customHeight="false" outlineLevel="0" collapsed="false">
      <c r="A1035" s="372" t="n">
        <v>713920</v>
      </c>
      <c r="B1035" s="373" t="s">
        <v>1302</v>
      </c>
      <c r="C1035" s="377" t="n">
        <v>35</v>
      </c>
      <c r="D1035" s="369"/>
      <c r="E1035" s="378"/>
    </row>
    <row r="1036" s="376" customFormat="true" ht="15.75" hidden="false" customHeight="false" outlineLevel="0" collapsed="false">
      <c r="A1036" s="372" t="n">
        <v>713930</v>
      </c>
      <c r="B1036" s="373" t="s">
        <v>1303</v>
      </c>
      <c r="C1036" s="377" t="n">
        <v>11</v>
      </c>
      <c r="D1036" s="369"/>
      <c r="E1036" s="378"/>
    </row>
    <row r="1037" s="376" customFormat="true" ht="15.75" hidden="false" customHeight="false" outlineLevel="0" collapsed="false">
      <c r="A1037" s="372" t="n">
        <v>713940</v>
      </c>
      <c r="B1037" s="373" t="s">
        <v>1304</v>
      </c>
      <c r="C1037" s="377" t="n">
        <v>17.5</v>
      </c>
      <c r="D1037" s="369"/>
      <c r="E1037" s="378"/>
    </row>
    <row r="1038" s="376" customFormat="true" ht="15.75" hidden="false" customHeight="false" outlineLevel="0" collapsed="false">
      <c r="A1038" s="372" t="n">
        <v>713950</v>
      </c>
      <c r="B1038" s="373" t="s">
        <v>1305</v>
      </c>
      <c r="C1038" s="377" t="n">
        <v>12.5</v>
      </c>
      <c r="D1038" s="369"/>
      <c r="E1038" s="378"/>
    </row>
    <row r="1039" s="376" customFormat="true" ht="15.75" hidden="false" customHeight="false" outlineLevel="0" collapsed="false">
      <c r="A1039" s="372" t="n">
        <v>713990</v>
      </c>
      <c r="B1039" s="373" t="s">
        <v>1306</v>
      </c>
      <c r="C1039" s="377" t="n">
        <v>9</v>
      </c>
      <c r="D1039" s="369"/>
      <c r="E1039" s="378"/>
    </row>
    <row r="1040" s="376" customFormat="true" ht="15.75" hidden="false" customHeight="false" outlineLevel="0" collapsed="false">
      <c r="A1040" s="364"/>
      <c r="B1040" s="365" t="s">
        <v>1307</v>
      </c>
      <c r="C1040" s="377"/>
      <c r="D1040" s="382"/>
      <c r="E1040" s="378"/>
    </row>
    <row r="1041" s="376" customFormat="true" ht="15.75" hidden="false" customHeight="false" outlineLevel="0" collapsed="false">
      <c r="A1041" s="367" t="s">
        <v>1308</v>
      </c>
      <c r="B1041" s="367"/>
      <c r="C1041" s="377"/>
      <c r="D1041" s="369"/>
      <c r="E1041" s="378"/>
    </row>
    <row r="1042" s="376" customFormat="true" ht="15.75" hidden="false" customHeight="false" outlineLevel="0" collapsed="false">
      <c r="A1042" s="372" t="n">
        <v>721110</v>
      </c>
      <c r="B1042" s="373" t="s">
        <v>1309</v>
      </c>
      <c r="C1042" s="377" t="n">
        <v>40</v>
      </c>
      <c r="D1042" s="369"/>
      <c r="E1042" s="378"/>
    </row>
    <row r="1043" s="376" customFormat="true" ht="15.75" hidden="false" customHeight="false" outlineLevel="0" collapsed="false">
      <c r="A1043" s="372" t="n">
        <v>721120</v>
      </c>
      <c r="B1043" s="373" t="s">
        <v>1310</v>
      </c>
      <c r="C1043" s="377" t="n">
        <v>40</v>
      </c>
      <c r="D1043" s="369"/>
      <c r="E1043" s="378"/>
    </row>
    <row r="1044" s="376" customFormat="true" ht="15.75" hidden="false" customHeight="false" outlineLevel="0" collapsed="false">
      <c r="A1044" s="372" t="n">
        <v>721191</v>
      </c>
      <c r="B1044" s="373" t="s">
        <v>1311</v>
      </c>
      <c r="C1044" s="377" t="n">
        <v>9</v>
      </c>
      <c r="D1044" s="369"/>
      <c r="E1044" s="378"/>
    </row>
    <row r="1045" s="376" customFormat="true" ht="15.75" hidden="false" customHeight="false" outlineLevel="0" collapsed="false">
      <c r="A1045" s="372" t="n">
        <v>721199</v>
      </c>
      <c r="B1045" s="373" t="s">
        <v>1312</v>
      </c>
      <c r="C1045" s="377" t="n">
        <v>9</v>
      </c>
      <c r="D1045" s="369"/>
      <c r="E1045" s="378"/>
    </row>
    <row r="1046" s="376" customFormat="true" ht="15.75" hidden="false" customHeight="false" outlineLevel="0" collapsed="false">
      <c r="A1046" s="372" t="n">
        <v>721211</v>
      </c>
      <c r="B1046" s="373" t="s">
        <v>1313</v>
      </c>
      <c r="C1046" s="377" t="n">
        <v>10</v>
      </c>
      <c r="D1046" s="369"/>
      <c r="E1046" s="378"/>
    </row>
    <row r="1047" s="376" customFormat="true" ht="15.75" hidden="false" customHeight="false" outlineLevel="0" collapsed="false">
      <c r="A1047" s="372" t="n">
        <v>721214</v>
      </c>
      <c r="B1047" s="373" t="s">
        <v>1314</v>
      </c>
      <c r="C1047" s="377" t="n">
        <v>9</v>
      </c>
      <c r="D1047" s="369"/>
      <c r="E1047" s="378"/>
    </row>
    <row r="1048" s="376" customFormat="true" ht="15.75" hidden="false" customHeight="false" outlineLevel="0" collapsed="false">
      <c r="A1048" s="383" t="n">
        <v>721310</v>
      </c>
      <c r="B1048" s="384" t="s">
        <v>1315</v>
      </c>
      <c r="C1048" s="377" t="n">
        <v>14</v>
      </c>
      <c r="D1048" s="369"/>
      <c r="E1048" s="378"/>
    </row>
    <row r="1049" s="376" customFormat="true" ht="15.75" hidden="false" customHeight="false" outlineLevel="0" collapsed="false">
      <c r="A1049" s="367" t="s">
        <v>1316</v>
      </c>
      <c r="B1049" s="367"/>
      <c r="C1049" s="377"/>
      <c r="D1049" s="369"/>
      <c r="E1049" s="378"/>
    </row>
    <row r="1050" s="376" customFormat="true" ht="15.75" hidden="false" customHeight="false" outlineLevel="0" collapsed="false">
      <c r="A1050" s="372" t="n">
        <v>722310</v>
      </c>
      <c r="B1050" s="373" t="s">
        <v>1317</v>
      </c>
      <c r="C1050" s="377" t="n">
        <v>47</v>
      </c>
      <c r="D1050" s="369"/>
      <c r="E1050" s="378"/>
    </row>
    <row r="1051" s="376" customFormat="true" ht="15.75" hidden="false" customHeight="false" outlineLevel="0" collapsed="false">
      <c r="A1051" s="372" t="n">
        <v>722320</v>
      </c>
      <c r="B1051" s="373" t="s">
        <v>1318</v>
      </c>
      <c r="C1051" s="377" t="n">
        <v>9</v>
      </c>
      <c r="D1051" s="369"/>
      <c r="E1051" s="378"/>
    </row>
    <row r="1052" s="376" customFormat="true" ht="15.75" hidden="false" customHeight="false" outlineLevel="0" collapsed="false">
      <c r="A1052" s="372" t="n">
        <v>722330</v>
      </c>
      <c r="B1052" s="373" t="s">
        <v>1319</v>
      </c>
      <c r="C1052" s="377" t="n">
        <v>9</v>
      </c>
      <c r="D1052" s="369"/>
      <c r="E1052" s="378"/>
    </row>
    <row r="1053" s="376" customFormat="true" ht="15.75" hidden="false" customHeight="false" outlineLevel="0" collapsed="false">
      <c r="A1053" s="372" t="n">
        <v>722410</v>
      </c>
      <c r="B1053" s="373" t="s">
        <v>1320</v>
      </c>
      <c r="C1053" s="377" t="n">
        <v>9</v>
      </c>
      <c r="D1053" s="369"/>
      <c r="E1053" s="378"/>
    </row>
    <row r="1054" s="376" customFormat="true" ht="15.75" hidden="false" customHeight="false" outlineLevel="0" collapsed="false">
      <c r="A1054" s="372" t="n">
        <v>722511</v>
      </c>
      <c r="B1054" s="373" t="s">
        <v>1321</v>
      </c>
      <c r="C1054" s="377" t="n">
        <v>11.5</v>
      </c>
      <c r="D1054" s="369"/>
      <c r="E1054" s="378"/>
    </row>
    <row r="1055" s="376" customFormat="true" ht="15.75" hidden="false" customHeight="false" outlineLevel="0" collapsed="false">
      <c r="A1055" s="372" t="n">
        <v>722513</v>
      </c>
      <c r="B1055" s="373" t="s">
        <v>1322</v>
      </c>
      <c r="C1055" s="377" t="n">
        <v>13.5</v>
      </c>
      <c r="D1055" s="369"/>
      <c r="E1055" s="378"/>
    </row>
    <row r="1056" s="376" customFormat="true" ht="15.75" hidden="false" customHeight="false" outlineLevel="0" collapsed="false">
      <c r="A1056" s="372" t="n">
        <v>722514</v>
      </c>
      <c r="B1056" s="373" t="s">
        <v>1323</v>
      </c>
      <c r="C1056" s="377" t="n">
        <v>34</v>
      </c>
      <c r="D1056" s="369"/>
      <c r="E1056" s="378"/>
    </row>
    <row r="1057" s="376" customFormat="true" ht="15.75" hidden="false" customHeight="false" outlineLevel="0" collapsed="false">
      <c r="A1057" s="372" t="n">
        <v>722515</v>
      </c>
      <c r="B1057" s="373" t="s">
        <v>1324</v>
      </c>
      <c r="C1057" s="377" t="n">
        <v>22.5</v>
      </c>
      <c r="D1057" s="369"/>
      <c r="E1057" s="378"/>
    </row>
    <row r="1058" s="376" customFormat="true" ht="15.75" hidden="false" customHeight="false" outlineLevel="0" collapsed="false">
      <c r="A1058" s="364"/>
      <c r="B1058" s="365" t="s">
        <v>1325</v>
      </c>
      <c r="C1058" s="377"/>
      <c r="D1058" s="382"/>
      <c r="E1058" s="378"/>
    </row>
    <row r="1059" s="376" customFormat="true" ht="32.25" hidden="false" customHeight="true" outlineLevel="0" collapsed="false">
      <c r="A1059" s="367" t="s">
        <v>1326</v>
      </c>
      <c r="B1059" s="367"/>
      <c r="C1059" s="377"/>
      <c r="D1059" s="369"/>
      <c r="E1059" s="378"/>
    </row>
    <row r="1060" s="376" customFormat="true" ht="15.75" hidden="false" customHeight="false" outlineLevel="0" collapsed="false">
      <c r="A1060" s="372" t="n">
        <v>811111</v>
      </c>
      <c r="B1060" s="373" t="s">
        <v>1327</v>
      </c>
      <c r="C1060" s="377" t="n">
        <v>9</v>
      </c>
      <c r="D1060" s="369"/>
      <c r="E1060" s="378"/>
    </row>
    <row r="1061" s="376" customFormat="true" ht="15.75" hidden="false" customHeight="false" outlineLevel="0" collapsed="false">
      <c r="A1061" s="387" t="n">
        <v>811114</v>
      </c>
      <c r="B1061" s="388" t="s">
        <v>1328</v>
      </c>
      <c r="C1061" s="377" t="n">
        <v>9</v>
      </c>
      <c r="D1061" s="388"/>
      <c r="E1061" s="378"/>
    </row>
    <row r="1062" s="376" customFormat="true" ht="15.75" hidden="false" customHeight="false" outlineLevel="0" collapsed="false">
      <c r="A1062" s="372" t="n">
        <v>811121</v>
      </c>
      <c r="B1062" s="373" t="s">
        <v>1329</v>
      </c>
      <c r="C1062" s="377" t="n">
        <v>9</v>
      </c>
      <c r="D1062" s="369"/>
      <c r="E1062" s="378"/>
    </row>
    <row r="1063" s="376" customFormat="true" ht="15.75" hidden="false" customHeight="false" outlineLevel="0" collapsed="false">
      <c r="A1063" s="372" t="n">
        <v>811122</v>
      </c>
      <c r="B1063" s="373" t="s">
        <v>1330</v>
      </c>
      <c r="C1063" s="377" t="n">
        <v>17.5</v>
      </c>
      <c r="D1063" s="369"/>
      <c r="E1063" s="378"/>
    </row>
    <row r="1064" s="376" customFormat="true" ht="15.75" hidden="false" customHeight="false" outlineLevel="0" collapsed="false">
      <c r="A1064" s="372" t="n">
        <v>811191</v>
      </c>
      <c r="B1064" s="373" t="s">
        <v>1331</v>
      </c>
      <c r="C1064" s="377" t="n">
        <v>11</v>
      </c>
      <c r="D1064" s="369"/>
      <c r="E1064" s="378"/>
    </row>
    <row r="1065" s="376" customFormat="true" ht="15.75" hidden="false" customHeight="false" outlineLevel="0" collapsed="false">
      <c r="A1065" s="372" t="n">
        <v>811192</v>
      </c>
      <c r="B1065" s="373" t="s">
        <v>1332</v>
      </c>
      <c r="C1065" s="377" t="n">
        <v>9</v>
      </c>
      <c r="D1065" s="369"/>
      <c r="E1065" s="378"/>
    </row>
    <row r="1066" s="376" customFormat="true" ht="15.75" hidden="false" customHeight="false" outlineLevel="0" collapsed="false">
      <c r="A1066" s="372" t="n">
        <v>811198</v>
      </c>
      <c r="B1066" s="373" t="s">
        <v>1333</v>
      </c>
      <c r="C1066" s="377" t="n">
        <v>10</v>
      </c>
      <c r="D1066" s="369"/>
      <c r="E1066" s="378"/>
    </row>
    <row r="1067" s="376" customFormat="true" ht="15.75" hidden="false" customHeight="false" outlineLevel="0" collapsed="false">
      <c r="A1067" s="387" t="n">
        <v>811210</v>
      </c>
      <c r="B1067" s="388" t="s">
        <v>1334</v>
      </c>
      <c r="C1067" s="377" t="n">
        <v>34</v>
      </c>
      <c r="D1067" s="388"/>
      <c r="E1067" s="378"/>
    </row>
    <row r="1068" s="376" customFormat="true" ht="31.5" hidden="false" customHeight="false" outlineLevel="0" collapsed="false">
      <c r="A1068" s="372" t="n">
        <v>811310</v>
      </c>
      <c r="B1068" s="373" t="s">
        <v>1335</v>
      </c>
      <c r="C1068" s="377" t="n">
        <v>12.5</v>
      </c>
      <c r="D1068" s="369"/>
      <c r="E1068" s="378"/>
    </row>
    <row r="1069" s="376" customFormat="true" ht="15.75" hidden="false" customHeight="false" outlineLevel="0" collapsed="false">
      <c r="A1069" s="372" t="n">
        <v>811411</v>
      </c>
      <c r="B1069" s="373" t="s">
        <v>1336</v>
      </c>
      <c r="C1069" s="377" t="n">
        <v>9</v>
      </c>
      <c r="D1069" s="369"/>
      <c r="E1069" s="378"/>
    </row>
    <row r="1070" s="376" customFormat="true" ht="15.75" hidden="false" customHeight="false" outlineLevel="0" collapsed="false">
      <c r="A1070" s="372" t="n">
        <v>811412</v>
      </c>
      <c r="B1070" s="373" t="s">
        <v>1337</v>
      </c>
      <c r="C1070" s="377" t="n">
        <v>19</v>
      </c>
      <c r="D1070" s="369"/>
      <c r="E1070" s="378"/>
    </row>
    <row r="1071" s="376" customFormat="true" ht="15.75" hidden="false" customHeight="false" outlineLevel="0" collapsed="false">
      <c r="A1071" s="372" t="n">
        <v>811420</v>
      </c>
      <c r="B1071" s="373" t="s">
        <v>1338</v>
      </c>
      <c r="C1071" s="377" t="n">
        <v>9</v>
      </c>
      <c r="D1071" s="369"/>
      <c r="E1071" s="378"/>
    </row>
    <row r="1072" s="376" customFormat="true" ht="15.75" hidden="false" customHeight="false" outlineLevel="0" collapsed="false">
      <c r="A1072" s="372" t="n">
        <v>811430</v>
      </c>
      <c r="B1072" s="373" t="s">
        <v>1339</v>
      </c>
      <c r="C1072" s="377" t="n">
        <v>9</v>
      </c>
      <c r="D1072" s="369"/>
      <c r="E1072" s="378"/>
    </row>
    <row r="1073" s="376" customFormat="true" ht="15.75" hidden="false" customHeight="false" outlineLevel="0" collapsed="false">
      <c r="A1073" s="372" t="n">
        <v>811490</v>
      </c>
      <c r="B1073" s="373" t="s">
        <v>1340</v>
      </c>
      <c r="C1073" s="377" t="n">
        <v>9</v>
      </c>
      <c r="D1073" s="369"/>
      <c r="E1073" s="378"/>
    </row>
    <row r="1074" s="376" customFormat="true" ht="15.75" hidden="false" customHeight="false" outlineLevel="0" collapsed="false">
      <c r="A1074" s="367" t="s">
        <v>1341</v>
      </c>
      <c r="B1074" s="367"/>
      <c r="C1074" s="377"/>
      <c r="D1074" s="369"/>
      <c r="E1074" s="378"/>
    </row>
    <row r="1075" s="376" customFormat="true" ht="15.75" hidden="false" customHeight="false" outlineLevel="0" collapsed="false">
      <c r="A1075" s="372" t="n">
        <v>812111</v>
      </c>
      <c r="B1075" s="373" t="s">
        <v>1342</v>
      </c>
      <c r="C1075" s="377" t="n">
        <v>9.5</v>
      </c>
      <c r="D1075" s="369"/>
      <c r="E1075" s="378"/>
    </row>
    <row r="1076" s="376" customFormat="true" ht="15.75" hidden="false" customHeight="false" outlineLevel="0" collapsed="false">
      <c r="A1076" s="372" t="n">
        <v>812112</v>
      </c>
      <c r="B1076" s="373" t="s">
        <v>1343</v>
      </c>
      <c r="C1076" s="377" t="n">
        <v>9.5</v>
      </c>
      <c r="D1076" s="369"/>
      <c r="E1076" s="378"/>
    </row>
    <row r="1077" s="376" customFormat="true" ht="19.5" hidden="false" customHeight="true" outlineLevel="0" collapsed="false">
      <c r="A1077" s="372" t="n">
        <v>812113</v>
      </c>
      <c r="B1077" s="373" t="s">
        <v>1344</v>
      </c>
      <c r="C1077" s="377" t="n">
        <v>9</v>
      </c>
      <c r="D1077" s="369"/>
      <c r="E1077" s="378"/>
    </row>
    <row r="1078" s="376" customFormat="true" ht="15.75" hidden="false" customHeight="false" outlineLevel="0" collapsed="false">
      <c r="A1078" s="372" t="n">
        <v>812191</v>
      </c>
      <c r="B1078" s="373" t="s">
        <v>1345</v>
      </c>
      <c r="C1078" s="377" t="n">
        <v>27.5</v>
      </c>
      <c r="D1078" s="369"/>
      <c r="E1078" s="378"/>
    </row>
    <row r="1079" s="376" customFormat="true" ht="15.75" hidden="false" customHeight="false" outlineLevel="0" collapsed="false">
      <c r="A1079" s="372" t="n">
        <v>812199</v>
      </c>
      <c r="B1079" s="373" t="s">
        <v>1346</v>
      </c>
      <c r="C1079" s="377" t="n">
        <v>9</v>
      </c>
      <c r="D1079" s="369"/>
      <c r="E1079" s="378"/>
    </row>
    <row r="1080" s="376" customFormat="true" ht="15.75" hidden="false" customHeight="false" outlineLevel="0" collapsed="false">
      <c r="A1080" s="372" t="n">
        <v>812210</v>
      </c>
      <c r="B1080" s="373" t="s">
        <v>1347</v>
      </c>
      <c r="C1080" s="377" t="n">
        <v>12.5</v>
      </c>
      <c r="D1080" s="369"/>
      <c r="E1080" s="378"/>
    </row>
    <row r="1081" s="376" customFormat="true" ht="15.75" hidden="false" customHeight="false" outlineLevel="0" collapsed="false">
      <c r="A1081" s="372" t="n">
        <v>812220</v>
      </c>
      <c r="B1081" s="373" t="s">
        <v>1348</v>
      </c>
      <c r="C1081" s="377" t="n">
        <v>25</v>
      </c>
      <c r="D1081" s="369"/>
      <c r="E1081" s="378"/>
    </row>
    <row r="1082" s="376" customFormat="true" ht="15.75" hidden="false" customHeight="false" outlineLevel="0" collapsed="false">
      <c r="A1082" s="372" t="n">
        <v>812310</v>
      </c>
      <c r="B1082" s="373" t="s">
        <v>1349</v>
      </c>
      <c r="C1082" s="377" t="n">
        <v>13</v>
      </c>
      <c r="D1082" s="369"/>
      <c r="E1082" s="378"/>
    </row>
    <row r="1083" s="376" customFormat="true" ht="15.75" hidden="false" customHeight="false" outlineLevel="0" collapsed="false">
      <c r="A1083" s="372" t="n">
        <v>812320</v>
      </c>
      <c r="B1083" s="373" t="s">
        <v>1350</v>
      </c>
      <c r="C1083" s="377" t="n">
        <v>8</v>
      </c>
      <c r="D1083" s="369"/>
      <c r="E1083" s="378"/>
    </row>
    <row r="1084" s="376" customFormat="true" ht="15.75" hidden="false" customHeight="false" outlineLevel="0" collapsed="false">
      <c r="A1084" s="372" t="n">
        <v>812331</v>
      </c>
      <c r="B1084" s="373" t="s">
        <v>1351</v>
      </c>
      <c r="C1084" s="377" t="n">
        <v>40</v>
      </c>
      <c r="D1084" s="369"/>
      <c r="E1084" s="378"/>
    </row>
    <row r="1085" s="376" customFormat="true" ht="15.75" hidden="false" customHeight="false" outlineLevel="0" collapsed="false">
      <c r="A1085" s="372" t="n">
        <v>812332</v>
      </c>
      <c r="B1085" s="373" t="s">
        <v>1352</v>
      </c>
      <c r="C1085" s="377" t="n">
        <v>47</v>
      </c>
      <c r="D1085" s="369"/>
      <c r="E1085" s="378"/>
    </row>
    <row r="1086" s="376" customFormat="true" ht="15.75" hidden="false" customHeight="false" outlineLevel="0" collapsed="false">
      <c r="A1086" s="372" t="n">
        <v>812910</v>
      </c>
      <c r="B1086" s="373" t="s">
        <v>1353</v>
      </c>
      <c r="C1086" s="377" t="n">
        <v>9</v>
      </c>
      <c r="D1086" s="369"/>
      <c r="E1086" s="378"/>
    </row>
    <row r="1087" s="376" customFormat="true" ht="15.75" hidden="false" customHeight="false" outlineLevel="0" collapsed="false">
      <c r="A1087" s="372" t="n">
        <v>812921</v>
      </c>
      <c r="B1087" s="373" t="s">
        <v>1354</v>
      </c>
      <c r="C1087" s="377" t="n">
        <v>29.5</v>
      </c>
      <c r="D1087" s="369"/>
      <c r="E1087" s="378"/>
    </row>
    <row r="1088" s="376" customFormat="true" ht="15.75" hidden="false" customHeight="false" outlineLevel="0" collapsed="false">
      <c r="A1088" s="372" t="n">
        <v>812922</v>
      </c>
      <c r="B1088" s="373" t="s">
        <v>1355</v>
      </c>
      <c r="C1088" s="377" t="n">
        <v>19</v>
      </c>
      <c r="D1088" s="369"/>
      <c r="E1088" s="378"/>
    </row>
    <row r="1089" s="376" customFormat="true" ht="15.75" hidden="false" customHeight="false" outlineLevel="0" collapsed="false">
      <c r="A1089" s="372" t="n">
        <v>812930</v>
      </c>
      <c r="B1089" s="373" t="s">
        <v>1356</v>
      </c>
      <c r="C1089" s="377" t="n">
        <v>47</v>
      </c>
      <c r="D1089" s="369"/>
      <c r="E1089" s="378"/>
    </row>
    <row r="1090" s="376" customFormat="true" ht="15.75" hidden="false" customHeight="false" outlineLevel="0" collapsed="false">
      <c r="A1090" s="372" t="n">
        <v>812990</v>
      </c>
      <c r="B1090" s="373" t="s">
        <v>1357</v>
      </c>
      <c r="C1090" s="377" t="n">
        <v>15</v>
      </c>
      <c r="D1090" s="369"/>
      <c r="E1090" s="378"/>
    </row>
    <row r="1091" s="376" customFormat="true" ht="15.75" hidden="false" customHeight="false" outlineLevel="0" collapsed="false">
      <c r="A1091" s="367" t="s">
        <v>1358</v>
      </c>
      <c r="B1091" s="367"/>
      <c r="C1091" s="377"/>
      <c r="D1091" s="369"/>
      <c r="E1091" s="378"/>
    </row>
    <row r="1092" s="376" customFormat="true" ht="15.75" hidden="false" customHeight="false" outlineLevel="0" collapsed="false">
      <c r="A1092" s="372" t="n">
        <v>813110</v>
      </c>
      <c r="B1092" s="373" t="s">
        <v>1359</v>
      </c>
      <c r="C1092" s="377" t="n">
        <v>13</v>
      </c>
      <c r="D1092" s="369"/>
      <c r="E1092" s="378"/>
    </row>
    <row r="1093" s="376" customFormat="true" ht="15.75" hidden="false" customHeight="false" outlineLevel="0" collapsed="false">
      <c r="A1093" s="372" t="n">
        <v>813211</v>
      </c>
      <c r="B1093" s="373" t="s">
        <v>1360</v>
      </c>
      <c r="C1093" s="377" t="n">
        <v>40</v>
      </c>
      <c r="D1093" s="369"/>
      <c r="E1093" s="378"/>
    </row>
    <row r="1094" s="376" customFormat="true" ht="15.75" hidden="false" customHeight="false" outlineLevel="0" collapsed="false">
      <c r="A1094" s="372" t="n">
        <v>813212</v>
      </c>
      <c r="B1094" s="373" t="s">
        <v>1361</v>
      </c>
      <c r="C1094" s="377" t="n">
        <v>34</v>
      </c>
      <c r="D1094" s="369"/>
      <c r="E1094" s="378"/>
    </row>
    <row r="1095" s="376" customFormat="true" ht="15.75" hidden="false" customHeight="false" outlineLevel="0" collapsed="false">
      <c r="A1095" s="372" t="n">
        <v>813219</v>
      </c>
      <c r="B1095" s="373" t="s">
        <v>1362</v>
      </c>
      <c r="C1095" s="377" t="n">
        <v>47</v>
      </c>
      <c r="D1095" s="369"/>
      <c r="E1095" s="378"/>
    </row>
    <row r="1096" s="376" customFormat="true" ht="15.75" hidden="false" customHeight="false" outlineLevel="0" collapsed="false">
      <c r="A1096" s="372" t="n">
        <v>813311</v>
      </c>
      <c r="B1096" s="373" t="s">
        <v>1363</v>
      </c>
      <c r="C1096" s="377" t="n">
        <v>34</v>
      </c>
      <c r="D1096" s="369"/>
      <c r="E1096" s="378"/>
    </row>
    <row r="1097" s="376" customFormat="true" ht="15.75" hidden="false" customHeight="false" outlineLevel="0" collapsed="false">
      <c r="A1097" s="372" t="n">
        <v>813312</v>
      </c>
      <c r="B1097" s="373" t="s">
        <v>1364</v>
      </c>
      <c r="C1097" s="377" t="n">
        <v>19.5</v>
      </c>
      <c r="D1097" s="369"/>
      <c r="E1097" s="378"/>
    </row>
    <row r="1098" s="376" customFormat="true" ht="15.75" hidden="false" customHeight="false" outlineLevel="0" collapsed="false">
      <c r="A1098" s="372" t="n">
        <v>813319</v>
      </c>
      <c r="B1098" s="373" t="s">
        <v>1365</v>
      </c>
      <c r="C1098" s="377" t="n">
        <v>18</v>
      </c>
      <c r="D1098" s="369"/>
      <c r="E1098" s="378"/>
    </row>
    <row r="1099" s="376" customFormat="true" ht="15.75" hidden="false" customHeight="false" outlineLevel="0" collapsed="false">
      <c r="A1099" s="372" t="n">
        <v>813410</v>
      </c>
      <c r="B1099" s="373" t="s">
        <v>1366</v>
      </c>
      <c r="C1099" s="377" t="n">
        <v>9.5</v>
      </c>
      <c r="D1099" s="369"/>
      <c r="E1099" s="378"/>
    </row>
    <row r="1100" s="376" customFormat="true" ht="15.75" hidden="false" customHeight="false" outlineLevel="0" collapsed="false">
      <c r="A1100" s="372" t="n">
        <v>813910</v>
      </c>
      <c r="B1100" s="373" t="s">
        <v>1367</v>
      </c>
      <c r="C1100" s="377" t="n">
        <v>15.5</v>
      </c>
      <c r="D1100" s="369"/>
      <c r="E1100" s="378"/>
    </row>
    <row r="1101" s="376" customFormat="true" ht="15.75" hidden="false" customHeight="false" outlineLevel="0" collapsed="false">
      <c r="A1101" s="372" t="n">
        <v>813920</v>
      </c>
      <c r="B1101" s="373" t="s">
        <v>1368</v>
      </c>
      <c r="C1101" s="377" t="n">
        <v>23.5</v>
      </c>
      <c r="D1101" s="369"/>
      <c r="E1101" s="378"/>
    </row>
    <row r="1102" s="376" customFormat="true" ht="15.75" hidden="false" customHeight="false" outlineLevel="0" collapsed="false">
      <c r="A1102" s="372" t="n">
        <v>813930</v>
      </c>
      <c r="B1102" s="373" t="s">
        <v>1369</v>
      </c>
      <c r="C1102" s="377" t="n">
        <v>16.5</v>
      </c>
      <c r="D1102" s="369"/>
      <c r="E1102" s="378"/>
    </row>
    <row r="1103" s="376" customFormat="true" ht="15.75" hidden="false" customHeight="false" outlineLevel="0" collapsed="false">
      <c r="A1103" s="372" t="n">
        <v>813940</v>
      </c>
      <c r="B1103" s="373" t="s">
        <v>1370</v>
      </c>
      <c r="C1103" s="377" t="n">
        <v>14</v>
      </c>
      <c r="D1103" s="369"/>
      <c r="E1103" s="378"/>
    </row>
    <row r="1104" s="376" customFormat="true" ht="31.5" hidden="false" customHeight="false" outlineLevel="0" collapsed="false">
      <c r="A1104" s="372" t="n">
        <v>813990</v>
      </c>
      <c r="B1104" s="373" t="s">
        <v>1371</v>
      </c>
      <c r="C1104" s="377" t="n">
        <v>13.5</v>
      </c>
      <c r="D1104" s="369"/>
      <c r="E1104" s="378"/>
    </row>
    <row r="1105" s="376" customFormat="true" ht="15.75" hidden="false" customHeight="false" outlineLevel="0" collapsed="false">
      <c r="A1105" s="413"/>
      <c r="B1105" s="365" t="s">
        <v>1372</v>
      </c>
      <c r="C1105" s="414"/>
      <c r="D1105" s="415"/>
      <c r="E1105" s="380" t="s">
        <v>1373</v>
      </c>
    </row>
    <row r="1106" s="376" customFormat="true" ht="78.75" hidden="false" customHeight="false" outlineLevel="0" collapsed="false">
      <c r="A1106" s="413"/>
      <c r="B1106" s="373" t="s">
        <v>1374</v>
      </c>
      <c r="C1106" s="366"/>
      <c r="D1106" s="365"/>
      <c r="E1106" s="364"/>
    </row>
    <row r="1107" s="376" customFormat="true" ht="15.75" hidden="false" customHeight="false" outlineLevel="0" collapsed="false">
      <c r="A1107" s="413"/>
      <c r="B1107" s="416"/>
      <c r="C1107" s="417"/>
      <c r="D1107" s="418"/>
      <c r="E1107" s="378"/>
    </row>
    <row r="1108" s="376" customFormat="true" ht="15.75" hidden="false" customHeight="false" outlineLevel="0" collapsed="false">
      <c r="A1108" s="413"/>
      <c r="B1108" s="416"/>
      <c r="C1108" s="417"/>
      <c r="D1108" s="418"/>
      <c r="E1108" s="378"/>
    </row>
    <row r="1109" s="376" customFormat="true" ht="15.75" hidden="false" customHeight="false" outlineLevel="0" collapsed="false">
      <c r="A1109" s="413"/>
      <c r="B1109" s="416"/>
      <c r="C1109" s="417"/>
      <c r="D1109" s="418"/>
      <c r="E1109" s="378"/>
    </row>
    <row r="1110" s="376" customFormat="true" ht="15.75" hidden="false" customHeight="false" outlineLevel="0" collapsed="false">
      <c r="A1110" s="413"/>
      <c r="B1110" s="416"/>
      <c r="C1110" s="417"/>
      <c r="D1110" s="418"/>
      <c r="E1110" s="378"/>
    </row>
    <row r="1111" s="376" customFormat="true" ht="15.75" hidden="false" customHeight="false" outlineLevel="0" collapsed="false">
      <c r="A1111" s="413"/>
      <c r="B1111" s="416"/>
      <c r="C1111" s="417"/>
      <c r="D1111" s="418"/>
      <c r="E1111" s="378"/>
    </row>
    <row r="1112" s="376" customFormat="true" ht="15.75" hidden="false" customHeight="false" outlineLevel="0" collapsed="false">
      <c r="A1112" s="413"/>
      <c r="B1112" s="416"/>
      <c r="C1112" s="417"/>
      <c r="D1112" s="418"/>
      <c r="E1112" s="378"/>
    </row>
    <row r="1113" s="376" customFormat="true" ht="15.75" hidden="false" customHeight="false" outlineLevel="0" collapsed="false">
      <c r="A1113" s="413"/>
      <c r="B1113" s="416"/>
      <c r="C1113" s="417"/>
      <c r="D1113" s="418"/>
      <c r="E1113" s="378"/>
    </row>
    <row r="1114" s="376" customFormat="true" ht="15.75" hidden="false" customHeight="false" outlineLevel="0" collapsed="false">
      <c r="A1114" s="413"/>
      <c r="B1114" s="416"/>
      <c r="C1114" s="417"/>
      <c r="D1114" s="418"/>
      <c r="E1114" s="378"/>
    </row>
    <row r="1115" s="376" customFormat="true" ht="15.75" hidden="false" customHeight="false" outlineLevel="0" collapsed="false">
      <c r="A1115" s="413"/>
      <c r="B1115" s="416"/>
      <c r="C1115" s="417"/>
      <c r="D1115" s="418"/>
      <c r="E1115" s="378"/>
    </row>
    <row r="1116" s="376" customFormat="true" ht="15.75" hidden="false" customHeight="false" outlineLevel="0" collapsed="false">
      <c r="A1116" s="413"/>
      <c r="B1116" s="416"/>
      <c r="C1116" s="417"/>
      <c r="D1116" s="418"/>
      <c r="E1116" s="378"/>
    </row>
    <row r="1117" s="376" customFormat="true" ht="15.75" hidden="false" customHeight="false" outlineLevel="0" collapsed="false">
      <c r="A1117" s="413"/>
      <c r="B1117" s="416"/>
      <c r="C1117" s="417"/>
      <c r="D1117" s="418"/>
      <c r="E1117" s="378"/>
    </row>
    <row r="1118" s="376" customFormat="true" ht="15.75" hidden="false" customHeight="false" outlineLevel="0" collapsed="false">
      <c r="A1118" s="419"/>
      <c r="B1118" s="419"/>
      <c r="C1118" s="420"/>
      <c r="D1118" s="418"/>
      <c r="E1118" s="378"/>
    </row>
    <row r="1119" s="376" customFormat="true" ht="15.75" hidden="false" customHeight="false" outlineLevel="0" collapsed="false">
      <c r="A1119" s="413"/>
      <c r="B1119" s="416"/>
      <c r="C1119" s="417"/>
      <c r="D1119" s="418"/>
      <c r="E1119" s="378"/>
    </row>
    <row r="1120" s="376" customFormat="true" ht="15.75" hidden="false" customHeight="false" outlineLevel="0" collapsed="false">
      <c r="A1120" s="413"/>
      <c r="B1120" s="416"/>
      <c r="C1120" s="417"/>
      <c r="D1120" s="418"/>
      <c r="E1120" s="378"/>
    </row>
    <row r="1121" s="376" customFormat="true" ht="15.75" hidden="false" customHeight="false" outlineLevel="0" collapsed="false">
      <c r="A1121" s="413"/>
      <c r="B1121" s="416"/>
      <c r="C1121" s="417"/>
      <c r="D1121" s="418"/>
      <c r="E1121" s="378"/>
    </row>
    <row r="1122" s="376" customFormat="true" ht="15.75" hidden="false" customHeight="false" outlineLevel="0" collapsed="false">
      <c r="A1122" s="413"/>
      <c r="B1122" s="416"/>
      <c r="C1122" s="417"/>
      <c r="D1122" s="418"/>
      <c r="E1122" s="378"/>
    </row>
    <row r="1123" s="376" customFormat="true" ht="15.75" hidden="false" customHeight="false" outlineLevel="0" collapsed="false">
      <c r="A1123" s="413"/>
      <c r="B1123" s="416"/>
      <c r="C1123" s="417"/>
      <c r="D1123" s="418"/>
      <c r="E1123" s="378"/>
    </row>
    <row r="1124" s="376" customFormat="true" ht="15.75" hidden="false" customHeight="false" outlineLevel="0" collapsed="false">
      <c r="A1124" s="413"/>
      <c r="B1124" s="416"/>
      <c r="C1124" s="417"/>
      <c r="D1124" s="418"/>
      <c r="E1124" s="378"/>
    </row>
    <row r="1125" s="376" customFormat="true" ht="15.75" hidden="false" customHeight="false" outlineLevel="0" collapsed="false">
      <c r="A1125" s="413"/>
      <c r="B1125" s="416"/>
      <c r="C1125" s="417"/>
      <c r="D1125" s="418"/>
      <c r="E1125" s="378"/>
    </row>
    <row r="1126" s="376" customFormat="true" ht="15.75" hidden="false" customHeight="false" outlineLevel="0" collapsed="false">
      <c r="A1126" s="413"/>
      <c r="B1126" s="416"/>
      <c r="C1126" s="417"/>
      <c r="D1126" s="418"/>
      <c r="E1126" s="378"/>
    </row>
    <row r="1127" s="376" customFormat="true" ht="15.75" hidden="false" customHeight="false" outlineLevel="0" collapsed="false">
      <c r="A1127" s="413"/>
      <c r="B1127" s="416"/>
      <c r="C1127" s="417"/>
      <c r="D1127" s="418"/>
      <c r="E1127" s="378"/>
    </row>
    <row r="1128" s="376" customFormat="true" ht="15.75" hidden="false" customHeight="false" outlineLevel="0" collapsed="false">
      <c r="A1128" s="413"/>
      <c r="B1128" s="416"/>
      <c r="C1128" s="417"/>
      <c r="D1128" s="418"/>
      <c r="E1128" s="378"/>
    </row>
    <row r="1129" s="376" customFormat="true" ht="19.5" hidden="false" customHeight="true" outlineLevel="0" collapsed="false">
      <c r="A1129" s="413"/>
      <c r="B1129" s="416"/>
      <c r="C1129" s="417"/>
      <c r="D1129" s="418"/>
      <c r="E1129" s="378"/>
    </row>
    <row r="1130" s="376" customFormat="true" ht="16.5" hidden="false" customHeight="true" outlineLevel="0" collapsed="false">
      <c r="A1130" s="413"/>
      <c r="B1130" s="416"/>
      <c r="C1130" s="417"/>
      <c r="D1130" s="418"/>
      <c r="E1130" s="378"/>
    </row>
    <row r="1131" s="376" customFormat="true" ht="15.75" hidden="false" customHeight="false" outlineLevel="0" collapsed="false">
      <c r="A1131" s="413"/>
      <c r="B1131" s="416"/>
      <c r="C1131" s="417"/>
      <c r="D1131" s="418"/>
      <c r="E1131" s="378"/>
    </row>
    <row r="1132" s="376" customFormat="true" ht="15.75" hidden="false" customHeight="false" outlineLevel="0" collapsed="false">
      <c r="A1132" s="413"/>
      <c r="B1132" s="416"/>
      <c r="C1132" s="417"/>
      <c r="D1132" s="418"/>
      <c r="E1132" s="378"/>
    </row>
    <row r="1133" s="376" customFormat="true" ht="15.75" hidden="false" customHeight="false" outlineLevel="0" collapsed="false">
      <c r="A1133" s="413"/>
      <c r="B1133" s="416"/>
      <c r="C1133" s="417"/>
      <c r="D1133" s="418"/>
      <c r="E1133" s="378"/>
    </row>
    <row r="1134" s="376" customFormat="true" ht="15.75" hidden="false" customHeight="false" outlineLevel="0" collapsed="false">
      <c r="A1134" s="413"/>
      <c r="B1134" s="416"/>
      <c r="C1134" s="417"/>
      <c r="D1134" s="418"/>
      <c r="E1134" s="378"/>
    </row>
    <row r="1135" s="376" customFormat="true" ht="15.75" hidden="false" customHeight="false" outlineLevel="0" collapsed="false">
      <c r="A1135" s="419"/>
      <c r="B1135" s="419"/>
      <c r="C1135" s="421"/>
      <c r="D1135" s="418"/>
      <c r="E1135" s="378"/>
    </row>
    <row r="1136" s="376" customFormat="true" ht="15.75" hidden="false" customHeight="false" outlineLevel="0" collapsed="false">
      <c r="A1136" s="413"/>
      <c r="B1136" s="416"/>
      <c r="C1136" s="417"/>
      <c r="D1136" s="418"/>
      <c r="E1136" s="378"/>
    </row>
    <row r="1137" s="376" customFormat="true" ht="15.75" hidden="false" customHeight="false" outlineLevel="0" collapsed="false">
      <c r="A1137" s="413"/>
      <c r="B1137" s="416"/>
      <c r="C1137" s="417"/>
      <c r="D1137" s="418"/>
      <c r="E1137" s="378"/>
    </row>
    <row r="1138" s="376" customFormat="true" ht="15.75" hidden="false" customHeight="false" outlineLevel="0" collapsed="false">
      <c r="A1138" s="413"/>
      <c r="B1138" s="416"/>
      <c r="C1138" s="417"/>
      <c r="D1138" s="418"/>
      <c r="E1138" s="378"/>
    </row>
    <row r="1139" s="376" customFormat="true" ht="15.75" hidden="false" customHeight="false" outlineLevel="0" collapsed="false">
      <c r="A1139" s="413"/>
      <c r="B1139" s="416"/>
      <c r="C1139" s="417"/>
      <c r="D1139" s="418"/>
      <c r="E1139" s="378"/>
    </row>
    <row r="1140" s="376" customFormat="true" ht="15.75" hidden="false" customHeight="false" outlineLevel="0" collapsed="false">
      <c r="A1140" s="413"/>
      <c r="B1140" s="416"/>
      <c r="C1140" s="417"/>
      <c r="D1140" s="418"/>
      <c r="E1140" s="378"/>
    </row>
    <row r="1141" s="376" customFormat="true" ht="15.75" hidden="false" customHeight="false" outlineLevel="0" collapsed="false">
      <c r="A1141" s="413"/>
      <c r="B1141" s="416"/>
      <c r="C1141" s="417"/>
      <c r="D1141" s="418"/>
      <c r="E1141" s="378"/>
    </row>
    <row r="1142" s="376" customFormat="true" ht="15.75" hidden="false" customHeight="false" outlineLevel="0" collapsed="false">
      <c r="A1142" s="413"/>
      <c r="B1142" s="416"/>
      <c r="C1142" s="417"/>
      <c r="D1142" s="418"/>
      <c r="E1142" s="378"/>
    </row>
    <row r="1143" s="376" customFormat="true" ht="15.75" hidden="false" customHeight="false" outlineLevel="0" collapsed="false">
      <c r="A1143" s="413"/>
      <c r="B1143" s="416"/>
      <c r="C1143" s="417"/>
      <c r="D1143" s="418"/>
      <c r="E1143" s="378"/>
    </row>
    <row r="1144" s="376" customFormat="true" ht="15.75" hidden="false" customHeight="false" outlineLevel="0" collapsed="false">
      <c r="A1144" s="413"/>
      <c r="B1144" s="416"/>
      <c r="C1144" s="417"/>
      <c r="D1144" s="418"/>
      <c r="E1144" s="378"/>
    </row>
    <row r="1145" s="376" customFormat="true" ht="15.75" hidden="false" customHeight="false" outlineLevel="0" collapsed="false">
      <c r="A1145" s="413"/>
      <c r="B1145" s="416"/>
      <c r="C1145" s="417"/>
      <c r="D1145" s="418"/>
      <c r="E1145" s="378"/>
    </row>
    <row r="1146" s="376" customFormat="true" ht="15.75" hidden="false" customHeight="false" outlineLevel="0" collapsed="false">
      <c r="A1146" s="413"/>
      <c r="B1146" s="416"/>
      <c r="C1146" s="417"/>
      <c r="D1146" s="418"/>
      <c r="E1146" s="378"/>
    </row>
    <row r="1147" s="376" customFormat="true" ht="15.75" hidden="false" customHeight="false" outlineLevel="0" collapsed="false">
      <c r="A1147" s="413"/>
      <c r="B1147" s="416"/>
      <c r="C1147" s="417"/>
      <c r="D1147" s="418"/>
      <c r="E1147" s="378"/>
    </row>
    <row r="1148" s="376" customFormat="true" ht="15.75" hidden="false" customHeight="false" outlineLevel="0" collapsed="false">
      <c r="A1148" s="413"/>
      <c r="B1148" s="416"/>
      <c r="C1148" s="417"/>
      <c r="D1148" s="418"/>
      <c r="E1148" s="378"/>
    </row>
    <row r="1149" s="376" customFormat="true" ht="15.75" hidden="false" customHeight="false" outlineLevel="0" collapsed="false">
      <c r="A1149" s="422"/>
      <c r="B1149" s="423"/>
      <c r="C1149" s="424"/>
      <c r="D1149" s="425"/>
      <c r="E1149" s="426"/>
    </row>
    <row r="1150" s="376" customFormat="true" ht="15.75" hidden="false" customHeight="false" outlineLevel="0" collapsed="false">
      <c r="A1150" s="422"/>
      <c r="B1150" s="416"/>
      <c r="C1150" s="427"/>
      <c r="D1150" s="423"/>
      <c r="E1150" s="378"/>
    </row>
    <row r="1151" customFormat="false" ht="15.75" hidden="false" customHeight="false" outlineLevel="0" collapsed="false">
      <c r="A1151" s="428"/>
      <c r="B1151" s="429"/>
      <c r="C1151" s="430"/>
      <c r="D1151" s="431"/>
    </row>
    <row r="1152" customFormat="false" ht="15.75" hidden="false" customHeight="false" outlineLevel="0" collapsed="false">
      <c r="A1152" s="428"/>
      <c r="B1152" s="429"/>
      <c r="C1152" s="430"/>
      <c r="D1152" s="431"/>
    </row>
    <row r="1153" customFormat="false" ht="15.75" hidden="false" customHeight="false" outlineLevel="0" collapsed="false">
      <c r="A1153" s="428"/>
      <c r="B1153" s="429"/>
      <c r="C1153" s="430"/>
      <c r="D1153" s="431"/>
    </row>
    <row r="1154" customFormat="false" ht="15.75" hidden="false" customHeight="false" outlineLevel="0" collapsed="false">
      <c r="A1154" s="428"/>
      <c r="B1154" s="429"/>
      <c r="C1154" s="430"/>
      <c r="D1154" s="431"/>
    </row>
    <row r="1155" customFormat="false" ht="15.75" hidden="false" customHeight="false" outlineLevel="0" collapsed="false">
      <c r="A1155" s="428"/>
      <c r="B1155" s="429"/>
      <c r="C1155" s="430"/>
      <c r="D1155" s="431"/>
    </row>
    <row r="1156" customFormat="false" ht="15.75" hidden="false" customHeight="false" outlineLevel="0" collapsed="false">
      <c r="A1156" s="428"/>
      <c r="B1156" s="429"/>
      <c r="C1156" s="430"/>
      <c r="D1156" s="431"/>
    </row>
    <row r="1157" customFormat="false" ht="15.75" hidden="false" customHeight="false" outlineLevel="0" collapsed="false">
      <c r="B1157" s="432"/>
      <c r="C1157" s="433"/>
      <c r="D1157" s="363"/>
    </row>
    <row r="1158" customFormat="false" ht="15.75" hidden="false" customHeight="false" outlineLevel="0" collapsed="false">
      <c r="B1158" s="429"/>
      <c r="C1158" s="433"/>
      <c r="D1158" s="363"/>
    </row>
  </sheetData>
  <hyperlinks>
    <hyperlink ref="E71" location="footnotes!one" display="See footnote 1"/>
    <hyperlink ref="E72" location="footnotes!one" display="See footnote 1"/>
    <hyperlink ref="E129" location="footnotes!two" display="See footnote 2"/>
    <hyperlink ref="E150" location="footnotes!thirteen" display="See footnote 13"/>
    <hyperlink ref="E169" location="footnotes!three" display="See footnote 3"/>
    <hyperlink ref="E258" location="footnotes!four" display="See footnote 4"/>
    <hyperlink ref="E306" location="footnotes!five" display="See footnote 5"/>
    <hyperlink ref="E386" location="footnotes!six" display="See footnote 6"/>
    <hyperlink ref="E422" location="footnotes!six" display="See footnote 6"/>
    <hyperlink ref="E446" location="footnotes!six" display="See footnote 6"/>
    <hyperlink ref="A463" location="'table of size standards'!A475" display="Subsector 336 – Transportation Equipment Manufacturing6"/>
    <hyperlink ref="E463" location="footnotes!six" display="See footnote 6"/>
    <hyperlink ref="E480" location="footnotes!seven" display="See footnote 7"/>
    <hyperlink ref="E717" location="footnotes!ten" display="See footnote 10"/>
    <hyperlink ref="E769" location="footnotes!eight" display="See footnote 8"/>
    <hyperlink ref="E770" location="footnotes!eight" display="See footnote 8"/>
    <hyperlink ref="E771" location="footnotes!eight" display="See footnote 8"/>
    <hyperlink ref="E772" location="footnotes!eight" display="See footnote 8"/>
    <hyperlink ref="E808" location="footnotes!nine" display="See footnote 9"/>
    <hyperlink ref="E810" location="footnotes!nine" display="See footnote 9"/>
    <hyperlink ref="E812" location="footnotes!nine" display="See footnote 9"/>
    <hyperlink ref="E814" location="footnotes!nine" display="See footnote 9"/>
    <hyperlink ref="E816" location="footnotes!ten" display="See footnote 10"/>
    <hyperlink ref="E866" location="footnotes!eighteen" display="See footnote 18"/>
    <hyperlink ref="E874" location="footnotes!eleven" display="See footnote 11"/>
    <hyperlink ref="E875" location="footnotes!eleven" display="See footnote 11"/>
    <hyperlink ref="E876" location="footnotes!eleven" display="See footnote 11"/>
    <hyperlink ref="E877" location="footnotes!eleven" display="See footnote 11"/>
    <hyperlink ref="E878" location="footnotes!eleven" display="See footnote 11"/>
    <hyperlink ref="E879" location="footnotes!eleven" display="See footnote 11"/>
    <hyperlink ref="E881" location="footnotes!ten" display="See footnote 10"/>
    <hyperlink ref="E902" location="footnotes!twelve" display="See footnote 12"/>
    <hyperlink ref="E917" location="footnotes!ten" display="See footnote 10"/>
    <hyperlink ref="E918" location="footnotes!ten" display="See footnote 10"/>
    <hyperlink ref="E932" location="footnotes!ten" display="See footnote 10"/>
    <hyperlink ref="E943" location="footnotes!fourteen" display="See footnote 14"/>
    <hyperlink ref="E959" location="footnotes!sixteen" display="See footnote 16"/>
    <hyperlink ref="E1105" location="footnotes!seventeen" display="See footnote 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G10"/>
    </sheetView>
  </sheetViews>
  <sheetFormatPr defaultColWidth="9.13671875" defaultRowHeight="15" zeroHeight="false" outlineLevelRow="0" outlineLevelCol="0"/>
  <cols>
    <col collapsed="false" customWidth="true" hidden="false" outlineLevel="0" max="1" min="1" style="2" width="41.28"/>
    <col collapsed="false" customWidth="true" hidden="false" outlineLevel="0" max="2" min="2" style="2" width="17.42"/>
    <col collapsed="false" customWidth="true" hidden="false" outlineLevel="0" max="3" min="3" style="2" width="11.99"/>
    <col collapsed="false" customWidth="true" hidden="false" outlineLevel="0" max="4" min="4" style="2" width="11.13"/>
    <col collapsed="false" customWidth="false" hidden="false" outlineLevel="0" max="5" min="5" style="2" width="9.14"/>
    <col collapsed="false" customWidth="true" hidden="false" outlineLevel="0" max="6" min="6" style="2" width="12.99"/>
    <col collapsed="false" customWidth="false" hidden="false" outlineLevel="0" max="7" min="7" style="2" width="9.14"/>
    <col collapsed="false" customWidth="true" hidden="false" outlineLevel="0" max="8" min="8" style="2" width="9.99"/>
    <col collapsed="false" customWidth="true" hidden="false" outlineLevel="0" max="9" min="9" style="2" width="10.71"/>
    <col collapsed="false" customWidth="false" hidden="false" outlineLevel="0" max="15" min="10" style="2" width="9.14"/>
    <col collapsed="false" customWidth="true" hidden="true" outlineLevel="0" max="16" min="16" style="2" width="9.06"/>
    <col collapsed="false" customWidth="false" hidden="false" outlineLevel="0" max="257" min="17" style="2" width="9.14"/>
  </cols>
  <sheetData>
    <row r="1" customFormat="false" ht="1.5" hidden="false" customHeight="true" outlineLevel="0" collapsed="false"/>
    <row r="2" customFormat="false" ht="15" hidden="true" customHeight="false" outlineLevel="0" collapsed="false">
      <c r="B2" s="3"/>
    </row>
    <row r="4" customFormat="false" ht="18" hidden="false" customHeight="true" outlineLevel="0" collapsed="false"/>
    <row r="5" customFormat="false" ht="23.25" hidden="false" customHeight="false" outlineLevel="0" collapsed="false">
      <c r="H5" s="4"/>
      <c r="I5" s="5" t="s">
        <v>0</v>
      </c>
    </row>
    <row r="6" customFormat="false" ht="24" hidden="false" customHeight="false" outlineLevel="0" collapsed="false">
      <c r="A6" s="6"/>
      <c r="B6" s="7"/>
      <c r="C6" s="7"/>
      <c r="D6" s="8"/>
      <c r="E6" s="8"/>
      <c r="F6" s="7"/>
      <c r="G6" s="9"/>
      <c r="H6" s="9"/>
      <c r="I6" s="10" t="s">
        <v>1</v>
      </c>
      <c r="K6" s="3"/>
    </row>
    <row r="7" customFormat="false" ht="15.75" hidden="false" customHeight="false" outlineLevel="0" collapsed="false">
      <c r="A7" s="11"/>
    </row>
    <row r="8" customFormat="false" ht="15.75" hidden="false" customHeight="false" outlineLevel="0" collapsed="false">
      <c r="A8" s="12" t="s">
        <v>2</v>
      </c>
      <c r="B8" s="13"/>
      <c r="C8" s="13"/>
      <c r="D8" s="13"/>
      <c r="E8" s="13"/>
      <c r="F8" s="13"/>
      <c r="G8" s="13"/>
      <c r="H8" s="13"/>
      <c r="I8" s="13"/>
    </row>
    <row r="9" customFormat="false" ht="15.75" hidden="false" customHeight="false" outlineLevel="0" collapsed="false">
      <c r="A9" s="11"/>
    </row>
    <row r="10" customFormat="false" ht="15" hidden="false" customHeight="false" outlineLevel="0" collapsed="false">
      <c r="A10" s="14" t="s">
        <v>3</v>
      </c>
      <c r="B10" s="15"/>
      <c r="C10" s="15"/>
      <c r="D10" s="15"/>
      <c r="E10" s="15"/>
      <c r="F10" s="15"/>
      <c r="G10" s="15"/>
    </row>
    <row r="11" customFormat="false" ht="15" hidden="false" customHeight="false" outlineLevel="0" collapsed="false">
      <c r="A11" s="16"/>
      <c r="B11" s="17"/>
      <c r="C11" s="17"/>
      <c r="D11" s="18"/>
      <c r="E11" s="18"/>
      <c r="F11" s="18"/>
      <c r="G11" s="18"/>
    </row>
    <row r="12" customFormat="false" ht="15" hidden="false" customHeight="false" outlineLevel="0" collapsed="false">
      <c r="A12" s="14" t="s">
        <v>4</v>
      </c>
      <c r="B12" s="19"/>
      <c r="C12" s="19"/>
      <c r="D12" s="14" t="s">
        <v>5</v>
      </c>
      <c r="E12" s="19"/>
      <c r="F12" s="19"/>
      <c r="G12" s="19"/>
      <c r="H12" s="20"/>
      <c r="K12" s="3"/>
    </row>
    <row r="13" s="23" customFormat="true" ht="5.25" hidden="false" customHeight="true" outlineLevel="0" collapsed="false">
      <c r="A13" s="21"/>
      <c r="B13" s="22"/>
      <c r="C13" s="22"/>
    </row>
    <row r="14" customFormat="false" ht="15" hidden="false" customHeight="false" outlineLevel="0" collapsed="false">
      <c r="A14" s="14" t="s">
        <v>6</v>
      </c>
      <c r="B14" s="19"/>
      <c r="C14" s="19"/>
      <c r="D14" s="14" t="s">
        <v>7</v>
      </c>
      <c r="E14" s="24"/>
      <c r="F14" s="24"/>
      <c r="G14" s="24"/>
    </row>
    <row r="15" customFormat="false" ht="15" hidden="false" customHeight="false" outlineLevel="0" collapsed="false">
      <c r="A15" s="14" t="s">
        <v>8</v>
      </c>
      <c r="B15" s="19"/>
      <c r="C15" s="19"/>
      <c r="D15" s="19"/>
    </row>
    <row r="16" customFormat="false" ht="15" hidden="false" customHeight="false" outlineLevel="0" collapsed="false">
      <c r="A16" s="14"/>
      <c r="B16" s="25"/>
      <c r="C16" s="25"/>
      <c r="K16" s="3"/>
    </row>
    <row r="17" customFormat="false" ht="15" hidden="false" customHeight="false" outlineLevel="0" collapsed="false">
      <c r="A17" s="14" t="s">
        <v>9</v>
      </c>
      <c r="B17" s="19"/>
      <c r="C17" s="19"/>
      <c r="D17" s="14" t="s">
        <v>5</v>
      </c>
      <c r="E17" s="19"/>
      <c r="F17" s="19"/>
      <c r="G17" s="19"/>
      <c r="J17" s="3"/>
    </row>
    <row r="18" s="23" customFormat="true" ht="5.25" hidden="false" customHeight="true" outlineLevel="0" collapsed="false">
      <c r="A18" s="21"/>
      <c r="B18" s="22"/>
      <c r="C18" s="22"/>
    </row>
    <row r="19" customFormat="false" ht="15" hidden="false" customHeight="false" outlineLevel="0" collapsed="false">
      <c r="A19" s="14" t="s">
        <v>6</v>
      </c>
      <c r="B19" s="19"/>
      <c r="C19" s="19"/>
      <c r="D19" s="14" t="s">
        <v>7</v>
      </c>
      <c r="E19" s="24"/>
      <c r="F19" s="24"/>
      <c r="G19" s="24"/>
      <c r="J19" s="26"/>
    </row>
    <row r="20" customFormat="false" ht="15" hidden="false" customHeight="false" outlineLevel="0" collapsed="false">
      <c r="A20" s="14" t="s">
        <v>8</v>
      </c>
      <c r="B20" s="19"/>
      <c r="C20" s="19"/>
      <c r="D20" s="19"/>
    </row>
    <row r="21" customFormat="false" ht="15" hidden="false" customHeight="false" outlineLevel="0" collapsed="false">
      <c r="I21" s="27"/>
    </row>
    <row r="22" customFormat="false" ht="15.75" hidden="false" customHeight="false" outlineLevel="0" collapsed="false">
      <c r="A22" s="28" t="s">
        <v>10</v>
      </c>
      <c r="G22" s="29"/>
      <c r="H22" s="30"/>
      <c r="I22" s="30"/>
    </row>
    <row r="23" customFormat="false" ht="15" hidden="false" customHeight="false" outlineLevel="0" collapsed="false">
      <c r="A23" s="16" t="s">
        <v>11</v>
      </c>
      <c r="I23" s="27"/>
    </row>
    <row r="25" customFormat="false" ht="15.75" hidden="false" customHeight="false" outlineLevel="0" collapsed="false">
      <c r="A25" s="12" t="s">
        <v>12</v>
      </c>
      <c r="B25" s="13"/>
      <c r="C25" s="13"/>
      <c r="D25" s="13"/>
      <c r="E25" s="13"/>
      <c r="F25" s="13"/>
      <c r="G25" s="13"/>
      <c r="H25" s="13"/>
      <c r="I25" s="13"/>
    </row>
    <row r="26" customFormat="false" ht="15.75" hidden="false" customHeight="false" outlineLevel="0" collapsed="false">
      <c r="A26" s="31"/>
      <c r="B26" s="27"/>
      <c r="C26" s="27"/>
      <c r="D26" s="27"/>
      <c r="E26" s="27"/>
      <c r="F26" s="27"/>
      <c r="G26" s="27"/>
      <c r="H26" s="27"/>
      <c r="I26" s="27"/>
    </row>
    <row r="27" customFormat="false" ht="30.75" hidden="false" customHeight="true" outlineLevel="0" collapsed="false">
      <c r="A27" s="32" t="s">
        <v>13</v>
      </c>
      <c r="B27" s="32"/>
      <c r="C27" s="32"/>
      <c r="D27" s="32"/>
      <c r="E27" s="32"/>
      <c r="F27" s="32"/>
      <c r="G27" s="32"/>
      <c r="H27" s="32"/>
      <c r="I27" s="32"/>
      <c r="K27" s="33"/>
      <c r="L27" s="33"/>
      <c r="M27" s="33"/>
      <c r="N27" s="34"/>
      <c r="O27" s="34"/>
      <c r="P27" s="34"/>
      <c r="Q27" s="34"/>
      <c r="R27" s="34"/>
    </row>
    <row r="28" customFormat="false" ht="15" hidden="false" customHeight="false" outlineLevel="0" collapsed="false">
      <c r="A28" s="14" t="s">
        <v>14</v>
      </c>
      <c r="B28" s="15"/>
      <c r="C28" s="15"/>
      <c r="D28" s="16" t="s">
        <v>15</v>
      </c>
    </row>
    <row r="29" customFormat="false" ht="15" hidden="false" customHeight="false" outlineLevel="0" collapsed="false">
      <c r="A29" s="14"/>
      <c r="B29" s="35"/>
      <c r="C29" s="35"/>
      <c r="D29" s="36"/>
    </row>
    <row r="30" customFormat="false" ht="15" hidden="false" customHeight="true" outlineLevel="0" collapsed="false">
      <c r="A30" s="37" t="s">
        <v>16</v>
      </c>
      <c r="B30" s="37"/>
      <c r="C30" s="37"/>
      <c r="D30" s="37"/>
      <c r="E30" s="37"/>
      <c r="F30" s="37"/>
      <c r="G30" s="37"/>
      <c r="H30" s="37"/>
      <c r="I30" s="37"/>
    </row>
    <row r="31" customFormat="false" ht="15" hidden="false" customHeight="false" outlineLevel="0" collapsed="false">
      <c r="A31" s="37"/>
      <c r="B31" s="37"/>
      <c r="C31" s="37"/>
      <c r="D31" s="37"/>
      <c r="E31" s="37"/>
      <c r="F31" s="37"/>
      <c r="G31" s="37"/>
      <c r="H31" s="37"/>
      <c r="I31" s="37"/>
    </row>
    <row r="32" customFormat="false" ht="15" hidden="false" customHeight="false" outlineLevel="0" collapsed="false">
      <c r="A32" s="14" t="s">
        <v>17</v>
      </c>
      <c r="B32" s="38"/>
      <c r="C32" s="38"/>
      <c r="D32" s="16" t="s">
        <v>18</v>
      </c>
    </row>
    <row r="34" customFormat="false" ht="15.75" hidden="false" customHeight="false" outlineLevel="0" collapsed="false">
      <c r="A34" s="12" t="s">
        <v>19</v>
      </c>
      <c r="B34" s="13"/>
      <c r="C34" s="13"/>
      <c r="D34" s="13"/>
      <c r="E34" s="13"/>
      <c r="F34" s="13"/>
      <c r="G34" s="13"/>
      <c r="H34" s="13"/>
      <c r="I34" s="13"/>
    </row>
    <row r="35" customFormat="false" ht="15.75" hidden="false" customHeight="false" outlineLevel="0" collapsed="false">
      <c r="A35" s="11"/>
    </row>
    <row r="36" customFormat="false" ht="15" hidden="false" customHeight="false" outlineLevel="0" collapsed="false">
      <c r="A36" s="14" t="s">
        <v>20</v>
      </c>
      <c r="B36" s="15"/>
      <c r="C36" s="15"/>
      <c r="D36" s="15"/>
      <c r="E36" s="15"/>
      <c r="F36" s="15"/>
      <c r="G36" s="15"/>
    </row>
    <row r="37" customFormat="false" ht="6" hidden="false" customHeight="true" outlineLevel="0" collapsed="false">
      <c r="A37" s="14"/>
      <c r="B37" s="39"/>
      <c r="C37" s="39"/>
      <c r="E37" s="36"/>
      <c r="F37" s="23"/>
      <c r="G37" s="36"/>
    </row>
    <row r="38" customFormat="false" ht="15" hidden="false" customHeight="true" outlineLevel="0" collapsed="false">
      <c r="A38" s="14" t="s">
        <v>21</v>
      </c>
      <c r="B38" s="15"/>
      <c r="C38" s="15"/>
      <c r="D38" s="15"/>
      <c r="E38" s="15"/>
      <c r="F38" s="15"/>
      <c r="G38" s="15"/>
      <c r="K38" s="3"/>
    </row>
    <row r="39" customFormat="false" ht="6" hidden="false" customHeight="true" outlineLevel="0" collapsed="false">
      <c r="A39" s="14"/>
      <c r="B39" s="39"/>
      <c r="C39" s="39"/>
      <c r="E39" s="36"/>
      <c r="F39" s="23"/>
      <c r="G39" s="36"/>
    </row>
    <row r="40" customFormat="false" ht="15" hidden="false" customHeight="false" outlineLevel="0" collapsed="false">
      <c r="A40" s="14" t="s">
        <v>22</v>
      </c>
      <c r="B40" s="19"/>
      <c r="C40" s="19"/>
      <c r="D40" s="19"/>
      <c r="E40" s="19"/>
      <c r="F40" s="19"/>
      <c r="G40" s="19"/>
      <c r="K40" s="40"/>
    </row>
    <row r="41" customFormat="false" ht="15" hidden="false" customHeight="false" outlineLevel="0" collapsed="false">
      <c r="A41" s="14" t="s">
        <v>23</v>
      </c>
      <c r="B41" s="19"/>
      <c r="C41" s="19"/>
      <c r="D41" s="14" t="s">
        <v>24</v>
      </c>
      <c r="E41" s="19"/>
      <c r="F41" s="14" t="s">
        <v>25</v>
      </c>
      <c r="G41" s="41"/>
      <c r="H41" s="41"/>
      <c r="K41" s="3"/>
    </row>
    <row r="42" customFormat="false" ht="6" hidden="false" customHeight="true" outlineLevel="0" collapsed="false">
      <c r="A42" s="14"/>
      <c r="B42" s="39"/>
      <c r="C42" s="39"/>
      <c r="E42" s="36"/>
      <c r="F42" s="23"/>
      <c r="G42" s="36"/>
    </row>
    <row r="43" customFormat="false" ht="15" hidden="false" customHeight="false" outlineLevel="0" collapsed="false">
      <c r="A43" s="14" t="s">
        <v>26</v>
      </c>
      <c r="B43" s="19"/>
      <c r="C43" s="19"/>
      <c r="D43" s="19"/>
      <c r="E43" s="19"/>
      <c r="F43" s="19"/>
      <c r="G43" s="19"/>
      <c r="K43" s="3"/>
    </row>
    <row r="44" customFormat="false" ht="15" hidden="false" customHeight="false" outlineLevel="0" collapsed="false">
      <c r="A44" s="14" t="s">
        <v>23</v>
      </c>
      <c r="B44" s="19"/>
      <c r="C44" s="19"/>
      <c r="D44" s="14" t="s">
        <v>24</v>
      </c>
      <c r="E44" s="19"/>
      <c r="F44" s="14" t="s">
        <v>25</v>
      </c>
      <c r="G44" s="41"/>
      <c r="H44" s="41"/>
    </row>
    <row r="45" customFormat="false" ht="15" hidden="false" customHeight="false" outlineLevel="0" collapsed="false">
      <c r="A45" s="16"/>
      <c r="B45" s="23"/>
      <c r="C45" s="23"/>
      <c r="D45" s="34"/>
      <c r="E45" s="23"/>
      <c r="G45" s="23"/>
    </row>
    <row r="46" customFormat="false" ht="15" hidden="false" customHeight="false" outlineLevel="0" collapsed="false">
      <c r="A46" s="14" t="s">
        <v>27</v>
      </c>
      <c r="B46" s="15"/>
      <c r="C46" s="15"/>
      <c r="D46" s="16" t="s">
        <v>28</v>
      </c>
    </row>
    <row r="47" customFormat="false" ht="6.75" hidden="false" customHeight="true" outlineLevel="0" collapsed="false">
      <c r="A47" s="14"/>
      <c r="B47" s="18"/>
      <c r="C47" s="18"/>
      <c r="D47" s="16"/>
    </row>
    <row r="48" customFormat="false" ht="15" hidden="false" customHeight="false" outlineLevel="0" collapsed="false">
      <c r="A48" s="14" t="s">
        <v>29</v>
      </c>
      <c r="B48" s="15"/>
      <c r="C48" s="15"/>
      <c r="D48" s="16" t="s">
        <v>30</v>
      </c>
    </row>
    <row r="49" customFormat="false" ht="15" hidden="false" customHeight="false" outlineLevel="0" collapsed="false">
      <c r="A49" s="16"/>
      <c r="B49" s="27"/>
    </row>
    <row r="50" customFormat="false" ht="24.75" hidden="false" customHeight="true" outlineLevel="0" collapsed="false">
      <c r="A50" s="14" t="s">
        <v>31</v>
      </c>
      <c r="B50" s="42"/>
      <c r="C50" s="23"/>
      <c r="D50" s="43" t="s">
        <v>32</v>
      </c>
      <c r="E50" s="43"/>
      <c r="F50" s="43"/>
      <c r="G50" s="43"/>
      <c r="H50" s="43"/>
      <c r="I50" s="43"/>
      <c r="K50" s="3"/>
    </row>
    <row r="51" customFormat="false" ht="15" hidden="false" customHeight="false" outlineLevel="0" collapsed="false">
      <c r="B51" s="44"/>
      <c r="C51" s="45"/>
      <c r="D51" s="46" t="s">
        <v>33</v>
      </c>
      <c r="E51" s="47" t="e">
        <f aca="false">VLOOKUP(B50,'Size Standards'!$A$1:$D$1156,2,FALSE())</f>
        <v>#N/A</v>
      </c>
      <c r="F51" s="47"/>
      <c r="G51" s="47"/>
      <c r="H51" s="47"/>
      <c r="I51" s="47"/>
    </row>
    <row r="52" customFormat="false" ht="15" hidden="false" customHeight="true" outlineLevel="0" collapsed="false">
      <c r="A52" s="44"/>
      <c r="B52" s="44"/>
      <c r="C52" s="45"/>
      <c r="D52" s="48" t="s">
        <v>34</v>
      </c>
      <c r="E52" s="49"/>
      <c r="F52" s="49"/>
      <c r="G52" s="49"/>
      <c r="H52" s="49"/>
      <c r="I52" s="50"/>
      <c r="K52" s="51"/>
      <c r="L52" s="51"/>
      <c r="M52" s="51"/>
      <c r="N52" s="51"/>
      <c r="O52" s="51"/>
    </row>
    <row r="53" customFormat="false" ht="15" hidden="false" customHeight="false" outlineLevel="0" collapsed="false">
      <c r="A53" s="14" t="s">
        <v>35</v>
      </c>
      <c r="B53" s="52" t="n">
        <v>0</v>
      </c>
      <c r="D53" s="53"/>
      <c r="E53" s="54"/>
      <c r="F53" s="55" t="s">
        <v>36</v>
      </c>
      <c r="G53" s="56" t="e">
        <f aca="false">VLOOKUP(B50,'Size Standards'!$A$1:$D$1156,3,FALSE())</f>
        <v>#N/A</v>
      </c>
      <c r="H53" s="27"/>
      <c r="I53" s="57"/>
    </row>
    <row r="54" customFormat="false" ht="15" hidden="false" customHeight="false" outlineLevel="0" collapsed="false">
      <c r="A54" s="14" t="s">
        <v>37</v>
      </c>
      <c r="B54" s="52" t="n">
        <v>0</v>
      </c>
      <c r="D54" s="58"/>
      <c r="E54" s="59"/>
      <c r="F54" s="59" t="s">
        <v>38</v>
      </c>
      <c r="G54" s="60" t="e">
        <f aca="false">VLOOKUP(B50,'Size Standards'!$A$1:$D$1156,4,FALSE())</f>
        <v>#N/A</v>
      </c>
      <c r="H54" s="13"/>
      <c r="I54" s="61"/>
      <c r="J54" s="23"/>
    </row>
    <row r="55" customFormat="false" ht="15" hidden="false" customHeight="false" outlineLevel="0" collapsed="false">
      <c r="K55" s="3"/>
    </row>
    <row r="56" s="23" customFormat="true" ht="18" hidden="false" customHeight="true" outlineLevel="0" collapsed="false">
      <c r="A56" s="14" t="s">
        <v>39</v>
      </c>
      <c r="B56" s="62"/>
      <c r="C56" s="63" t="s">
        <v>40</v>
      </c>
      <c r="D56" s="63"/>
      <c r="E56" s="63"/>
      <c r="F56" s="63"/>
      <c r="G56" s="63"/>
      <c r="H56" s="63"/>
      <c r="I56" s="63"/>
      <c r="K56" s="64"/>
    </row>
    <row r="57" s="23" customFormat="true" ht="15" hidden="false" customHeight="true" outlineLevel="0" collapsed="false">
      <c r="A57" s="14" t="s">
        <v>41</v>
      </c>
      <c r="B57" s="65"/>
      <c r="C57" s="63"/>
      <c r="D57" s="63"/>
      <c r="E57" s="63"/>
      <c r="F57" s="63"/>
      <c r="G57" s="63"/>
      <c r="H57" s="63"/>
      <c r="I57" s="63"/>
      <c r="K57" s="64"/>
    </row>
    <row r="58" s="23" customFormat="true" ht="15" hidden="false" customHeight="true" outlineLevel="0" collapsed="false">
      <c r="A58" s="66" t="s">
        <v>42</v>
      </c>
      <c r="B58" s="67"/>
      <c r="C58" s="67"/>
      <c r="D58" s="67"/>
      <c r="E58" s="67"/>
      <c r="F58" s="67"/>
      <c r="G58" s="67"/>
      <c r="K58" s="68"/>
    </row>
    <row r="59" s="23" customFormat="true" ht="21" hidden="false" customHeight="true" outlineLevel="0" collapsed="false">
      <c r="A59" s="69" t="s">
        <v>43</v>
      </c>
      <c r="B59" s="70" t="n">
        <v>0</v>
      </c>
      <c r="C59" s="71"/>
      <c r="D59" s="72"/>
      <c r="E59" s="73"/>
      <c r="F59" s="73"/>
      <c r="G59" s="74"/>
      <c r="H59" s="73" t="s">
        <v>44</v>
      </c>
      <c r="I59" s="75"/>
    </row>
    <row r="60" s="23" customFormat="true" ht="15" hidden="false" customHeight="false" outlineLevel="0" collapsed="false">
      <c r="A60" s="76"/>
      <c r="B60" s="65"/>
      <c r="D60" s="77"/>
      <c r="E60" s="64"/>
      <c r="F60" s="64"/>
      <c r="G60" s="64"/>
      <c r="I60" s="64"/>
      <c r="K60" s="64"/>
    </row>
    <row r="61" s="23" customFormat="true" ht="15" hidden="false" customHeight="false" outlineLevel="0" collapsed="false">
      <c r="A61" s="14" t="s">
        <v>45</v>
      </c>
      <c r="B61" s="78"/>
      <c r="K61" s="77"/>
    </row>
    <row r="62" s="23" customFormat="true" ht="6" hidden="false" customHeight="true" outlineLevel="0" collapsed="false">
      <c r="A62" s="14"/>
      <c r="B62" s="79"/>
      <c r="C62" s="79"/>
      <c r="F62" s="64"/>
    </row>
    <row r="63" customFormat="false" ht="15" hidden="false" customHeight="false" outlineLevel="0" collapsed="false">
      <c r="A63" s="17" t="s">
        <v>46</v>
      </c>
      <c r="B63" s="80"/>
      <c r="C63" s="80"/>
      <c r="D63" s="80"/>
      <c r="E63" s="80"/>
      <c r="F63" s="80"/>
      <c r="G63" s="80"/>
      <c r="H63" s="80"/>
      <c r="I63" s="80"/>
    </row>
    <row r="64" customFormat="false" ht="18" hidden="false" customHeight="true" outlineLevel="0" collapsed="false">
      <c r="A64" s="81" t="s">
        <v>47</v>
      </c>
      <c r="B64" s="80"/>
      <c r="C64" s="80"/>
      <c r="D64" s="80"/>
      <c r="E64" s="80"/>
      <c r="F64" s="80"/>
      <c r="G64" s="80"/>
      <c r="H64" s="80"/>
      <c r="I64" s="80"/>
      <c r="K64" s="3"/>
    </row>
    <row r="65" customFormat="false" ht="18" hidden="false" customHeight="true" outlineLevel="0" collapsed="false">
      <c r="A65" s="81"/>
      <c r="B65" s="80"/>
      <c r="C65" s="80"/>
      <c r="D65" s="80"/>
      <c r="E65" s="80"/>
      <c r="F65" s="80"/>
      <c r="G65" s="80"/>
      <c r="H65" s="80"/>
      <c r="I65" s="80"/>
    </row>
    <row r="66" customFormat="false" ht="18" hidden="false" customHeight="true" outlineLevel="0" collapsed="false">
      <c r="A66" s="81"/>
      <c r="B66" s="80"/>
      <c r="C66" s="80"/>
      <c r="D66" s="80"/>
      <c r="E66" s="80"/>
      <c r="F66" s="80"/>
      <c r="G66" s="80"/>
      <c r="H66" s="80"/>
      <c r="I66" s="80"/>
    </row>
    <row r="67" customFormat="false" ht="35.25" hidden="false" customHeight="true" outlineLevel="0" collapsed="false">
      <c r="B67" s="80"/>
      <c r="C67" s="80"/>
      <c r="D67" s="80"/>
      <c r="E67" s="80"/>
      <c r="F67" s="80"/>
      <c r="G67" s="80"/>
      <c r="H67" s="80"/>
      <c r="I67" s="80"/>
      <c r="K67" s="34"/>
      <c r="L67" s="34"/>
      <c r="M67" s="34"/>
      <c r="N67" s="34"/>
    </row>
    <row r="68" customFormat="false" ht="35.25" hidden="false" customHeight="true" outlineLevel="0" collapsed="false">
      <c r="B68" s="80"/>
      <c r="C68" s="80"/>
      <c r="D68" s="80"/>
      <c r="E68" s="80"/>
      <c r="F68" s="80"/>
      <c r="G68" s="80"/>
      <c r="H68" s="80"/>
      <c r="I68" s="80"/>
    </row>
    <row r="69" customFormat="false" ht="35.25" hidden="false" customHeight="true" outlineLevel="0" collapsed="false">
      <c r="B69" s="80"/>
      <c r="C69" s="80"/>
      <c r="D69" s="80"/>
      <c r="E69" s="80"/>
      <c r="F69" s="80"/>
      <c r="G69" s="80"/>
      <c r="H69" s="80"/>
      <c r="I69" s="80"/>
    </row>
  </sheetData>
  <mergeCells count="31">
    <mergeCell ref="B10:G10"/>
    <mergeCell ref="B12:C12"/>
    <mergeCell ref="E12:G12"/>
    <mergeCell ref="B14:C14"/>
    <mergeCell ref="E14:G14"/>
    <mergeCell ref="B15:D15"/>
    <mergeCell ref="B17:C17"/>
    <mergeCell ref="E17:G17"/>
    <mergeCell ref="B19:C19"/>
    <mergeCell ref="E19:G19"/>
    <mergeCell ref="B20:D20"/>
    <mergeCell ref="A27:I27"/>
    <mergeCell ref="B28:C28"/>
    <mergeCell ref="A30:I31"/>
    <mergeCell ref="B32:C32"/>
    <mergeCell ref="B36:G36"/>
    <mergeCell ref="B38:G38"/>
    <mergeCell ref="B40:G40"/>
    <mergeCell ref="B41:C41"/>
    <mergeCell ref="G41:H41"/>
    <mergeCell ref="B43:G43"/>
    <mergeCell ref="B44:C44"/>
    <mergeCell ref="G44:H44"/>
    <mergeCell ref="B46:C46"/>
    <mergeCell ref="B48:C48"/>
    <mergeCell ref="D50:I50"/>
    <mergeCell ref="E51:I51"/>
    <mergeCell ref="C56:I57"/>
    <mergeCell ref="B58:G58"/>
    <mergeCell ref="B63:I69"/>
    <mergeCell ref="A64:A66"/>
  </mergeCells>
  <dataValidations count="5">
    <dataValidation allowBlank="true" errorStyle="stop" operator="between" showDropDown="false" showErrorMessage="true" showInputMessage="false" sqref="G22 B56" type="list">
      <formula1>"Yes,No"</formula1>
      <formula2>0</formula2>
    </dataValidation>
    <dataValidation allowBlank="true" errorStyle="stop" operator="between" showDropDown="false" showErrorMessage="true" showInputMessage="false" sqref="B46:C46" type="list">
      <formula1>"start-up,existing"</formula1>
      <formula2>0</formula2>
    </dataValidation>
    <dataValidation allowBlank="true" errorStyle="stop" operator="between" showDropDown="false" showErrorMessage="true" showInputMessage="false" sqref="B48:C48" type="list">
      <formula1>"proprietorship,partnership,corporation,LLC,S-Corp"</formula1>
      <formula2>0</formula2>
    </dataValidation>
    <dataValidation allowBlank="true" errorStyle="stop" operator="between" showDropDown="false" showErrorMessage="true" showInputMessage="false" sqref="B28:C28" type="list">
      <formula1>"Conventional BOB,BOBIE"</formula1>
      <formula2>0</formula2>
    </dataValidation>
    <dataValidation allowBlank="true" errorStyle="stop" operator="between" showDropDown="false" showErrorMessage="true" showInputMessage="false" sqref="B32:C32" type="list">
      <formula1>"N/A,Self-Certification,NMSDC,WBENC,Oth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J61" activeCellId="0" sqref="J61"/>
    </sheetView>
  </sheetViews>
  <sheetFormatPr defaultColWidth="9.13671875" defaultRowHeight="14.25" zeroHeight="false" outlineLevelRow="0" outlineLevelCol="0"/>
  <cols>
    <col collapsed="false" customWidth="true" hidden="false" outlineLevel="0" max="1" min="1" style="82" width="30.41"/>
    <col collapsed="false" customWidth="true" hidden="false" outlineLevel="0" max="2" min="2" style="82" width="20.13"/>
    <col collapsed="false" customWidth="true" hidden="false" outlineLevel="0" max="3" min="3" style="82" width="9.99"/>
    <col collapsed="false" customWidth="true" hidden="false" outlineLevel="0" max="4" min="4" style="82" width="11.42"/>
    <col collapsed="false" customWidth="true" hidden="false" outlineLevel="0" max="5" min="5" style="82" width="13.85"/>
    <col collapsed="false" customWidth="true" hidden="false" outlineLevel="0" max="6" min="6" style="82" width="13.41"/>
    <col collapsed="false" customWidth="true" hidden="false" outlineLevel="0" max="7" min="7" style="82" width="9.99"/>
    <col collapsed="false" customWidth="true" hidden="false" outlineLevel="0" max="8" min="8" style="82" width="10.13"/>
    <col collapsed="false" customWidth="true" hidden="false" outlineLevel="0" max="10" min="9" style="82" width="11.99"/>
    <col collapsed="false" customWidth="false" hidden="false" outlineLevel="0" max="11" min="11" style="82" width="9.14"/>
    <col collapsed="false" customWidth="true" hidden="false" outlineLevel="0" max="13" min="12" style="0" width="9.06"/>
    <col collapsed="false" customWidth="false" hidden="false" outlineLevel="0" max="257" min="14" style="82" width="9.14"/>
  </cols>
  <sheetData>
    <row r="1" customFormat="false" ht="15" hidden="false" customHeight="true" outlineLevel="0" collapsed="false"/>
    <row r="2" customFormat="false" ht="13.5" hidden="false" customHeight="true" outlineLevel="0" collapsed="false"/>
    <row r="3" customFormat="false" ht="14.25" hidden="true" customHeight="false" outlineLevel="0" collapsed="false"/>
    <row r="4" customFormat="false" ht="26.25" hidden="false" customHeight="true" outlineLevel="0" collapsed="false">
      <c r="F4" s="83"/>
      <c r="G4" s="83"/>
      <c r="H4" s="83"/>
      <c r="I4" s="5" t="s">
        <v>0</v>
      </c>
    </row>
    <row r="5" customFormat="false" ht="27.75" hidden="false" customHeight="true" outlineLevel="0" collapsed="false">
      <c r="A5" s="84"/>
      <c r="B5" s="84"/>
      <c r="C5" s="84"/>
      <c r="D5" s="84"/>
      <c r="E5" s="84"/>
      <c r="F5" s="85"/>
      <c r="G5" s="86" t="n">
        <v>2025</v>
      </c>
      <c r="H5" s="87"/>
      <c r="I5" s="10" t="s">
        <v>48</v>
      </c>
      <c r="K5" s="88"/>
    </row>
    <row r="6" customFormat="false" ht="14.25" hidden="false" customHeight="false" outlineLevel="0" collapsed="false">
      <c r="J6" s="89"/>
    </row>
    <row r="7" customFormat="false" ht="15" hidden="false" customHeight="false" outlineLevel="0" collapsed="false">
      <c r="A7" s="90" t="s">
        <v>49</v>
      </c>
      <c r="B7" s="91"/>
      <c r="C7" s="91"/>
      <c r="D7" s="91"/>
      <c r="E7" s="91"/>
      <c r="F7" s="91"/>
      <c r="G7" s="91"/>
      <c r="H7" s="91"/>
      <c r="I7" s="91"/>
      <c r="J7" s="89"/>
    </row>
    <row r="8" customFormat="false" ht="14.25" hidden="false" customHeight="false" outlineLevel="0" collapsed="false">
      <c r="J8" s="89"/>
    </row>
    <row r="9" customFormat="false" ht="15" hidden="false" customHeight="false" outlineLevel="0" collapsed="false">
      <c r="A9" s="92" t="s">
        <v>50</v>
      </c>
      <c r="J9" s="89"/>
    </row>
    <row r="10" customFormat="false" ht="27.75" hidden="false" customHeight="true" outlineLevel="0" collapsed="false">
      <c r="A10" s="93" t="s">
        <v>51</v>
      </c>
      <c r="B10" s="93" t="s">
        <v>52</v>
      </c>
      <c r="E10" s="94"/>
      <c r="F10" s="95"/>
      <c r="G10" s="95"/>
      <c r="H10" s="95"/>
      <c r="I10" s="95"/>
      <c r="J10" s="89"/>
    </row>
    <row r="11" customFormat="false" ht="15.75" hidden="false" customHeight="false" outlineLevel="0" collapsed="false">
      <c r="A11" s="96" t="s">
        <v>53</v>
      </c>
      <c r="B11" s="97" t="n">
        <v>0</v>
      </c>
      <c r="E11" s="94"/>
      <c r="F11" s="95"/>
      <c r="G11" s="95"/>
      <c r="H11" s="95"/>
      <c r="I11" s="95"/>
    </row>
    <row r="12" customFormat="false" ht="14.25" hidden="false" customHeight="false" outlineLevel="0" collapsed="false">
      <c r="A12" s="96" t="s">
        <v>54</v>
      </c>
      <c r="B12" s="97" t="n">
        <v>0</v>
      </c>
      <c r="E12" s="98"/>
    </row>
    <row r="13" customFormat="false" ht="15" hidden="false" customHeight="true" outlineLevel="0" collapsed="false">
      <c r="A13" s="99" t="s">
        <v>55</v>
      </c>
      <c r="B13" s="100" t="n">
        <v>0</v>
      </c>
      <c r="E13" s="16"/>
    </row>
    <row r="14" customFormat="false" ht="14.25" hidden="false" customHeight="false" outlineLevel="0" collapsed="false">
      <c r="A14" s="96" t="s">
        <v>56</v>
      </c>
      <c r="B14" s="100" t="n">
        <v>0</v>
      </c>
      <c r="E14" s="98"/>
    </row>
    <row r="15" customFormat="false" ht="14.25" hidden="false" customHeight="false" outlineLevel="0" collapsed="false">
      <c r="A15" s="96" t="s">
        <v>57</v>
      </c>
      <c r="B15" s="100" t="n">
        <v>0</v>
      </c>
      <c r="E15" s="98"/>
    </row>
    <row r="16" customFormat="false" ht="14.25" hidden="false" customHeight="false" outlineLevel="0" collapsed="false">
      <c r="A16" s="96" t="s">
        <v>58</v>
      </c>
      <c r="B16" s="100" t="n">
        <v>0</v>
      </c>
      <c r="E16" s="98"/>
    </row>
    <row r="17" customFormat="false" ht="14.25" hidden="false" customHeight="false" outlineLevel="0" collapsed="false">
      <c r="A17" s="96" t="s">
        <v>59</v>
      </c>
      <c r="B17" s="100" t="n">
        <v>0</v>
      </c>
      <c r="E17" s="98"/>
      <c r="K17" s="88"/>
    </row>
    <row r="18" customFormat="false" ht="14.25" hidden="false" customHeight="false" outlineLevel="0" collapsed="false">
      <c r="A18" s="96" t="s">
        <v>60</v>
      </c>
      <c r="B18" s="100" t="n">
        <v>0</v>
      </c>
      <c r="E18" s="98"/>
    </row>
    <row r="19" customFormat="false" ht="14.25" hidden="false" customHeight="false" outlineLevel="0" collapsed="false">
      <c r="A19" s="96" t="s">
        <v>61</v>
      </c>
      <c r="B19" s="100" t="n">
        <v>0</v>
      </c>
      <c r="E19" s="101"/>
    </row>
    <row r="20" customFormat="false" ht="14.25" hidden="false" customHeight="false" outlineLevel="0" collapsed="false">
      <c r="A20" s="96" t="s">
        <v>62</v>
      </c>
      <c r="B20" s="100" t="n">
        <v>0</v>
      </c>
      <c r="C20" s="102" t="s">
        <v>63</v>
      </c>
      <c r="D20" s="102"/>
      <c r="E20" s="102"/>
      <c r="F20" s="103"/>
      <c r="G20" s="103"/>
      <c r="H20" s="103"/>
      <c r="I20" s="103"/>
      <c r="J20" s="104"/>
    </row>
    <row r="21" customFormat="false" ht="15" hidden="false" customHeight="false" outlineLevel="0" collapsed="false">
      <c r="A21" s="105" t="s">
        <v>64</v>
      </c>
      <c r="B21" s="106" t="n">
        <f aca="false">SUM(B11:B20)</f>
        <v>0</v>
      </c>
      <c r="E21" s="107"/>
      <c r="F21" s="103"/>
      <c r="G21" s="103"/>
      <c r="H21" s="103"/>
      <c r="I21" s="103"/>
    </row>
    <row r="22" customFormat="false" ht="5.25" hidden="false" customHeight="true" outlineLevel="0" collapsed="false">
      <c r="A22" s="108"/>
      <c r="B22" s="109"/>
      <c r="C22" s="109"/>
      <c r="D22" s="109"/>
      <c r="E22" s="107"/>
    </row>
    <row r="23" customFormat="false" ht="5.25" hidden="false" customHeight="true" outlineLevel="0" collapsed="false">
      <c r="A23" s="108"/>
      <c r="B23" s="109"/>
      <c r="C23" s="109"/>
      <c r="D23" s="109"/>
      <c r="E23" s="107"/>
    </row>
    <row r="24" customFormat="false" ht="14.25" hidden="false" customHeight="true" outlineLevel="0" collapsed="false">
      <c r="B24" s="110"/>
      <c r="C24" s="110"/>
      <c r="D24" s="110"/>
      <c r="E24" s="66" t="s">
        <v>65</v>
      </c>
      <c r="F24" s="29"/>
      <c r="G24" s="111"/>
      <c r="H24" s="112"/>
      <c r="I24" s="88"/>
    </row>
    <row r="25" customFormat="false" ht="14.25" hidden="false" customHeight="true" outlineLevel="0" collapsed="false">
      <c r="A25" s="66" t="s">
        <v>66</v>
      </c>
      <c r="B25" s="113" t="n">
        <v>0</v>
      </c>
      <c r="C25" s="110"/>
      <c r="D25" s="110"/>
      <c r="E25" s="114"/>
      <c r="F25" s="114"/>
      <c r="I25" s="88"/>
    </row>
    <row r="26" customFormat="false" ht="14.25" hidden="false" customHeight="true" outlineLevel="0" collapsed="false">
      <c r="A26" s="66" t="s">
        <v>67</v>
      </c>
      <c r="B26" s="115" t="e">
        <f aca="false">B25/B21</f>
        <v>#DIV/0!</v>
      </c>
      <c r="C26" s="110"/>
      <c r="D26" s="110"/>
      <c r="E26" s="114"/>
      <c r="F26" s="114"/>
      <c r="I26" s="88"/>
    </row>
    <row r="27" customFormat="false" ht="14.25" hidden="false" customHeight="false" outlineLevel="0" collapsed="false">
      <c r="I27" s="88"/>
    </row>
    <row r="28" customFormat="false" ht="27.75" hidden="false" customHeight="true" outlineLevel="0" collapsed="false">
      <c r="A28" s="116" t="s">
        <v>68</v>
      </c>
      <c r="B28" s="93" t="s">
        <v>52</v>
      </c>
      <c r="C28" s="117" t="s">
        <v>69</v>
      </c>
      <c r="D28" s="118" t="s">
        <v>70</v>
      </c>
      <c r="E28" s="118" t="s">
        <v>71</v>
      </c>
      <c r="F28" s="119" t="s">
        <v>72</v>
      </c>
      <c r="G28" s="117" t="s">
        <v>73</v>
      </c>
      <c r="H28" s="118" t="s">
        <v>74</v>
      </c>
      <c r="I28" s="118" t="s">
        <v>75</v>
      </c>
      <c r="K28" s="120"/>
      <c r="M28" s="82"/>
    </row>
    <row r="29" customFormat="false" ht="14.25" hidden="false" customHeight="false" outlineLevel="0" collapsed="false">
      <c r="A29" s="121" t="s">
        <v>76</v>
      </c>
      <c r="B29" s="122" t="n">
        <v>0</v>
      </c>
      <c r="C29" s="123" t="e">
        <f aca="false">B29/$B$35</f>
        <v>#DIV/0!</v>
      </c>
      <c r="D29" s="124"/>
      <c r="E29" s="125"/>
      <c r="F29" s="126"/>
      <c r="G29" s="127" t="n">
        <v>0</v>
      </c>
      <c r="H29" s="124"/>
      <c r="I29" s="128"/>
      <c r="K29" s="0"/>
      <c r="M29" s="82"/>
    </row>
    <row r="30" customFormat="false" ht="14.25" hidden="false" customHeight="false" outlineLevel="0" collapsed="false">
      <c r="A30" s="129" t="s">
        <v>77</v>
      </c>
      <c r="B30" s="100" t="n">
        <v>0</v>
      </c>
      <c r="C30" s="123" t="e">
        <f aca="false">B30/$B$35</f>
        <v>#DIV/0!</v>
      </c>
      <c r="D30" s="130"/>
      <c r="E30" s="131"/>
      <c r="F30" s="126"/>
      <c r="G30" s="132" t="n">
        <v>0</v>
      </c>
      <c r="H30" s="130"/>
      <c r="I30" s="133"/>
      <c r="K30" s="0"/>
      <c r="M30" s="82"/>
    </row>
    <row r="31" customFormat="false" ht="14.25" hidden="false" customHeight="false" outlineLevel="0" collapsed="false">
      <c r="A31" s="129" t="s">
        <v>78</v>
      </c>
      <c r="B31" s="134" t="n">
        <v>0</v>
      </c>
      <c r="C31" s="123" t="e">
        <f aca="false">B31/$B$35</f>
        <v>#DIV/0!</v>
      </c>
      <c r="D31" s="135"/>
      <c r="E31" s="136"/>
      <c r="F31" s="126"/>
      <c r="G31" s="137" t="n">
        <v>0</v>
      </c>
      <c r="H31" s="135"/>
      <c r="I31" s="138"/>
      <c r="K31" s="0"/>
      <c r="M31" s="82"/>
    </row>
    <row r="32" customFormat="false" ht="14.25" hidden="false" customHeight="false" outlineLevel="0" collapsed="false">
      <c r="A32" s="129" t="s">
        <v>79</v>
      </c>
      <c r="B32" s="100" t="n">
        <v>0</v>
      </c>
      <c r="C32" s="123" t="e">
        <f aca="false">B32/$B$35</f>
        <v>#DIV/0!</v>
      </c>
      <c r="D32" s="130"/>
      <c r="E32" s="131"/>
      <c r="F32" s="126"/>
      <c r="G32" s="132" t="n">
        <v>0</v>
      </c>
      <c r="H32" s="130"/>
      <c r="I32" s="133"/>
      <c r="K32" s="0"/>
      <c r="M32" s="82"/>
    </row>
    <row r="33" customFormat="false" ht="14.25" hidden="false" customHeight="false" outlineLevel="0" collapsed="false">
      <c r="A33" s="129" t="s">
        <v>80</v>
      </c>
      <c r="B33" s="134" t="n">
        <v>0</v>
      </c>
      <c r="C33" s="123" t="e">
        <f aca="false">B33/$B$35</f>
        <v>#DIV/0!</v>
      </c>
      <c r="D33" s="135"/>
      <c r="E33" s="130"/>
      <c r="F33" s="126"/>
      <c r="G33" s="137" t="n">
        <v>0</v>
      </c>
      <c r="H33" s="135"/>
      <c r="I33" s="138"/>
      <c r="K33" s="0"/>
      <c r="M33" s="82"/>
    </row>
    <row r="34" customFormat="false" ht="14.25" hidden="false" customHeight="false" outlineLevel="0" collapsed="false">
      <c r="A34" s="129" t="s">
        <v>81</v>
      </c>
      <c r="B34" s="122" t="n">
        <v>0</v>
      </c>
      <c r="C34" s="139" t="e">
        <f aca="false">B34/$B$35</f>
        <v>#DIV/0!</v>
      </c>
      <c r="D34" s="124"/>
      <c r="E34" s="136"/>
      <c r="F34" s="126"/>
      <c r="G34" s="127" t="n">
        <v>0</v>
      </c>
      <c r="H34" s="124"/>
      <c r="I34" s="128"/>
      <c r="K34" s="0"/>
      <c r="M34" s="82"/>
    </row>
    <row r="35" customFormat="false" ht="18" hidden="false" customHeight="false" outlineLevel="0" collapsed="false">
      <c r="A35" s="105" t="s">
        <v>82</v>
      </c>
      <c r="B35" s="106" t="n">
        <f aca="false">SUM(B29:B34)</f>
        <v>0</v>
      </c>
      <c r="C35" s="140" t="str">
        <f aca="false">IF((B21=B35),"","Sources and Uses do not match, please correct!")</f>
        <v/>
      </c>
      <c r="D35" s="141"/>
      <c r="E35" s="142"/>
      <c r="F35" s="142"/>
      <c r="G35" s="142"/>
      <c r="H35" s="142"/>
      <c r="I35" s="143"/>
      <c r="J35" s="144"/>
    </row>
    <row r="36" customFormat="false" ht="18" hidden="false" customHeight="true" outlineLevel="0" collapsed="false">
      <c r="A36" s="145"/>
      <c r="B36" s="146"/>
      <c r="C36" s="147"/>
      <c r="D36" s="148"/>
      <c r="E36" s="144"/>
      <c r="F36" s="144"/>
      <c r="G36" s="144"/>
      <c r="H36" s="144"/>
      <c r="I36" s="144"/>
      <c r="J36" s="144"/>
    </row>
    <row r="37" customFormat="false" ht="15" hidden="false" customHeight="false" outlineLevel="0" collapsed="false">
      <c r="A37" s="92" t="s">
        <v>83</v>
      </c>
      <c r="C37" s="149"/>
      <c r="D37" s="149"/>
      <c r="E37" s="149"/>
      <c r="F37" s="149"/>
      <c r="G37" s="149"/>
      <c r="H37" s="149"/>
      <c r="I37" s="149"/>
    </row>
    <row r="38" customFormat="false" ht="14.25" hidden="false" customHeight="false" outlineLevel="0" collapsed="false">
      <c r="A38" s="150" t="s">
        <v>84</v>
      </c>
      <c r="C38" s="149"/>
      <c r="D38" s="149"/>
      <c r="E38" s="149"/>
      <c r="F38" s="149"/>
      <c r="G38" s="149"/>
      <c r="H38" s="149"/>
      <c r="I38" s="149"/>
    </row>
    <row r="39" customFormat="false" ht="30" hidden="false" customHeight="true" outlineLevel="0" collapsed="false">
      <c r="A39" s="118" t="s">
        <v>85</v>
      </c>
      <c r="B39" s="151" t="s">
        <v>86</v>
      </c>
      <c r="C39" s="118" t="s">
        <v>87</v>
      </c>
      <c r="D39" s="118"/>
      <c r="E39" s="152" t="s">
        <v>88</v>
      </c>
      <c r="I39" s="107"/>
      <c r="J39" s="153"/>
    </row>
    <row r="40" customFormat="false" ht="14.25" hidden="false" customHeight="false" outlineLevel="0" collapsed="false">
      <c r="A40" s="154" t="s">
        <v>89</v>
      </c>
      <c r="B40" s="155" t="n">
        <v>0</v>
      </c>
      <c r="C40" s="155" t="n">
        <v>0</v>
      </c>
      <c r="D40" s="155"/>
      <c r="E40" s="156" t="n">
        <v>0</v>
      </c>
      <c r="I40" s="36"/>
    </row>
    <row r="41" customFormat="false" ht="14.25" hidden="false" customHeight="false" outlineLevel="0" collapsed="false">
      <c r="A41" s="154" t="s">
        <v>90</v>
      </c>
      <c r="B41" s="155" t="n">
        <v>0</v>
      </c>
      <c r="C41" s="157"/>
      <c r="D41" s="157"/>
      <c r="E41" s="158" t="n">
        <f aca="false">C41</f>
        <v>0</v>
      </c>
      <c r="I41" s="159"/>
    </row>
    <row r="42" customFormat="false" ht="14.25" hidden="false" customHeight="false" outlineLevel="0" collapsed="false">
      <c r="A42" s="160" t="s">
        <v>91</v>
      </c>
      <c r="B42" s="161" t="n">
        <v>0.03</v>
      </c>
      <c r="C42" s="157"/>
      <c r="D42" s="157"/>
      <c r="E42" s="158" t="n">
        <f aca="false">SUM(B42+C42)</f>
        <v>0.03</v>
      </c>
      <c r="I42" s="107"/>
    </row>
    <row r="43" customFormat="false" ht="11.25" hidden="false" customHeight="true" outlineLevel="0" collapsed="false">
      <c r="A43" s="162"/>
      <c r="B43" s="163"/>
      <c r="C43" s="164"/>
      <c r="D43" s="164"/>
      <c r="E43" s="109"/>
      <c r="I43" s="107"/>
    </row>
    <row r="44" customFormat="false" ht="15" hidden="false" customHeight="false" outlineLevel="0" collapsed="false">
      <c r="A44" s="165" t="s">
        <v>92</v>
      </c>
      <c r="B44" s="89"/>
      <c r="C44" s="89"/>
      <c r="D44" s="89"/>
      <c r="E44" s="89"/>
      <c r="F44" s="89"/>
      <c r="G44" s="89"/>
      <c r="H44" s="89"/>
      <c r="I44" s="89"/>
    </row>
    <row r="45" customFormat="false" ht="30" hidden="false" customHeight="true" outlineLevel="0" collapsed="false">
      <c r="A45" s="166" t="s">
        <v>93</v>
      </c>
      <c r="B45" s="166"/>
      <c r="C45" s="166"/>
      <c r="D45" s="166"/>
      <c r="E45" s="166"/>
      <c r="F45" s="166"/>
      <c r="G45" s="166"/>
      <c r="H45" s="166"/>
      <c r="I45" s="89"/>
    </row>
    <row r="46" customFormat="false" ht="6" hidden="false" customHeight="true" outlineLevel="0" collapsed="false">
      <c r="A46" s="167"/>
      <c r="B46" s="167"/>
      <c r="C46" s="167"/>
      <c r="D46" s="167"/>
      <c r="E46" s="167"/>
      <c r="F46" s="167"/>
      <c r="G46" s="167"/>
      <c r="H46" s="167"/>
      <c r="I46" s="89"/>
    </row>
    <row r="47" customFormat="false" ht="15" hidden="false" customHeight="false" outlineLevel="0" collapsed="false">
      <c r="A47" s="168" t="s">
        <v>94</v>
      </c>
      <c r="B47" s="169" t="n">
        <f aca="false">B34/(E34-12)</f>
        <v>-0</v>
      </c>
      <c r="C47" s="170" t="s">
        <v>95</v>
      </c>
      <c r="D47" s="171"/>
      <c r="E47" s="171"/>
      <c r="F47" s="146"/>
      <c r="G47" s="89"/>
      <c r="H47" s="89"/>
      <c r="I47" s="89"/>
    </row>
    <row r="48" customFormat="false" ht="6" hidden="false" customHeight="true" outlineLevel="0" collapsed="false">
      <c r="A48" s="172"/>
      <c r="B48" s="146"/>
      <c r="C48" s="171"/>
      <c r="D48" s="171"/>
      <c r="E48" s="171"/>
      <c r="F48" s="146"/>
      <c r="G48" s="89"/>
      <c r="H48" s="89"/>
      <c r="I48" s="89"/>
    </row>
    <row r="49" customFormat="false" ht="23.25" hidden="false" customHeight="true" outlineLevel="0" collapsed="false">
      <c r="A49" s="173" t="s">
        <v>96</v>
      </c>
      <c r="B49" s="171"/>
      <c r="C49" s="171"/>
      <c r="D49" s="171"/>
      <c r="E49" s="171"/>
      <c r="F49" s="146"/>
      <c r="G49" s="89"/>
      <c r="H49" s="89"/>
      <c r="I49" s="29"/>
    </row>
    <row r="50" customFormat="false" ht="38.25" hidden="false" customHeight="true" outlineLevel="0" collapsed="false">
      <c r="A50" s="174" t="s">
        <v>97</v>
      </c>
      <c r="B50" s="174"/>
      <c r="C50" s="174"/>
      <c r="D50" s="174"/>
      <c r="E50" s="174"/>
      <c r="F50" s="174"/>
      <c r="G50" s="174"/>
      <c r="H50" s="174"/>
      <c r="I50" s="174"/>
    </row>
    <row r="51" customFormat="false" ht="36" hidden="false" customHeight="true" outlineLevel="0" collapsed="false">
      <c r="A51" s="175"/>
      <c r="B51" s="175"/>
      <c r="C51" s="175"/>
      <c r="D51" s="175"/>
      <c r="E51" s="175"/>
      <c r="F51" s="175"/>
      <c r="G51" s="175"/>
      <c r="H51" s="175"/>
      <c r="I51" s="175"/>
    </row>
    <row r="52" s="92" customFormat="true" ht="25.5" hidden="false" customHeight="true" outlineLevel="0" collapsed="false">
      <c r="A52" s="176" t="s">
        <v>98</v>
      </c>
      <c r="B52" s="177"/>
      <c r="C52" s="178"/>
      <c r="D52" s="177"/>
      <c r="E52" s="177"/>
      <c r="F52" s="177"/>
      <c r="G52" s="29"/>
      <c r="H52" s="177"/>
      <c r="I52" s="179"/>
    </row>
    <row r="53" customFormat="false" ht="14.25" hidden="false" customHeight="false" outlineLevel="0" collapsed="false">
      <c r="A53" s="150" t="s">
        <v>99</v>
      </c>
    </row>
    <row r="54" customFormat="false" ht="14.25" hidden="false" customHeight="false" outlineLevel="0" collapsed="false">
      <c r="A54" s="168" t="s">
        <v>100</v>
      </c>
      <c r="B54" s="180"/>
      <c r="C54" s="180"/>
      <c r="D54" s="88"/>
    </row>
    <row r="55" customFormat="false" ht="14.25" hidden="false" customHeight="false" outlineLevel="0" collapsed="false">
      <c r="A55" s="168" t="s">
        <v>101</v>
      </c>
      <c r="B55" s="180"/>
      <c r="C55" s="180"/>
    </row>
    <row r="56" customFormat="false" ht="14.25" hidden="false" customHeight="false" outlineLevel="0" collapsed="false">
      <c r="A56" s="168" t="s">
        <v>102</v>
      </c>
      <c r="B56" s="181"/>
      <c r="C56" s="181"/>
      <c r="D56" s="88"/>
    </row>
    <row r="57" customFormat="false" ht="14.25" hidden="false" customHeight="false" outlineLevel="0" collapsed="false">
      <c r="A57" s="168" t="s">
        <v>103</v>
      </c>
      <c r="B57" s="180"/>
      <c r="C57" s="180"/>
    </row>
    <row r="58" customFormat="false" ht="11.25" hidden="false" customHeight="true" outlineLevel="0" collapsed="false"/>
    <row r="59" s="92" customFormat="true" ht="15.75" hidden="false" customHeight="false" outlineLevel="0" collapsed="false">
      <c r="A59" s="176" t="s">
        <v>104</v>
      </c>
      <c r="B59" s="177"/>
      <c r="C59" s="178"/>
      <c r="D59" s="177"/>
      <c r="E59" s="177"/>
      <c r="F59" s="177"/>
      <c r="G59" s="177"/>
      <c r="H59" s="177"/>
      <c r="I59" s="179"/>
    </row>
    <row r="60" customFormat="false" ht="16.5" hidden="false" customHeight="true" outlineLevel="0" collapsed="false">
      <c r="A60" s="182" t="s">
        <v>105</v>
      </c>
    </row>
    <row r="61" customFormat="false" ht="16.5" hidden="false" customHeight="true" outlineLevel="0" collapsed="false">
      <c r="A61" s="183" t="s">
        <v>106</v>
      </c>
      <c r="C61" s="29"/>
    </row>
    <row r="62" customFormat="false" ht="16.5" hidden="false" customHeight="true" outlineLevel="0" collapsed="false">
      <c r="A62" s="183" t="s">
        <v>107</v>
      </c>
      <c r="B62" s="184"/>
      <c r="C62" s="184"/>
    </row>
    <row r="63" customFormat="false" ht="7.5" hidden="false" customHeight="true" outlineLevel="0" collapsed="false">
      <c r="A63" s="185"/>
      <c r="B63" s="184"/>
      <c r="C63" s="184"/>
    </row>
    <row r="64" customFormat="false" ht="15" hidden="false" customHeight="false" outlineLevel="0" collapsed="false">
      <c r="A64" s="184"/>
      <c r="B64" s="184"/>
      <c r="C64" s="66" t="s">
        <v>108</v>
      </c>
      <c r="D64" s="29"/>
    </row>
    <row r="65" customFormat="false" ht="15" hidden="false" customHeight="false" outlineLevel="0" collapsed="false">
      <c r="A65" s="184"/>
      <c r="B65" s="184"/>
      <c r="C65" s="66" t="s">
        <v>109</v>
      </c>
      <c r="D65" s="186"/>
    </row>
    <row r="66" customFormat="false" ht="15" hidden="false" customHeight="false" outlineLevel="0" collapsed="false">
      <c r="A66" s="184"/>
      <c r="B66" s="184"/>
      <c r="C66" s="66" t="s">
        <v>110</v>
      </c>
      <c r="D66" s="187" t="n">
        <f aca="false">D64+D65</f>
        <v>0</v>
      </c>
      <c r="E66" s="188"/>
      <c r="F66" s="66" t="s">
        <v>111</v>
      </c>
      <c r="G66" s="189" t="e">
        <f aca="false">D64/D66</f>
        <v>#DIV/0!</v>
      </c>
    </row>
    <row r="68" customFormat="false" ht="18" hidden="false" customHeight="false" outlineLevel="0" collapsed="false">
      <c r="D68" s="190"/>
    </row>
    <row r="69" customFormat="false" ht="18" hidden="false" customHeight="false" outlineLevel="0" collapsed="false">
      <c r="A69" s="185"/>
      <c r="D69" s="190"/>
    </row>
  </sheetData>
  <mergeCells count="13">
    <mergeCell ref="C20:E20"/>
    <mergeCell ref="F20:I21"/>
    <mergeCell ref="C39:D39"/>
    <mergeCell ref="C40:D40"/>
    <mergeCell ref="C41:D41"/>
    <mergeCell ref="C42:D42"/>
    <mergeCell ref="A45:H45"/>
    <mergeCell ref="A50:I50"/>
    <mergeCell ref="A51:I51"/>
    <mergeCell ref="B54:C54"/>
    <mergeCell ref="B55:C55"/>
    <mergeCell ref="B56:C56"/>
    <mergeCell ref="B57:C57"/>
  </mergeCells>
  <dataValidations count="2">
    <dataValidation allowBlank="true" errorStyle="stop" operator="between" showDropDown="false" showErrorMessage="true" showInputMessage="false" sqref="F24 F29:F34 I29:I34 I49 G52 C61" type="list">
      <formula1>"Yes,No"</formula1>
      <formula2>0</formula2>
    </dataValidation>
    <dataValidation allowBlank="true" errorStyle="stop" operator="between" showDropDown="false" showErrorMessage="true" showInputMessage="false" sqref="H29:H34" type="list">
      <formula1>"Fixed,Vari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83"/>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82" width="4.85"/>
    <col collapsed="false" customWidth="true" hidden="false" outlineLevel="0" max="3" min="2" style="82" width="7.28"/>
    <col collapsed="false" customWidth="true" hidden="false" outlineLevel="0" max="4" min="4" style="82" width="17.56"/>
    <col collapsed="false" customWidth="true" hidden="false" outlineLevel="0" max="5" min="5" style="82" width="17.28"/>
    <col collapsed="false" customWidth="true" hidden="false" outlineLevel="0" max="6" min="6" style="82" width="18.7"/>
    <col collapsed="false" customWidth="true" hidden="false" outlineLevel="0" max="7" min="7" style="82" width="18.28"/>
    <col collapsed="false" customWidth="true" hidden="false" outlineLevel="0" max="8" min="8" style="82" width="7.85"/>
    <col collapsed="false" customWidth="true" hidden="false" outlineLevel="0" max="9" min="9" style="82" width="11.7"/>
    <col collapsed="false" customWidth="true" hidden="false" outlineLevel="0" max="10" min="10" style="82" width="14.99"/>
    <col collapsed="false" customWidth="true" hidden="false" outlineLevel="0" max="11" min="11" style="82" width="8.28"/>
    <col collapsed="false" customWidth="true" hidden="false" outlineLevel="0" max="12" min="12" style="82" width="16.84"/>
    <col collapsed="false" customWidth="true" hidden="false" outlineLevel="0" max="13" min="13" style="82" width="12.14"/>
    <col collapsed="false" customWidth="false" hidden="false" outlineLevel="0" max="257" min="14" style="82" width="9.14"/>
  </cols>
  <sheetData>
    <row r="3" customFormat="false" ht="7.5" hidden="false" customHeight="true" outlineLevel="0" collapsed="false"/>
    <row r="4" customFormat="false" ht="23.25" hidden="false" customHeight="false" outlineLevel="0" collapsed="false">
      <c r="K4" s="5" t="s">
        <v>0</v>
      </c>
    </row>
    <row r="5" customFormat="false" ht="24" hidden="false" customHeight="false" outlineLevel="0" collapsed="false">
      <c r="A5" s="84"/>
      <c r="B5" s="84"/>
      <c r="C5" s="84"/>
      <c r="D5" s="84"/>
      <c r="E5" s="84"/>
      <c r="F5" s="84"/>
      <c r="G5" s="84"/>
      <c r="H5" s="84"/>
      <c r="I5" s="87"/>
      <c r="J5" s="87"/>
      <c r="K5" s="10" t="s">
        <v>112</v>
      </c>
      <c r="N5" s="88"/>
      <c r="O5" s="88"/>
      <c r="P5" s="88"/>
      <c r="Q5" s="88"/>
      <c r="R5" s="88"/>
      <c r="S5" s="88"/>
      <c r="T5" s="88"/>
    </row>
    <row r="6" customFormat="false" ht="9.75" hidden="false" customHeight="true" outlineLevel="0" collapsed="false"/>
    <row r="7" customFormat="false" ht="15" hidden="false" customHeight="false" outlineLevel="0" collapsed="false">
      <c r="A7" s="90" t="s">
        <v>113</v>
      </c>
      <c r="B7" s="90"/>
      <c r="C7" s="91"/>
      <c r="D7" s="91"/>
      <c r="E7" s="91"/>
      <c r="F7" s="91"/>
      <c r="G7" s="91"/>
      <c r="H7" s="91"/>
      <c r="I7" s="91"/>
      <c r="J7" s="91"/>
      <c r="K7" s="91"/>
      <c r="N7" s="191"/>
      <c r="O7" s="191"/>
      <c r="P7" s="191"/>
      <c r="Q7" s="191"/>
      <c r="R7" s="191"/>
      <c r="S7" s="191"/>
    </row>
    <row r="8" customFormat="false" ht="15" hidden="false" customHeight="true" outlineLevel="0" collapsed="false">
      <c r="A8" s="192" t="s">
        <v>114</v>
      </c>
      <c r="B8" s="192"/>
      <c r="C8" s="192"/>
      <c r="D8" s="192"/>
      <c r="E8" s="192"/>
      <c r="F8" s="192"/>
      <c r="G8" s="192"/>
      <c r="H8" s="192"/>
      <c r="I8" s="192"/>
      <c r="J8" s="192"/>
      <c r="K8" s="192"/>
      <c r="N8" s="88"/>
    </row>
    <row r="9" customFormat="false" ht="15" hidden="false" customHeight="true" outlineLevel="0" collapsed="false">
      <c r="A9" s="192"/>
      <c r="B9" s="192"/>
      <c r="C9" s="192"/>
      <c r="D9" s="192"/>
      <c r="E9" s="192"/>
      <c r="F9" s="192"/>
      <c r="G9" s="192"/>
      <c r="H9" s="192"/>
      <c r="I9" s="192"/>
      <c r="J9" s="192"/>
      <c r="K9" s="192"/>
      <c r="N9" s="88"/>
    </row>
    <row r="10" customFormat="false" ht="14.25" hidden="false" customHeight="false" outlineLevel="0" collapsed="false">
      <c r="A10" s="175"/>
      <c r="B10" s="175"/>
      <c r="C10" s="175"/>
      <c r="D10" s="175"/>
      <c r="E10" s="175"/>
      <c r="F10" s="175"/>
      <c r="G10" s="175"/>
      <c r="H10" s="175"/>
      <c r="I10" s="175"/>
      <c r="J10" s="175"/>
      <c r="K10" s="175"/>
    </row>
    <row r="11" customFormat="false" ht="14.25" hidden="false" customHeight="false" outlineLevel="0" collapsed="false">
      <c r="A11" s="175"/>
      <c r="B11" s="175"/>
      <c r="C11" s="175"/>
      <c r="D11" s="175"/>
      <c r="E11" s="175"/>
      <c r="F11" s="175"/>
      <c r="G11" s="175"/>
      <c r="H11" s="175"/>
      <c r="I11" s="175"/>
      <c r="J11" s="175"/>
      <c r="K11" s="175"/>
    </row>
    <row r="12" customFormat="false" ht="14.25" hidden="false" customHeight="false" outlineLevel="0" collapsed="false">
      <c r="A12" s="175"/>
      <c r="B12" s="175"/>
      <c r="C12" s="175"/>
      <c r="D12" s="175"/>
      <c r="E12" s="175"/>
      <c r="F12" s="175"/>
      <c r="G12" s="175"/>
      <c r="H12" s="175"/>
      <c r="I12" s="175"/>
      <c r="J12" s="175"/>
      <c r="K12" s="175"/>
    </row>
    <row r="13" customFormat="false" ht="14.25" hidden="false" customHeight="false" outlineLevel="0" collapsed="false">
      <c r="A13" s="175"/>
      <c r="B13" s="175"/>
      <c r="C13" s="175"/>
      <c r="D13" s="175"/>
      <c r="E13" s="175"/>
      <c r="F13" s="175"/>
      <c r="G13" s="175"/>
      <c r="H13" s="175"/>
      <c r="I13" s="175"/>
      <c r="J13" s="175"/>
      <c r="K13" s="175"/>
    </row>
    <row r="14" customFormat="false" ht="14.25" hidden="false" customHeight="false" outlineLevel="0" collapsed="false">
      <c r="A14" s="175"/>
      <c r="B14" s="175"/>
      <c r="C14" s="175"/>
      <c r="D14" s="175"/>
      <c r="E14" s="175"/>
      <c r="F14" s="175"/>
      <c r="G14" s="175"/>
      <c r="H14" s="175"/>
      <c r="I14" s="175"/>
      <c r="J14" s="175"/>
      <c r="K14" s="175"/>
    </row>
    <row r="15" customFormat="false" ht="14.25" hidden="false" customHeight="false" outlineLevel="0" collapsed="false">
      <c r="A15" s="175"/>
      <c r="B15" s="175"/>
      <c r="C15" s="175"/>
      <c r="D15" s="175"/>
      <c r="E15" s="175"/>
      <c r="F15" s="175"/>
      <c r="G15" s="175"/>
      <c r="H15" s="175"/>
      <c r="I15" s="175"/>
      <c r="J15" s="175"/>
      <c r="K15" s="175"/>
    </row>
    <row r="16" customFormat="false" ht="14.25" hidden="false" customHeight="false" outlineLevel="0" collapsed="false">
      <c r="L16" s="89"/>
      <c r="M16" s="89"/>
      <c r="N16" s="191"/>
      <c r="O16" s="191"/>
      <c r="P16" s="191"/>
      <c r="Q16" s="191"/>
      <c r="R16" s="191"/>
      <c r="S16" s="191"/>
    </row>
    <row r="17" customFormat="false" ht="15" hidden="false" customHeight="false" outlineLevel="0" collapsed="false">
      <c r="A17" s="92" t="s">
        <v>115</v>
      </c>
      <c r="B17" s="92"/>
      <c r="D17" s="193"/>
      <c r="E17" s="100" t="n">
        <f aca="false">'Uses &amp; Sources'!$B$34</f>
        <v>0</v>
      </c>
      <c r="F17" s="109"/>
      <c r="G17" s="194" t="e">
        <f aca="false">IF((E19&gt;35000),"Please complete the Economic Impact Description Form (Consult BOB Manual for additional instructions)","")</f>
        <v>#DIV/0!</v>
      </c>
      <c r="H17" s="194"/>
      <c r="I17" s="194"/>
      <c r="J17" s="194"/>
      <c r="K17" s="194"/>
      <c r="N17" s="195"/>
      <c r="O17" s="191"/>
      <c r="P17" s="191"/>
      <c r="Q17" s="191"/>
      <c r="R17" s="191"/>
      <c r="S17" s="191"/>
    </row>
    <row r="18" customFormat="false" ht="15" hidden="false" customHeight="false" outlineLevel="0" collapsed="false">
      <c r="A18" s="92" t="s">
        <v>116</v>
      </c>
      <c r="B18" s="92"/>
      <c r="D18" s="193"/>
      <c r="E18" s="196" t="n">
        <v>0</v>
      </c>
      <c r="F18" s="109"/>
      <c r="G18" s="194"/>
      <c r="H18" s="194"/>
      <c r="I18" s="194"/>
      <c r="J18" s="194"/>
      <c r="K18" s="194"/>
      <c r="N18" s="197"/>
      <c r="O18" s="191"/>
      <c r="P18" s="191"/>
      <c r="Q18" s="191"/>
      <c r="R18" s="191"/>
      <c r="S18" s="191"/>
    </row>
    <row r="19" customFormat="false" ht="15" hidden="false" customHeight="false" outlineLevel="0" collapsed="false">
      <c r="A19" s="92" t="s">
        <v>117</v>
      </c>
      <c r="B19" s="92"/>
      <c r="D19" s="193"/>
      <c r="E19" s="198" t="e">
        <f aca="false">E17/E18</f>
        <v>#DIV/0!</v>
      </c>
      <c r="F19" s="109"/>
      <c r="G19" s="194"/>
      <c r="H19" s="194"/>
      <c r="I19" s="194"/>
      <c r="J19" s="194"/>
      <c r="K19" s="194"/>
      <c r="N19" s="195"/>
      <c r="O19" s="191"/>
      <c r="P19" s="191"/>
      <c r="Q19" s="191"/>
      <c r="R19" s="191"/>
      <c r="S19" s="191"/>
    </row>
    <row r="20" customFormat="false" ht="15" hidden="false" customHeight="true" outlineLevel="0" collapsed="false">
      <c r="A20" s="82" t="s">
        <v>118</v>
      </c>
      <c r="D20" s="193"/>
      <c r="E20" s="193"/>
      <c r="G20" s="194"/>
      <c r="H20" s="194"/>
      <c r="I20" s="194"/>
      <c r="J20" s="194"/>
      <c r="K20" s="194"/>
      <c r="N20" s="191"/>
      <c r="O20" s="191"/>
      <c r="P20" s="191"/>
      <c r="Q20" s="191"/>
      <c r="R20" s="191"/>
      <c r="S20" s="191"/>
    </row>
    <row r="21" customFormat="false" ht="14.25" hidden="false" customHeight="false" outlineLevel="0" collapsed="false">
      <c r="A21" s="199"/>
      <c r="B21" s="199"/>
      <c r="C21" s="199"/>
      <c r="D21" s="199"/>
      <c r="E21" s="199"/>
      <c r="F21" s="199"/>
      <c r="G21" s="199"/>
      <c r="H21" s="199"/>
    </row>
    <row r="22" customFormat="false" ht="15.75" hidden="false" customHeight="false" outlineLevel="0" collapsed="false">
      <c r="A22" s="200" t="s">
        <v>119</v>
      </c>
      <c r="B22" s="201"/>
      <c r="C22" s="202"/>
      <c r="D22" s="202"/>
      <c r="E22" s="202"/>
      <c r="F22" s="202"/>
      <c r="G22" s="202"/>
      <c r="H22" s="202"/>
      <c r="I22" s="203"/>
      <c r="J22" s="203"/>
      <c r="K22" s="203"/>
    </row>
    <row r="23" customFormat="false" ht="30" hidden="false" customHeight="true" outlineLevel="0" collapsed="false">
      <c r="A23" s="166" t="s">
        <v>120</v>
      </c>
      <c r="B23" s="166"/>
      <c r="C23" s="166"/>
      <c r="D23" s="166"/>
      <c r="E23" s="166"/>
      <c r="F23" s="166"/>
      <c r="G23" s="166"/>
      <c r="H23" s="166"/>
      <c r="I23" s="166"/>
      <c r="J23" s="166"/>
      <c r="K23" s="166"/>
    </row>
    <row r="24" customFormat="false" ht="5.25" hidden="false" customHeight="true" outlineLevel="0" collapsed="false"/>
    <row r="25" customFormat="false" ht="15" hidden="false" customHeight="false" outlineLevel="0" collapsed="false">
      <c r="A25" s="92" t="s">
        <v>121</v>
      </c>
      <c r="N25" s="88"/>
    </row>
    <row r="26" customFormat="false" ht="5.25" hidden="false" customHeight="true" outlineLevel="0" collapsed="false"/>
    <row r="27" customFormat="false" ht="15" hidden="false" customHeight="false" outlineLevel="0" collapsed="false">
      <c r="C27" s="204" t="s">
        <v>122</v>
      </c>
      <c r="D27" s="30"/>
    </row>
    <row r="28" customFormat="false" ht="6" hidden="false" customHeight="true" outlineLevel="0" collapsed="false">
      <c r="C28" s="173"/>
      <c r="D28" s="109"/>
    </row>
    <row r="29" customFormat="false" ht="15" hidden="false" customHeight="false" outlineLevel="0" collapsed="false">
      <c r="C29" s="204" t="s">
        <v>123</v>
      </c>
      <c r="D29" s="30"/>
    </row>
    <row r="30" customFormat="false" ht="6" hidden="false" customHeight="true" outlineLevel="0" collapsed="false">
      <c r="C30" s="204"/>
      <c r="D30" s="30"/>
    </row>
    <row r="31" customFormat="false" ht="15" hidden="false" customHeight="false" outlineLevel="0" collapsed="false">
      <c r="C31" s="92" t="s">
        <v>124</v>
      </c>
      <c r="D31" s="109"/>
      <c r="H31" s="205"/>
    </row>
    <row r="32" customFormat="false" ht="6" hidden="false" customHeight="true" outlineLevel="0" collapsed="false">
      <c r="C32" s="173"/>
      <c r="D32" s="109"/>
      <c r="H32" s="109"/>
    </row>
    <row r="33" customFormat="false" ht="14.25" hidden="false" customHeight="false" outlineLevel="0" collapsed="false">
      <c r="C33" s="206" t="s">
        <v>125</v>
      </c>
      <c r="D33" s="30"/>
      <c r="H33" s="109"/>
    </row>
    <row r="34" customFormat="false" ht="14.25" hidden="false" customHeight="false" outlineLevel="0" collapsed="false">
      <c r="C34" s="89" t="s">
        <v>126</v>
      </c>
      <c r="D34" s="109"/>
      <c r="H34" s="207"/>
    </row>
    <row r="35" customFormat="false" ht="14.25" hidden="false" customHeight="false" outlineLevel="0" collapsed="false">
      <c r="C35" s="89"/>
      <c r="D35" s="109"/>
      <c r="H35" s="207"/>
    </row>
    <row r="36" customFormat="false" ht="33" hidden="false" customHeight="true" outlineLevel="0" collapsed="false">
      <c r="C36" s="208" t="s">
        <v>127</v>
      </c>
      <c r="D36" s="208"/>
      <c r="E36" s="208"/>
      <c r="F36" s="208"/>
      <c r="G36" s="208"/>
      <c r="H36" s="208"/>
      <c r="I36" s="208"/>
      <c r="J36" s="208"/>
      <c r="K36" s="208"/>
      <c r="L36" s="209"/>
      <c r="M36" s="88"/>
      <c r="N36" s="210"/>
      <c r="O36" s="210"/>
      <c r="P36" s="210"/>
      <c r="Q36" s="210"/>
      <c r="R36" s="210"/>
      <c r="S36" s="210"/>
      <c r="T36" s="210"/>
      <c r="U36" s="210"/>
      <c r="V36" s="210"/>
      <c r="W36" s="211"/>
      <c r="X36" s="211"/>
      <c r="Y36" s="211"/>
    </row>
    <row r="37" customFormat="false" ht="48" hidden="false" customHeight="true" outlineLevel="0" collapsed="false">
      <c r="C37" s="175"/>
      <c r="D37" s="175"/>
      <c r="E37" s="175"/>
      <c r="F37" s="175"/>
      <c r="G37" s="175"/>
      <c r="H37" s="175"/>
      <c r="I37" s="175"/>
      <c r="J37" s="175"/>
      <c r="K37" s="175"/>
      <c r="N37" s="191"/>
      <c r="O37" s="191"/>
      <c r="P37" s="191"/>
      <c r="Q37" s="191"/>
      <c r="R37" s="191"/>
      <c r="S37" s="191"/>
      <c r="T37" s="191"/>
      <c r="U37" s="191"/>
      <c r="V37" s="191"/>
    </row>
    <row r="38" customFormat="false" ht="22.5" hidden="false" customHeight="true" outlineLevel="0" collapsed="false">
      <c r="C38" s="89" t="s">
        <v>128</v>
      </c>
      <c r="D38" s="109"/>
    </row>
    <row r="39" customFormat="false" ht="35.25" hidden="false" customHeight="true" outlineLevel="0" collapsed="false">
      <c r="C39" s="175"/>
      <c r="D39" s="175"/>
      <c r="E39" s="175"/>
      <c r="F39" s="175"/>
      <c r="G39" s="175"/>
      <c r="H39" s="175"/>
      <c r="I39" s="175"/>
      <c r="J39" s="175"/>
      <c r="K39" s="175"/>
    </row>
    <row r="40" customFormat="false" ht="22.5" hidden="false" customHeight="true" outlineLevel="0" collapsed="false">
      <c r="C40" s="89"/>
      <c r="D40" s="109"/>
    </row>
    <row r="41" customFormat="false" ht="15.75" hidden="false" customHeight="false" outlineLevel="0" collapsed="false">
      <c r="A41" s="179" t="s">
        <v>129</v>
      </c>
      <c r="B41" s="108"/>
      <c r="C41" s="109"/>
      <c r="D41" s="109"/>
      <c r="E41" s="109"/>
      <c r="F41" s="109"/>
      <c r="G41" s="109"/>
      <c r="H41" s="109"/>
      <c r="I41" s="173"/>
      <c r="J41" s="173"/>
      <c r="K41" s="173"/>
    </row>
    <row r="42" customFormat="false" ht="14.25" hidden="false" customHeight="false" outlineLevel="0" collapsed="false">
      <c r="A42" s="175"/>
      <c r="B42" s="175"/>
      <c r="C42" s="175"/>
      <c r="D42" s="175"/>
      <c r="E42" s="175"/>
      <c r="F42" s="175"/>
      <c r="G42" s="175"/>
      <c r="H42" s="175"/>
      <c r="I42" s="175"/>
      <c r="J42" s="175"/>
      <c r="K42" s="175"/>
    </row>
    <row r="43" customFormat="false" ht="14.25" hidden="false" customHeight="false" outlineLevel="0" collapsed="false">
      <c r="A43" s="175"/>
      <c r="B43" s="175"/>
      <c r="C43" s="175"/>
      <c r="D43" s="175"/>
      <c r="E43" s="175"/>
      <c r="F43" s="175"/>
      <c r="G43" s="175"/>
      <c r="H43" s="175"/>
      <c r="I43" s="175"/>
      <c r="J43" s="175"/>
      <c r="K43" s="175"/>
    </row>
    <row r="44" customFormat="false" ht="14.25" hidden="false" customHeight="false" outlineLevel="0" collapsed="false">
      <c r="A44" s="175"/>
      <c r="B44" s="175"/>
      <c r="C44" s="175"/>
      <c r="D44" s="175"/>
      <c r="E44" s="175"/>
      <c r="F44" s="175"/>
      <c r="G44" s="175"/>
      <c r="H44" s="175"/>
      <c r="I44" s="175"/>
      <c r="J44" s="175"/>
      <c r="K44" s="175"/>
    </row>
    <row r="45" customFormat="false" ht="14.25" hidden="false" customHeight="false" outlineLevel="0" collapsed="false">
      <c r="A45" s="175"/>
      <c r="B45" s="175"/>
      <c r="C45" s="175"/>
      <c r="D45" s="175"/>
      <c r="E45" s="175"/>
      <c r="F45" s="175"/>
      <c r="G45" s="175"/>
      <c r="H45" s="175"/>
      <c r="I45" s="175"/>
      <c r="J45" s="175"/>
      <c r="K45" s="175"/>
    </row>
    <row r="46" customFormat="false" ht="14.25" hidden="false" customHeight="false" outlineLevel="0" collapsed="false">
      <c r="A46" s="175"/>
      <c r="B46" s="175"/>
      <c r="C46" s="175"/>
      <c r="D46" s="175"/>
      <c r="E46" s="175"/>
      <c r="F46" s="175"/>
      <c r="G46" s="175"/>
      <c r="H46" s="175"/>
      <c r="I46" s="175"/>
      <c r="J46" s="175"/>
      <c r="K46" s="175"/>
    </row>
    <row r="47" customFormat="false" ht="14.25" hidden="false" customHeight="false" outlineLevel="0" collapsed="false">
      <c r="A47" s="175"/>
      <c r="B47" s="175"/>
      <c r="C47" s="175"/>
      <c r="D47" s="175"/>
      <c r="E47" s="175"/>
      <c r="F47" s="175"/>
      <c r="G47" s="175"/>
      <c r="H47" s="175"/>
      <c r="I47" s="175"/>
      <c r="J47" s="175"/>
      <c r="K47" s="175"/>
    </row>
    <row r="48" customFormat="false" ht="19.5" hidden="false" customHeight="true" outlineLevel="0" collapsed="false">
      <c r="C48" s="89"/>
      <c r="D48" s="109"/>
    </row>
    <row r="49" customFormat="false" ht="15.75" hidden="false" customHeight="false" outlineLevel="0" collapsed="false">
      <c r="A49" s="177" t="s">
        <v>130</v>
      </c>
      <c r="C49" s="89"/>
      <c r="D49" s="109"/>
      <c r="N49" s="88"/>
    </row>
    <row r="50" customFormat="false" ht="6" hidden="false" customHeight="true" outlineLevel="0" collapsed="false">
      <c r="A50" s="184"/>
      <c r="B50" s="184"/>
      <c r="C50" s="89"/>
      <c r="D50" s="109"/>
      <c r="E50" s="183"/>
    </row>
    <row r="51" customFormat="false" ht="15.75" hidden="false" customHeight="false" outlineLevel="0" collapsed="false">
      <c r="B51" s="185"/>
      <c r="C51" s="204" t="s">
        <v>131</v>
      </c>
      <c r="D51" s="109"/>
      <c r="M51" s="88"/>
    </row>
    <row r="52" customFormat="false" ht="6" hidden="false" customHeight="true" outlineLevel="0" collapsed="false">
      <c r="A52" s="184"/>
      <c r="B52" s="184"/>
      <c r="C52" s="89"/>
      <c r="D52" s="109"/>
      <c r="E52" s="183"/>
    </row>
    <row r="53" customFormat="false" ht="15" hidden="false" customHeight="false" outlineLevel="0" collapsed="false">
      <c r="B53" s="183"/>
      <c r="C53" s="204" t="s">
        <v>132</v>
      </c>
      <c r="I53" s="30"/>
      <c r="J53" s="30"/>
    </row>
    <row r="54" customFormat="false" ht="6" hidden="false" customHeight="true" outlineLevel="0" collapsed="false"/>
    <row r="55" customFormat="false" ht="15" hidden="false" customHeight="true" outlineLevel="0" collapsed="false">
      <c r="B55" s="212"/>
      <c r="C55" s="213" t="s">
        <v>133</v>
      </c>
      <c r="D55" s="213"/>
      <c r="E55" s="213"/>
      <c r="F55" s="213"/>
      <c r="G55" s="213"/>
      <c r="H55" s="213"/>
      <c r="I55" s="213"/>
      <c r="J55" s="213"/>
      <c r="K55" s="213"/>
      <c r="O55" s="214"/>
      <c r="P55" s="214"/>
      <c r="Q55" s="214"/>
      <c r="R55" s="214"/>
      <c r="S55" s="214"/>
      <c r="T55" s="214"/>
    </row>
    <row r="56" customFormat="false" ht="14.25" hidden="false" customHeight="true" outlineLevel="0" collapsed="false">
      <c r="A56" s="212"/>
      <c r="B56" s="212"/>
      <c r="C56" s="213"/>
      <c r="D56" s="213"/>
      <c r="E56" s="213"/>
      <c r="F56" s="213"/>
      <c r="G56" s="213"/>
      <c r="H56" s="213"/>
      <c r="I56" s="213"/>
      <c r="J56" s="213"/>
      <c r="K56" s="213"/>
      <c r="N56" s="88"/>
    </row>
    <row r="57" customFormat="false" ht="6" hidden="false" customHeight="true" outlineLevel="0" collapsed="false"/>
    <row r="58" customFormat="false" ht="15.75" hidden="false" customHeight="true" outlineLevel="0" collapsed="false">
      <c r="C58" s="92" t="s">
        <v>134</v>
      </c>
      <c r="N58" s="88"/>
    </row>
    <row r="59" customFormat="false" ht="6" hidden="false" customHeight="true" outlineLevel="0" collapsed="false"/>
    <row r="60" customFormat="false" ht="15" hidden="false" customHeight="false" outlineLevel="0" collapsed="false">
      <c r="C60" s="92" t="s">
        <v>135</v>
      </c>
      <c r="J60" s="30"/>
    </row>
    <row r="61" customFormat="false" ht="14.25" hidden="false" customHeight="false" outlineLevel="0" collapsed="false">
      <c r="C61" s="150" t="s">
        <v>136</v>
      </c>
      <c r="J61" s="30"/>
    </row>
    <row r="62" customFormat="false" ht="6" hidden="false" customHeight="true" outlineLevel="0" collapsed="false">
      <c r="A62" s="150"/>
      <c r="B62" s="150"/>
      <c r="J62" s="30"/>
    </row>
    <row r="63" customFormat="false" ht="15" hidden="false" customHeight="true" outlineLevel="0" collapsed="false">
      <c r="B63" s="150"/>
      <c r="C63" s="92" t="s">
        <v>137</v>
      </c>
      <c r="J63" s="30"/>
      <c r="M63" s="88"/>
    </row>
    <row r="64" customFormat="false" ht="14.25" hidden="false" customHeight="true" outlineLevel="0" collapsed="false">
      <c r="B64" s="150"/>
      <c r="C64" s="150" t="s">
        <v>138</v>
      </c>
      <c r="J64" s="30"/>
    </row>
    <row r="65" customFormat="false" ht="6" hidden="false" customHeight="true" outlineLevel="0" collapsed="false">
      <c r="A65" s="150"/>
      <c r="B65" s="150"/>
      <c r="J65" s="30"/>
    </row>
    <row r="66" customFormat="false" ht="14.25" hidden="false" customHeight="true" outlineLevel="0" collapsed="false">
      <c r="B66" s="215"/>
      <c r="C66" s="216" t="s">
        <v>139</v>
      </c>
      <c r="D66" s="216"/>
      <c r="E66" s="216"/>
      <c r="F66" s="216"/>
      <c r="G66" s="216"/>
      <c r="H66" s="216"/>
      <c r="I66" s="216"/>
      <c r="J66" s="216"/>
      <c r="K66" s="216"/>
      <c r="M66" s="88"/>
    </row>
    <row r="67" customFormat="false" ht="14.25" hidden="false" customHeight="true" outlineLevel="0" collapsed="false">
      <c r="A67" s="215"/>
      <c r="B67" s="215"/>
      <c r="C67" s="216"/>
      <c r="D67" s="216"/>
      <c r="E67" s="216"/>
      <c r="F67" s="216"/>
      <c r="G67" s="216"/>
      <c r="H67" s="216"/>
      <c r="I67" s="216"/>
      <c r="J67" s="216"/>
      <c r="K67" s="216"/>
      <c r="M67" s="88"/>
    </row>
    <row r="68" customFormat="false" ht="6" hidden="false" customHeight="true" outlineLevel="0" collapsed="false">
      <c r="A68" s="150"/>
      <c r="B68" s="150"/>
      <c r="J68" s="30"/>
    </row>
    <row r="69" customFormat="false" ht="14.1" hidden="false" customHeight="true" outlineLevel="0" collapsed="false">
      <c r="A69" s="150" t="s">
        <v>140</v>
      </c>
      <c r="J69" s="30"/>
    </row>
    <row r="70" customFormat="false" ht="14.25" hidden="false" customHeight="true" outlineLevel="0" collapsed="false">
      <c r="B70" s="217"/>
      <c r="C70" s="218" t="s">
        <v>141</v>
      </c>
      <c r="D70" s="217"/>
      <c r="E70" s="217"/>
      <c r="F70" s="217"/>
      <c r="G70" s="217"/>
      <c r="H70" s="217"/>
      <c r="I70" s="217"/>
      <c r="J70" s="217"/>
      <c r="N70" s="88"/>
    </row>
    <row r="71" customFormat="false" ht="6" hidden="false" customHeight="true" outlineLevel="0" collapsed="false">
      <c r="A71" s="92"/>
      <c r="B71" s="150"/>
      <c r="J71" s="30"/>
    </row>
    <row r="72" customFormat="false" ht="15.75" hidden="false" customHeight="true" outlineLevel="0" collapsed="false">
      <c r="B72" s="218"/>
      <c r="C72" s="213" t="s">
        <v>142</v>
      </c>
      <c r="D72" s="213"/>
      <c r="E72" s="213"/>
      <c r="F72" s="213"/>
      <c r="G72" s="213"/>
      <c r="H72" s="213"/>
      <c r="I72" s="213"/>
      <c r="J72" s="213"/>
      <c r="K72" s="213"/>
      <c r="M72" s="219"/>
    </row>
    <row r="73" customFormat="false" ht="14.25" hidden="false" customHeight="true" outlineLevel="0" collapsed="false">
      <c r="A73" s="218"/>
      <c r="B73" s="218"/>
      <c r="C73" s="213"/>
      <c r="D73" s="213"/>
      <c r="E73" s="213"/>
      <c r="F73" s="213"/>
      <c r="G73" s="213"/>
      <c r="H73" s="213"/>
      <c r="I73" s="213"/>
      <c r="J73" s="213"/>
      <c r="K73" s="213"/>
    </row>
    <row r="74" customFormat="false" ht="10.5" hidden="false" customHeight="true" outlineLevel="0" collapsed="false">
      <c r="A74" s="220"/>
      <c r="B74" s="220"/>
      <c r="C74" s="220"/>
      <c r="D74" s="220"/>
      <c r="E74" s="220"/>
      <c r="F74" s="220"/>
      <c r="G74" s="220"/>
      <c r="H74" s="220"/>
      <c r="I74" s="220"/>
      <c r="J74" s="220"/>
      <c r="K74" s="221"/>
    </row>
    <row r="75" customFormat="false" ht="15" hidden="false" customHeight="false" outlineLevel="0" collapsed="false">
      <c r="A75" s="90" t="s">
        <v>143</v>
      </c>
      <c r="B75" s="90"/>
      <c r="C75" s="90"/>
      <c r="D75" s="90"/>
      <c r="E75" s="90"/>
      <c r="F75" s="90"/>
      <c r="G75" s="90"/>
      <c r="H75" s="90"/>
      <c r="I75" s="90"/>
      <c r="J75" s="90"/>
      <c r="K75" s="90"/>
    </row>
    <row r="76" customFormat="false" ht="5.25" hidden="false" customHeight="true" outlineLevel="0" collapsed="false">
      <c r="A76" s="184"/>
      <c r="B76" s="184"/>
    </row>
    <row r="77" customFormat="false" ht="84" hidden="false" customHeight="true" outlineLevel="0" collapsed="false">
      <c r="A77" s="222" t="s">
        <v>144</v>
      </c>
      <c r="B77" s="222"/>
      <c r="C77" s="222"/>
      <c r="D77" s="222"/>
      <c r="E77" s="222"/>
      <c r="F77" s="222"/>
      <c r="G77" s="222"/>
      <c r="H77" s="222"/>
      <c r="I77" s="222"/>
      <c r="J77" s="222"/>
      <c r="K77" s="222"/>
      <c r="M77" s="88"/>
    </row>
    <row r="78" customFormat="false" ht="15" hidden="false" customHeight="false" outlineLevel="0" collapsed="false">
      <c r="A78" s="184"/>
      <c r="B78" s="184"/>
    </row>
    <row r="79" customFormat="false" ht="15" hidden="false" customHeight="false" outlineLevel="0" collapsed="false">
      <c r="A79" s="92" t="s">
        <v>145</v>
      </c>
      <c r="B79" s="92"/>
      <c r="C79" s="223"/>
      <c r="D79" s="91"/>
      <c r="E79" s="91"/>
      <c r="F79" s="91"/>
      <c r="G79" s="91"/>
      <c r="H79" s="224" t="s">
        <v>146</v>
      </c>
      <c r="I79" s="225"/>
      <c r="J79" s="91"/>
      <c r="K79" s="91"/>
    </row>
    <row r="82" customFormat="false" ht="14.25" hidden="false" customHeight="true" outlineLevel="0" collapsed="false">
      <c r="A82" s="226" t="s">
        <v>147</v>
      </c>
      <c r="B82" s="226"/>
      <c r="C82" s="226"/>
      <c r="D82" s="226"/>
      <c r="E82" s="226"/>
      <c r="F82" s="226"/>
      <c r="G82" s="226"/>
      <c r="H82" s="226"/>
      <c r="I82" s="226"/>
      <c r="J82" s="226"/>
      <c r="K82" s="226"/>
    </row>
    <row r="83" customFormat="false" ht="70.5" hidden="false" customHeight="true" outlineLevel="0" collapsed="false">
      <c r="A83" s="226"/>
      <c r="B83" s="226"/>
      <c r="C83" s="226"/>
      <c r="D83" s="226"/>
      <c r="E83" s="226"/>
      <c r="F83" s="226"/>
      <c r="G83" s="226"/>
      <c r="H83" s="226"/>
      <c r="I83" s="226"/>
      <c r="J83" s="226"/>
      <c r="K83" s="226"/>
    </row>
  </sheetData>
  <mergeCells count="14">
    <mergeCell ref="A8:K9"/>
    <mergeCell ref="A10:K15"/>
    <mergeCell ref="G17:K20"/>
    <mergeCell ref="I22:K22"/>
    <mergeCell ref="A23:K23"/>
    <mergeCell ref="C36:K36"/>
    <mergeCell ref="C37:K37"/>
    <mergeCell ref="C39:K39"/>
    <mergeCell ref="A42:K47"/>
    <mergeCell ref="C55:K56"/>
    <mergeCell ref="C66:K67"/>
    <mergeCell ref="C72:K73"/>
    <mergeCell ref="A77:K77"/>
    <mergeCell ref="A82:K83"/>
  </mergeCells>
  <dataValidations count="2">
    <dataValidation allowBlank="true" errorStyle="stop" operator="between" showDropDown="false" showErrorMessage="true" showInputMessage="false" sqref="K51 J53:K53 J60:K61 K63" type="list">
      <formula1>"Yes,No"</formula1>
      <formula2>0</formula2>
    </dataValidation>
    <dataValidation allowBlank="true" errorStyle="stop" operator="between" showDropDown="false" showErrorMessage="true" showInputMessage="false" sqref="K70" type="list">
      <formula1>"Yes,No,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H21"/>
    </sheetView>
  </sheetViews>
  <sheetFormatPr defaultColWidth="9.13671875" defaultRowHeight="14.25" zeroHeight="false" outlineLevelRow="0" outlineLevelCol="0"/>
  <cols>
    <col collapsed="false" customWidth="true" hidden="false" outlineLevel="0" max="1" min="1" style="16" width="12.99"/>
    <col collapsed="false" customWidth="true" hidden="false" outlineLevel="0" max="2" min="2" style="16" width="14.56"/>
    <col collapsed="false" customWidth="true" hidden="false" outlineLevel="0" max="3" min="3" style="16" width="14.7"/>
    <col collapsed="false" customWidth="true" hidden="false" outlineLevel="0" max="4" min="4" style="16" width="21.56"/>
    <col collapsed="false" customWidth="true" hidden="false" outlineLevel="0" max="5" min="5" style="16" width="13.41"/>
    <col collapsed="false" customWidth="true" hidden="false" outlineLevel="0" max="6" min="6" style="16" width="12.42"/>
    <col collapsed="false" customWidth="true" hidden="false" outlineLevel="0" max="7" min="7" style="16" width="11.42"/>
    <col collapsed="false" customWidth="false" hidden="false" outlineLevel="0" max="10" min="8" style="16" width="9.14"/>
    <col collapsed="false" customWidth="true" hidden="false" outlineLevel="0" max="11" min="11" style="16" width="10.85"/>
    <col collapsed="false" customWidth="false" hidden="false" outlineLevel="0" max="257" min="12" style="16" width="9.14"/>
  </cols>
  <sheetData>
    <row r="1" customFormat="false" ht="7.5" hidden="false" customHeight="true" outlineLevel="0" collapsed="false"/>
    <row r="4" customFormat="false" ht="23.25" hidden="false" customHeight="false" outlineLevel="0" collapsed="false">
      <c r="E4" s="2"/>
      <c r="F4" s="227" t="s">
        <v>0</v>
      </c>
      <c r="G4" s="227"/>
      <c r="H4" s="227"/>
    </row>
    <row r="5" customFormat="false" ht="24" hidden="false" customHeight="false" outlineLevel="0" collapsed="false">
      <c r="A5" s="228"/>
      <c r="B5" s="228"/>
      <c r="C5" s="228"/>
      <c r="D5" s="228"/>
      <c r="E5" s="229" t="s">
        <v>148</v>
      </c>
      <c r="F5" s="10"/>
      <c r="G5" s="10"/>
      <c r="H5" s="10"/>
      <c r="I5" s="230"/>
      <c r="J5" s="231"/>
    </row>
    <row r="6" customFormat="false" ht="15.75" hidden="false" customHeight="false" outlineLevel="0" collapsed="false">
      <c r="A6" s="11" t="s">
        <v>149</v>
      </c>
      <c r="J6" s="232"/>
    </row>
    <row r="7" customFormat="false" ht="15.75" hidden="false" customHeight="true" outlineLevel="0" collapsed="false">
      <c r="A7" s="233" t="s">
        <v>3</v>
      </c>
      <c r="B7" s="233"/>
      <c r="C7" s="234"/>
      <c r="D7" s="234"/>
      <c r="E7" s="234"/>
      <c r="F7" s="234"/>
      <c r="G7" s="2"/>
      <c r="H7" s="2"/>
      <c r="I7" s="2"/>
      <c r="J7" s="231"/>
    </row>
    <row r="8" s="36" customFormat="true" ht="6" hidden="false" customHeight="true" outlineLevel="0" collapsed="false">
      <c r="A8" s="235"/>
      <c r="B8" s="235"/>
      <c r="C8" s="236"/>
      <c r="D8" s="237"/>
      <c r="E8" s="23"/>
      <c r="F8" s="23"/>
      <c r="G8" s="23"/>
      <c r="H8" s="23"/>
      <c r="I8" s="23"/>
      <c r="J8" s="238"/>
    </row>
    <row r="9" customFormat="false" ht="14.25" hidden="false" customHeight="true" outlineLevel="0" collapsed="false">
      <c r="B9" s="14" t="s">
        <v>4</v>
      </c>
      <c r="C9" s="239"/>
      <c r="D9" s="239"/>
      <c r="E9" s="239"/>
      <c r="F9" s="239"/>
      <c r="G9" s="23"/>
      <c r="H9" s="23"/>
      <c r="I9" s="2"/>
      <c r="J9" s="231"/>
    </row>
    <row r="10" s="36" customFormat="true" ht="6" hidden="false" customHeight="true" outlineLevel="0" collapsed="false">
      <c r="B10" s="21"/>
      <c r="C10" s="240"/>
      <c r="D10" s="240"/>
      <c r="E10" s="23"/>
      <c r="F10" s="23"/>
      <c r="G10" s="23"/>
      <c r="H10" s="23"/>
      <c r="I10" s="23"/>
    </row>
    <row r="11" customFormat="false" ht="15" hidden="false" customHeight="false" outlineLevel="0" collapsed="false">
      <c r="A11" s="241"/>
      <c r="B11" s="242" t="s">
        <v>150</v>
      </c>
      <c r="C11" s="243"/>
      <c r="D11" s="243"/>
      <c r="E11" s="243"/>
      <c r="F11" s="243"/>
      <c r="G11" s="244"/>
      <c r="H11" s="244"/>
      <c r="I11" s="27"/>
      <c r="J11" s="231"/>
    </row>
    <row r="12" s="36" customFormat="true" ht="6" hidden="false" customHeight="true" outlineLevel="0" collapsed="false">
      <c r="B12" s="21"/>
      <c r="C12" s="240"/>
      <c r="D12" s="240"/>
      <c r="E12" s="23"/>
      <c r="F12" s="23"/>
      <c r="G12" s="23"/>
      <c r="H12" s="23"/>
      <c r="I12" s="23"/>
    </row>
    <row r="13" customFormat="false" ht="15" hidden="false" customHeight="false" outlineLevel="0" collapsed="false">
      <c r="B13" s="242" t="s">
        <v>151</v>
      </c>
      <c r="C13" s="245"/>
      <c r="D13" s="245"/>
      <c r="E13" s="245"/>
      <c r="F13" s="245"/>
      <c r="G13" s="246"/>
      <c r="H13" s="246"/>
      <c r="I13" s="27"/>
    </row>
    <row r="14" customFormat="false" ht="6" hidden="false" customHeight="true" outlineLevel="0" collapsed="false">
      <c r="A14" s="242"/>
      <c r="B14" s="242"/>
      <c r="C14" s="247"/>
      <c r="D14" s="247"/>
      <c r="E14" s="247"/>
      <c r="F14" s="248"/>
      <c r="G14" s="248"/>
      <c r="H14" s="248"/>
      <c r="I14" s="27"/>
    </row>
    <row r="15" customFormat="false" ht="14.25" hidden="false" customHeight="true" outlineLevel="0" collapsed="false">
      <c r="A15" s="249"/>
      <c r="B15" s="249"/>
      <c r="C15" s="249"/>
      <c r="D15" s="249"/>
      <c r="E15" s="23"/>
      <c r="F15" s="2"/>
      <c r="G15" s="2"/>
      <c r="H15" s="2"/>
      <c r="I15" s="2"/>
    </row>
    <row r="16" customFormat="false" ht="14.25" hidden="false" customHeight="true" outlineLevel="0" collapsed="false">
      <c r="A16" s="250" t="s">
        <v>152</v>
      </c>
      <c r="B16" s="249"/>
      <c r="C16" s="249"/>
      <c r="D16" s="249"/>
      <c r="E16" s="23"/>
      <c r="F16" s="2"/>
      <c r="G16" s="2"/>
      <c r="H16" s="2"/>
      <c r="I16" s="2"/>
    </row>
    <row r="17" customFormat="false" ht="56.25" hidden="false" customHeight="true" outlineLevel="0" collapsed="false">
      <c r="A17" s="213" t="s">
        <v>153</v>
      </c>
      <c r="B17" s="213"/>
      <c r="C17" s="213"/>
      <c r="D17" s="213"/>
      <c r="E17" s="213"/>
      <c r="F17" s="213"/>
      <c r="G17" s="213"/>
      <c r="H17" s="213"/>
      <c r="I17" s="251"/>
      <c r="J17" s="231"/>
      <c r="K17" s="251"/>
    </row>
    <row r="18" customFormat="false" ht="6" hidden="false" customHeight="true" outlineLevel="0" collapsed="false">
      <c r="A18" s="252"/>
      <c r="B18" s="252"/>
      <c r="C18" s="252"/>
      <c r="D18" s="252"/>
      <c r="E18" s="252"/>
      <c r="F18" s="252"/>
      <c r="G18" s="252"/>
      <c r="H18" s="252"/>
      <c r="I18" s="252"/>
      <c r="J18" s="252"/>
      <c r="K18" s="252"/>
    </row>
    <row r="19" customFormat="false" ht="14.25" hidden="false" customHeight="true" outlineLevel="0" collapsed="false">
      <c r="A19" s="253" t="s">
        <v>154</v>
      </c>
      <c r="B19" s="253"/>
      <c r="C19" s="253"/>
      <c r="D19" s="253"/>
      <c r="E19" s="253"/>
      <c r="F19" s="253"/>
      <c r="G19" s="166"/>
      <c r="H19" s="166"/>
      <c r="I19" s="166"/>
      <c r="J19" s="166"/>
      <c r="K19" s="166"/>
    </row>
    <row r="20" customFormat="false" ht="6" hidden="false" customHeight="true" outlineLevel="0" collapsed="false">
      <c r="A20" s="254"/>
      <c r="B20" s="254"/>
      <c r="C20" s="166"/>
      <c r="D20" s="166"/>
      <c r="E20" s="166"/>
      <c r="F20" s="166"/>
      <c r="G20" s="166"/>
      <c r="H20" s="166"/>
      <c r="I20" s="166"/>
      <c r="J20" s="166"/>
      <c r="K20" s="166"/>
    </row>
    <row r="21" customFormat="false" ht="47.25" hidden="false" customHeight="true" outlineLevel="0" collapsed="false">
      <c r="A21" s="255" t="s">
        <v>155</v>
      </c>
      <c r="B21" s="255"/>
      <c r="C21" s="255"/>
      <c r="D21" s="255"/>
      <c r="E21" s="255"/>
      <c r="F21" s="255"/>
      <c r="G21" s="255"/>
      <c r="H21" s="255"/>
      <c r="I21" s="256"/>
      <c r="J21" s="257"/>
      <c r="K21" s="231"/>
      <c r="L21" s="231"/>
      <c r="M21" s="231"/>
      <c r="N21" s="231"/>
    </row>
    <row r="22" customFormat="false" ht="14.25" hidden="false" customHeight="true" outlineLevel="0" collapsed="false">
      <c r="A22" s="82"/>
      <c r="B22" s="82"/>
      <c r="C22" s="82"/>
      <c r="D22" s="82"/>
      <c r="E22" s="82"/>
      <c r="F22" s="82"/>
      <c r="G22" s="149"/>
      <c r="H22" s="82"/>
      <c r="I22" s="82"/>
      <c r="J22" s="82"/>
      <c r="K22" s="82"/>
    </row>
    <row r="23" customFormat="false" ht="34.5" hidden="false" customHeight="true" outlineLevel="0" collapsed="false">
      <c r="A23" s="82"/>
      <c r="C23" s="93" t="s">
        <v>156</v>
      </c>
      <c r="D23" s="93"/>
      <c r="E23" s="258" t="s">
        <v>157</v>
      </c>
      <c r="F23" s="258"/>
      <c r="H23" s="89"/>
      <c r="I23" s="259"/>
      <c r="J23" s="259"/>
      <c r="K23" s="259"/>
    </row>
    <row r="24" customFormat="false" ht="48" hidden="false" customHeight="true" outlineLevel="0" collapsed="false">
      <c r="A24" s="82"/>
      <c r="C24" s="93"/>
      <c r="D24" s="93"/>
      <c r="E24" s="93" t="s">
        <v>158</v>
      </c>
      <c r="F24" s="118" t="s">
        <v>159</v>
      </c>
      <c r="H24" s="89"/>
      <c r="I24" s="260"/>
      <c r="J24" s="231"/>
      <c r="K24" s="260"/>
      <c r="O24" s="261"/>
      <c r="P24" s="261"/>
      <c r="Q24" s="261"/>
    </row>
    <row r="25" customFormat="false" ht="14.25" hidden="false" customHeight="true" outlineLevel="0" collapsed="false">
      <c r="A25" s="82"/>
      <c r="C25" s="262"/>
      <c r="D25" s="263" t="s">
        <v>160</v>
      </c>
      <c r="E25" s="264"/>
      <c r="F25" s="264"/>
      <c r="H25" s="89"/>
      <c r="I25" s="260"/>
      <c r="J25" s="260"/>
      <c r="K25" s="260"/>
      <c r="P25" s="265"/>
    </row>
    <row r="26" customFormat="false" ht="14.25" hidden="false" customHeight="true" outlineLevel="0" collapsed="false">
      <c r="A26" s="82"/>
      <c r="C26" s="266"/>
      <c r="D26" s="267" t="s">
        <v>161</v>
      </c>
      <c r="E26" s="264"/>
      <c r="F26" s="264"/>
      <c r="H26" s="89"/>
      <c r="I26" s="260"/>
      <c r="J26" s="260"/>
      <c r="K26" s="260"/>
    </row>
    <row r="27" customFormat="false" ht="14.25" hidden="false" customHeight="true" outlineLevel="0" collapsed="false">
      <c r="A27" s="82"/>
      <c r="C27" s="266"/>
      <c r="D27" s="267" t="s">
        <v>162</v>
      </c>
      <c r="E27" s="264"/>
      <c r="F27" s="264"/>
      <c r="H27" s="89"/>
      <c r="I27" s="260"/>
      <c r="J27" s="260"/>
      <c r="K27" s="260"/>
    </row>
    <row r="28" customFormat="false" ht="14.25" hidden="false" customHeight="true" outlineLevel="0" collapsed="false">
      <c r="A28" s="82"/>
      <c r="C28" s="129" t="s">
        <v>163</v>
      </c>
      <c r="D28" s="268"/>
      <c r="E28" s="264"/>
      <c r="F28" s="264"/>
      <c r="H28" s="89"/>
      <c r="I28" s="260"/>
      <c r="J28" s="260"/>
      <c r="K28" s="260"/>
    </row>
    <row r="29" customFormat="false" ht="15" hidden="false" customHeight="false" outlineLevel="0" collapsed="false">
      <c r="A29" s="82"/>
      <c r="C29" s="129" t="s">
        <v>163</v>
      </c>
      <c r="D29" s="268"/>
      <c r="E29" s="264"/>
      <c r="F29" s="264"/>
      <c r="H29" s="89"/>
      <c r="I29" s="260"/>
      <c r="J29" s="260"/>
      <c r="K29" s="260"/>
    </row>
    <row r="30" customFormat="false" ht="15.75" hidden="false" customHeight="false" outlineLevel="0" collapsed="false">
      <c r="A30" s="82"/>
      <c r="C30" s="269"/>
      <c r="D30" s="270" t="s">
        <v>164</v>
      </c>
      <c r="E30" s="271" t="n">
        <f aca="false">SUM(E25:E29)</f>
        <v>0</v>
      </c>
      <c r="F30" s="271" t="n">
        <f aca="false">SUM(F25:F29)</f>
        <v>0</v>
      </c>
      <c r="H30" s="89"/>
      <c r="I30" s="260"/>
      <c r="J30" s="260"/>
      <c r="K30" s="260"/>
    </row>
    <row r="31" customFormat="false" ht="15.75" hidden="false" customHeight="false" outlineLevel="0" collapsed="false">
      <c r="A31" s="82"/>
      <c r="B31" s="272"/>
      <c r="C31" s="273"/>
      <c r="D31" s="274"/>
      <c r="E31" s="274"/>
      <c r="F31" s="274"/>
      <c r="H31" s="89"/>
      <c r="I31" s="260"/>
      <c r="J31" s="260"/>
      <c r="K31" s="260"/>
    </row>
    <row r="32" customFormat="false" ht="15.75" hidden="false" customHeight="false" outlineLevel="0" collapsed="false">
      <c r="A32" s="250" t="s">
        <v>165</v>
      </c>
      <c r="B32" s="2"/>
      <c r="C32" s="275"/>
      <c r="D32" s="275"/>
      <c r="E32" s="276"/>
      <c r="F32" s="2"/>
      <c r="G32" s="2"/>
      <c r="H32" s="2"/>
      <c r="I32" s="2"/>
    </row>
    <row r="33" s="82" customFormat="true" ht="15" hidden="false" customHeight="false" outlineLevel="0" collapsed="false">
      <c r="A33" s="277" t="s">
        <v>166</v>
      </c>
      <c r="B33" s="184"/>
      <c r="C33" s="278"/>
      <c r="D33" s="278"/>
      <c r="E33" s="279"/>
      <c r="F33" s="184"/>
      <c r="G33" s="29"/>
      <c r="H33" s="184"/>
      <c r="I33" s="184"/>
      <c r="N33" s="88"/>
    </row>
    <row r="34" s="82" customFormat="true" ht="15" hidden="false" customHeight="false" outlineLevel="0" collapsed="false">
      <c r="A34" s="280" t="s">
        <v>167</v>
      </c>
      <c r="B34" s="184"/>
      <c r="C34" s="278"/>
      <c r="D34" s="278"/>
      <c r="E34" s="279"/>
      <c r="F34" s="184"/>
      <c r="H34" s="281"/>
      <c r="I34" s="281"/>
      <c r="J34" s="281"/>
      <c r="K34" s="281"/>
      <c r="L34" s="281"/>
      <c r="M34" s="281"/>
      <c r="N34" s="281"/>
      <c r="O34" s="281"/>
    </row>
    <row r="35" customFormat="false" ht="15.75" hidden="false" customHeight="false" outlineLevel="0" collapsed="false">
      <c r="A35" s="250"/>
      <c r="B35" s="2"/>
      <c r="C35" s="275"/>
      <c r="D35" s="275"/>
      <c r="E35" s="276"/>
      <c r="F35" s="2"/>
      <c r="G35" s="2"/>
      <c r="H35" s="2"/>
      <c r="I35" s="2"/>
    </row>
    <row r="36" s="241" customFormat="true" ht="15.75" hidden="false" customHeight="true" outlineLevel="0" collapsed="false">
      <c r="A36" s="282" t="s">
        <v>168</v>
      </c>
      <c r="B36" s="283"/>
      <c r="C36" s="283"/>
      <c r="D36" s="283"/>
      <c r="E36" s="283"/>
      <c r="F36" s="283"/>
      <c r="G36" s="283"/>
      <c r="H36" s="283"/>
      <c r="I36" s="27"/>
      <c r="J36" s="284"/>
    </row>
    <row r="37" s="241" customFormat="true" ht="15.75" hidden="false" customHeight="true" outlineLevel="0" collapsed="false">
      <c r="A37" s="285"/>
      <c r="B37" s="283"/>
      <c r="C37" s="283"/>
      <c r="D37" s="283"/>
      <c r="E37" s="283"/>
      <c r="F37" s="283"/>
      <c r="G37" s="283"/>
      <c r="H37" s="283"/>
      <c r="I37" s="27"/>
      <c r="J37" s="284"/>
    </row>
    <row r="38" s="241" customFormat="true" ht="15" hidden="false" customHeight="false" outlineLevel="0" collapsed="false">
      <c r="A38" s="286" t="s">
        <v>169</v>
      </c>
      <c r="B38" s="283"/>
      <c r="C38" s="283"/>
      <c r="D38" s="283"/>
      <c r="E38" s="283"/>
      <c r="F38" s="283"/>
      <c r="G38" s="283"/>
      <c r="H38" s="283"/>
      <c r="I38" s="27"/>
    </row>
    <row r="39" s="241" customFormat="true" ht="15" hidden="false" customHeight="false" outlineLevel="0" collapsed="false">
      <c r="A39" s="286" t="s">
        <v>170</v>
      </c>
      <c r="B39" s="283"/>
      <c r="C39" s="283"/>
      <c r="D39" s="283"/>
      <c r="E39" s="283"/>
      <c r="F39" s="283"/>
      <c r="G39" s="283"/>
      <c r="H39" s="283"/>
      <c r="I39" s="27"/>
    </row>
    <row r="40" customFormat="false" ht="15" hidden="false" customHeight="false" outlineLevel="0" collapsed="false">
      <c r="A40" s="287" t="s">
        <v>171</v>
      </c>
      <c r="B40" s="2"/>
      <c r="C40" s="2"/>
      <c r="D40" s="2"/>
      <c r="E40" s="2"/>
      <c r="F40" s="2"/>
      <c r="G40" s="2"/>
      <c r="H40" s="2"/>
      <c r="I40" s="2"/>
      <c r="N40" s="231"/>
    </row>
    <row r="41" customFormat="false" ht="15" hidden="false" customHeight="false" outlineLevel="0" collapsed="false">
      <c r="A41" s="287" t="s">
        <v>172</v>
      </c>
      <c r="B41" s="2"/>
      <c r="C41" s="2"/>
      <c r="D41" s="2"/>
      <c r="E41" s="2"/>
      <c r="F41" s="2"/>
      <c r="G41" s="2"/>
      <c r="H41" s="2"/>
      <c r="I41" s="2"/>
      <c r="N41" s="231"/>
    </row>
    <row r="42" s="287" customFormat="true" ht="15" hidden="false" customHeight="false" outlineLevel="0" collapsed="false">
      <c r="B42" s="288"/>
      <c r="C42" s="288"/>
      <c r="D42" s="288"/>
      <c r="E42" s="288"/>
      <c r="F42" s="288"/>
      <c r="G42" s="288"/>
      <c r="H42" s="288"/>
      <c r="I42" s="288"/>
    </row>
    <row r="43" customFormat="false" ht="15.75" hidden="false" customHeight="false" outlineLevel="0" collapsed="false">
      <c r="B43" s="289" t="s">
        <v>173</v>
      </c>
      <c r="C43" s="13"/>
      <c r="D43" s="13"/>
      <c r="E43" s="289" t="s">
        <v>146</v>
      </c>
      <c r="F43" s="290"/>
      <c r="G43" s="13"/>
      <c r="H43" s="13"/>
      <c r="I43" s="2"/>
    </row>
    <row r="44" customFormat="false" ht="15" hidden="false" customHeight="false" outlineLevel="0" collapsed="false">
      <c r="A44" s="2"/>
      <c r="B44" s="2"/>
      <c r="C44" s="2"/>
      <c r="D44" s="2"/>
      <c r="E44" s="2"/>
      <c r="F44" s="2"/>
      <c r="G44" s="2"/>
      <c r="H44" s="2"/>
      <c r="I44" s="2"/>
      <c r="N44" s="231"/>
    </row>
    <row r="45" customFormat="false" ht="15" hidden="false" customHeight="false" outlineLevel="0" collapsed="false">
      <c r="A45" s="2"/>
      <c r="B45" s="2"/>
      <c r="C45" s="2"/>
      <c r="D45" s="2"/>
      <c r="E45" s="2"/>
      <c r="F45" s="2"/>
      <c r="G45" s="2"/>
      <c r="H45" s="2"/>
      <c r="I45" s="2"/>
    </row>
    <row r="46" customFormat="false" ht="15" hidden="false" customHeight="false" outlineLevel="0" collapsed="false">
      <c r="A46" s="2"/>
      <c r="B46" s="2"/>
      <c r="C46" s="2"/>
      <c r="D46" s="2"/>
      <c r="E46" s="2"/>
      <c r="F46" s="2"/>
      <c r="G46" s="2"/>
      <c r="H46" s="2"/>
      <c r="I46" s="2"/>
    </row>
    <row r="47" customFormat="false" ht="15" hidden="false" customHeight="false" outlineLevel="0" collapsed="false">
      <c r="A47" s="2"/>
      <c r="B47" s="2"/>
      <c r="C47" s="2"/>
      <c r="D47" s="2"/>
      <c r="E47" s="2"/>
      <c r="F47" s="2"/>
      <c r="G47" s="2"/>
      <c r="H47" s="2"/>
      <c r="I47" s="2"/>
    </row>
    <row r="48" customFormat="false" ht="15" hidden="false" customHeight="false" outlineLevel="0" collapsed="false">
      <c r="A48" s="2"/>
      <c r="B48" s="2"/>
      <c r="C48" s="2"/>
      <c r="D48" s="2"/>
      <c r="E48" s="2"/>
      <c r="F48" s="2"/>
      <c r="G48" s="2"/>
      <c r="H48" s="2"/>
      <c r="I48" s="2"/>
    </row>
  </sheetData>
  <mergeCells count="11">
    <mergeCell ref="F4:H4"/>
    <mergeCell ref="A7:B7"/>
    <mergeCell ref="C7:F7"/>
    <mergeCell ref="C9:F9"/>
    <mergeCell ref="C11:F11"/>
    <mergeCell ref="C13:F13"/>
    <mergeCell ref="A17:H17"/>
    <mergeCell ref="A19:F19"/>
    <mergeCell ref="A21:H21"/>
    <mergeCell ref="C23:D24"/>
    <mergeCell ref="E23:F23"/>
  </mergeCells>
  <dataValidations count="1">
    <dataValidation allowBlank="true" errorStyle="stop" operator="between" showDropDown="false" showErrorMessage="true" showInputMessage="false" sqref="G33"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
    </sheetView>
  </sheetViews>
  <sheetFormatPr defaultColWidth="9.13671875" defaultRowHeight="14.25" zeroHeight="false" outlineLevelRow="0" outlineLevelCol="0"/>
  <cols>
    <col collapsed="false" customWidth="true" hidden="false" outlineLevel="0" max="1" min="1" style="16" width="12.99"/>
    <col collapsed="false" customWidth="true" hidden="false" outlineLevel="0" max="2" min="2" style="16" width="13.14"/>
    <col collapsed="false" customWidth="true" hidden="false" outlineLevel="0" max="3" min="3" style="16" width="14.7"/>
    <col collapsed="false" customWidth="true" hidden="false" outlineLevel="0" max="4" min="4" style="16" width="17.56"/>
    <col collapsed="false" customWidth="true" hidden="false" outlineLevel="0" max="5" min="5" style="16" width="15.99"/>
    <col collapsed="false" customWidth="false" hidden="false" outlineLevel="0" max="6" min="6" style="16" width="9.14"/>
    <col collapsed="false" customWidth="true" hidden="false" outlineLevel="0" max="7" min="7" style="16" width="11.56"/>
    <col collapsed="false" customWidth="false" hidden="false" outlineLevel="0" max="257" min="8" style="16" width="9.14"/>
  </cols>
  <sheetData>
    <row r="2" customFormat="false" ht="11.25" hidden="false" customHeight="true" outlineLevel="0" collapsed="false"/>
    <row r="4" customFormat="false" ht="20.25" hidden="false" customHeight="true" outlineLevel="0" collapsed="false">
      <c r="F4" s="2"/>
      <c r="G4" s="227" t="s">
        <v>0</v>
      </c>
      <c r="H4" s="227"/>
      <c r="I4" s="227"/>
    </row>
    <row r="5" customFormat="false" ht="24" hidden="false" customHeight="false" outlineLevel="0" collapsed="false">
      <c r="A5" s="228"/>
      <c r="B5" s="228"/>
      <c r="C5" s="291"/>
      <c r="D5" s="291"/>
      <c r="E5" s="292" t="s">
        <v>174</v>
      </c>
      <c r="F5" s="292"/>
      <c r="G5" s="10"/>
      <c r="H5" s="10"/>
      <c r="I5" s="10"/>
    </row>
    <row r="6" customFormat="false" ht="15" hidden="false" customHeight="false" outlineLevel="0" collapsed="false"/>
    <row r="7" customFormat="false" ht="30.75" hidden="false" customHeight="true" outlineLevel="0" collapsed="false">
      <c r="A7" s="293" t="s">
        <v>175</v>
      </c>
      <c r="B7" s="293"/>
      <c r="C7" s="293"/>
      <c r="D7" s="293"/>
      <c r="E7" s="293"/>
      <c r="F7" s="293"/>
      <c r="G7" s="293"/>
      <c r="H7" s="293"/>
      <c r="I7" s="293"/>
      <c r="J7" s="2"/>
    </row>
    <row r="8" customFormat="false" ht="15" hidden="false" customHeight="false" outlineLevel="0" collapsed="false">
      <c r="A8" s="2"/>
      <c r="B8" s="2"/>
      <c r="C8" s="27"/>
      <c r="D8" s="2"/>
      <c r="E8" s="2"/>
      <c r="F8" s="2"/>
      <c r="G8" s="2"/>
      <c r="H8" s="2"/>
      <c r="I8" s="2"/>
      <c r="J8" s="2"/>
    </row>
    <row r="9" customFormat="false" ht="15" hidden="false" customHeight="false" outlineLevel="0" collapsed="false">
      <c r="A9" s="27"/>
      <c r="B9" s="27"/>
      <c r="C9" s="27"/>
      <c r="D9" s="27"/>
      <c r="E9" s="27"/>
      <c r="F9" s="27"/>
      <c r="G9" s="27"/>
      <c r="H9" s="27"/>
      <c r="I9" s="27"/>
      <c r="J9" s="27"/>
    </row>
    <row r="10" customFormat="false" ht="15" hidden="false" customHeight="false" outlineLevel="0" collapsed="false">
      <c r="A10" s="14"/>
      <c r="B10" s="242" t="s">
        <v>3</v>
      </c>
      <c r="C10" s="294"/>
      <c r="D10" s="294"/>
      <c r="E10" s="294"/>
      <c r="F10" s="27"/>
      <c r="G10" s="27"/>
      <c r="H10" s="27"/>
      <c r="I10" s="27"/>
      <c r="J10" s="27"/>
    </row>
    <row r="11" customFormat="false" ht="15" hidden="false" customHeight="false" outlineLevel="0" collapsed="false">
      <c r="A11" s="242"/>
      <c r="B11" s="242"/>
      <c r="C11" s="27"/>
      <c r="D11" s="27"/>
      <c r="E11" s="27"/>
      <c r="F11" s="27"/>
      <c r="G11" s="27"/>
      <c r="H11" s="27"/>
      <c r="I11" s="27"/>
      <c r="J11" s="27"/>
    </row>
    <row r="12" customFormat="false" ht="15.75" hidden="false" customHeight="true" outlineLevel="0" collapsed="false">
      <c r="A12" s="233" t="s">
        <v>4</v>
      </c>
      <c r="B12" s="233"/>
      <c r="C12" s="38"/>
      <c r="D12" s="38"/>
      <c r="E12" s="38"/>
      <c r="F12" s="23"/>
      <c r="G12" s="2"/>
      <c r="H12" s="2"/>
      <c r="I12" s="2"/>
      <c r="J12" s="2"/>
    </row>
    <row r="13" customFormat="false" ht="15" hidden="false" customHeight="true" outlineLevel="0" collapsed="false">
      <c r="A13" s="295"/>
      <c r="B13" s="295"/>
      <c r="C13" s="249"/>
      <c r="D13" s="249"/>
      <c r="E13" s="249"/>
      <c r="F13" s="23"/>
      <c r="G13" s="2"/>
      <c r="H13" s="2"/>
      <c r="I13" s="2"/>
      <c r="J13" s="2"/>
    </row>
    <row r="14" customFormat="false" ht="14.25" hidden="false" customHeight="true" outlineLevel="0" collapsed="false">
      <c r="A14" s="14"/>
      <c r="B14" s="14" t="s">
        <v>20</v>
      </c>
      <c r="C14" s="294"/>
      <c r="D14" s="294"/>
      <c r="E14" s="294"/>
      <c r="F14" s="23"/>
      <c r="G14" s="2"/>
      <c r="H14" s="2"/>
      <c r="I14" s="2"/>
      <c r="J14" s="2"/>
    </row>
    <row r="15" customFormat="false" ht="14.25" hidden="false" customHeight="true" outlineLevel="0" collapsed="false">
      <c r="A15" s="249"/>
      <c r="B15" s="249"/>
      <c r="C15" s="249"/>
      <c r="D15" s="249"/>
      <c r="E15" s="249"/>
      <c r="F15" s="23"/>
      <c r="G15" s="2"/>
      <c r="H15" s="2"/>
      <c r="I15" s="2"/>
      <c r="J15" s="2"/>
    </row>
    <row r="16" customFormat="false" ht="14.25" hidden="false" customHeight="true" outlineLevel="0" collapsed="false">
      <c r="A16" s="296" t="s">
        <v>176</v>
      </c>
      <c r="B16" s="296"/>
      <c r="C16" s="296"/>
      <c r="D16" s="296"/>
      <c r="E16" s="296"/>
      <c r="F16" s="296"/>
      <c r="G16" s="296"/>
      <c r="H16" s="297"/>
      <c r="I16" s="298"/>
      <c r="J16" s="2"/>
    </row>
    <row r="17" customFormat="false" ht="14.25" hidden="false" customHeight="true" outlineLevel="0" collapsed="false">
      <c r="A17" s="296"/>
      <c r="B17" s="296"/>
      <c r="C17" s="296"/>
      <c r="D17" s="296"/>
      <c r="E17" s="296"/>
      <c r="F17" s="296"/>
      <c r="G17" s="296"/>
      <c r="H17" s="298"/>
      <c r="I17" s="2"/>
    </row>
    <row r="18" customFormat="false" ht="15" hidden="false" customHeight="false" outlineLevel="0" collapsed="false">
      <c r="A18" s="16" t="s">
        <v>177</v>
      </c>
      <c r="B18" s="2"/>
      <c r="C18" s="23"/>
      <c r="D18" s="23"/>
      <c r="E18" s="23"/>
      <c r="F18" s="23"/>
      <c r="G18" s="2"/>
      <c r="H18" s="2"/>
      <c r="I18" s="2"/>
      <c r="J18" s="2"/>
    </row>
    <row r="19" customFormat="false" ht="15" hidden="false" customHeight="false" outlineLevel="0" collapsed="false">
      <c r="A19" s="2"/>
      <c r="B19" s="2"/>
      <c r="C19" s="23"/>
      <c r="D19" s="23"/>
      <c r="E19" s="23"/>
      <c r="F19" s="23"/>
      <c r="G19" s="2"/>
      <c r="H19" s="2"/>
      <c r="I19" s="2"/>
      <c r="J19" s="2"/>
    </row>
    <row r="20" s="241" customFormat="true" ht="33.75" hidden="false" customHeight="true" outlineLevel="0" collapsed="false">
      <c r="A20" s="299" t="s">
        <v>178</v>
      </c>
      <c r="B20" s="299"/>
      <c r="C20" s="299"/>
      <c r="D20" s="299"/>
      <c r="E20" s="299"/>
      <c r="F20" s="299"/>
      <c r="G20" s="299"/>
      <c r="H20" s="299"/>
      <c r="I20" s="299"/>
      <c r="J20" s="27"/>
    </row>
    <row r="21" s="241" customFormat="true" ht="15" hidden="false" customHeight="false" outlineLevel="0" collapsed="false">
      <c r="A21" s="300"/>
      <c r="B21" s="300"/>
      <c r="C21" s="300"/>
      <c r="D21" s="300"/>
      <c r="E21" s="300"/>
      <c r="F21" s="300"/>
      <c r="G21" s="300"/>
      <c r="H21" s="300"/>
      <c r="I21" s="300"/>
      <c r="J21" s="27"/>
    </row>
    <row r="22" s="241" customFormat="true" ht="24.75" hidden="false" customHeight="true" outlineLevel="0" collapsed="false">
      <c r="A22" s="222" t="s">
        <v>179</v>
      </c>
      <c r="B22" s="222"/>
      <c r="C22" s="222"/>
      <c r="D22" s="222"/>
      <c r="E22" s="222"/>
      <c r="F22" s="222"/>
      <c r="G22" s="222"/>
      <c r="H22" s="222"/>
      <c r="I22" s="222"/>
      <c r="J22" s="27"/>
    </row>
    <row r="23" customFormat="false" ht="44.25" hidden="false" customHeight="true" outlineLevel="0" collapsed="false">
      <c r="A23" s="222"/>
      <c r="B23" s="222"/>
      <c r="C23" s="222"/>
      <c r="D23" s="222"/>
      <c r="E23" s="222"/>
      <c r="F23" s="222"/>
      <c r="G23" s="222"/>
      <c r="H23" s="222"/>
      <c r="I23" s="222"/>
      <c r="J23" s="2"/>
    </row>
    <row r="24" customFormat="false" ht="213" hidden="false" customHeight="true" outlineLevel="0" collapsed="false">
      <c r="A24" s="301"/>
      <c r="B24" s="301"/>
      <c r="C24" s="301"/>
      <c r="D24" s="301"/>
      <c r="E24" s="301"/>
      <c r="F24" s="301"/>
      <c r="G24" s="301"/>
      <c r="H24" s="301"/>
      <c r="I24" s="301"/>
      <c r="J24" s="2"/>
    </row>
    <row r="25" customFormat="false" ht="15" hidden="false" customHeight="false" outlineLevel="0" collapsed="false">
      <c r="A25" s="302"/>
      <c r="B25" s="302"/>
      <c r="C25" s="302"/>
      <c r="D25" s="302"/>
      <c r="E25" s="302"/>
      <c r="F25" s="302"/>
      <c r="G25" s="302"/>
      <c r="H25" s="302"/>
      <c r="I25" s="302"/>
      <c r="J25" s="27"/>
    </row>
    <row r="26" customFormat="false" ht="15" hidden="false" customHeight="true" outlineLevel="0" collapsed="false">
      <c r="A26" s="222" t="s">
        <v>180</v>
      </c>
      <c r="B26" s="222"/>
      <c r="C26" s="222"/>
      <c r="D26" s="222"/>
      <c r="E26" s="222"/>
      <c r="F26" s="222"/>
      <c r="G26" s="222"/>
      <c r="H26" s="222"/>
      <c r="I26" s="222"/>
      <c r="J26" s="2"/>
    </row>
    <row r="27" customFormat="false" ht="7.5" hidden="false" customHeight="true" outlineLevel="0" collapsed="false">
      <c r="A27" s="303"/>
      <c r="B27" s="303"/>
      <c r="C27" s="303"/>
      <c r="D27" s="303"/>
      <c r="E27" s="303"/>
      <c r="F27" s="303"/>
      <c r="G27" s="303"/>
      <c r="H27" s="303"/>
      <c r="I27" s="303"/>
      <c r="J27" s="2"/>
    </row>
    <row r="28" customFormat="false" ht="213" hidden="false" customHeight="true" outlineLevel="0" collapsed="false">
      <c r="A28" s="301"/>
      <c r="B28" s="301"/>
      <c r="C28" s="301"/>
      <c r="D28" s="301"/>
      <c r="E28" s="301"/>
      <c r="F28" s="301"/>
      <c r="G28" s="301"/>
      <c r="H28" s="301"/>
      <c r="I28" s="301"/>
    </row>
  </sheetData>
  <mergeCells count="12">
    <mergeCell ref="G4:I4"/>
    <mergeCell ref="A7:I7"/>
    <mergeCell ref="C10:E10"/>
    <mergeCell ref="A12:B12"/>
    <mergeCell ref="C12:E12"/>
    <mergeCell ref="C14:E14"/>
    <mergeCell ref="A16:G17"/>
    <mergeCell ref="A20:I20"/>
    <mergeCell ref="A22:I23"/>
    <mergeCell ref="A24:I24"/>
    <mergeCell ref="A26:I26"/>
    <mergeCell ref="A28:I28"/>
  </mergeCells>
  <dataValidations count="1">
    <dataValidation allowBlank="true" errorStyle="stop" operator="between" showDropDown="false" showErrorMessage="true" showInputMessage="false" sqref="H16"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13671875" defaultRowHeight="14.25" zeroHeight="false" outlineLevelRow="0" outlineLevelCol="0"/>
  <cols>
    <col collapsed="false" customWidth="true" hidden="false" outlineLevel="0" max="1" min="1" style="82" width="4.28"/>
    <col collapsed="false" customWidth="true" hidden="false" outlineLevel="0" max="2" min="2" style="82" width="5.28"/>
    <col collapsed="false" customWidth="true" hidden="false" outlineLevel="0" max="3" min="3" style="82" width="15.85"/>
    <col collapsed="false" customWidth="true" hidden="false" outlineLevel="0" max="4" min="4" style="82" width="5.56"/>
    <col collapsed="false" customWidth="true" hidden="false" outlineLevel="0" max="5" min="5" style="82" width="8.28"/>
    <col collapsed="false" customWidth="true" hidden="false" outlineLevel="0" max="6" min="6" style="82" width="25.85"/>
    <col collapsed="false" customWidth="true" hidden="false" outlineLevel="0" max="10" min="7" style="82" width="8.85"/>
    <col collapsed="false" customWidth="true" hidden="false" outlineLevel="0" max="11" min="11" style="82" width="8.56"/>
    <col collapsed="false" customWidth="true" hidden="false" outlineLevel="0" max="12" min="12" style="82" width="25.7"/>
    <col collapsed="false" customWidth="false" hidden="false" outlineLevel="0" max="257" min="13" style="82" width="9.14"/>
  </cols>
  <sheetData>
    <row r="2" customFormat="false" ht="11.25" hidden="false" customHeight="true" outlineLevel="0" collapsed="false"/>
    <row r="4" customFormat="false" ht="20.25" hidden="false" customHeight="true" outlineLevel="0" collapsed="false">
      <c r="F4" s="184"/>
      <c r="G4" s="184"/>
      <c r="H4" s="304" t="s">
        <v>0</v>
      </c>
      <c r="I4" s="304"/>
      <c r="J4" s="304"/>
      <c r="K4" s="304"/>
      <c r="L4" s="304"/>
    </row>
    <row r="5" customFormat="false" ht="24" hidden="false" customHeight="false" outlineLevel="0" collapsed="false">
      <c r="A5" s="84"/>
      <c r="B5" s="84"/>
      <c r="C5" s="84"/>
      <c r="D5" s="84"/>
      <c r="E5" s="305"/>
      <c r="F5" s="84"/>
      <c r="G5" s="84"/>
      <c r="H5" s="306"/>
      <c r="I5" s="306"/>
      <c r="J5" s="306"/>
      <c r="K5" s="306"/>
      <c r="L5" s="306" t="s">
        <v>181</v>
      </c>
    </row>
    <row r="6" customFormat="false" ht="15" hidden="false" customHeight="false" outlineLevel="0" collapsed="false"/>
    <row r="7" customFormat="false" ht="73.5" hidden="false" customHeight="true" outlineLevel="0" collapsed="false">
      <c r="A7" s="307" t="s">
        <v>182</v>
      </c>
      <c r="B7" s="307"/>
      <c r="C7" s="307"/>
      <c r="D7" s="307"/>
      <c r="E7" s="307"/>
      <c r="F7" s="307"/>
      <c r="G7" s="307"/>
      <c r="H7" s="307"/>
      <c r="I7" s="307"/>
      <c r="J7" s="307"/>
      <c r="K7" s="307"/>
      <c r="L7" s="307"/>
      <c r="M7" s="184"/>
    </row>
    <row r="8" customFormat="false" ht="15" hidden="false" customHeight="false" outlineLevel="0" collapsed="false">
      <c r="A8" s="184"/>
      <c r="B8" s="184"/>
      <c r="C8" s="184"/>
      <c r="D8" s="184"/>
      <c r="E8" s="184"/>
      <c r="F8" s="184"/>
      <c r="G8" s="184"/>
      <c r="H8" s="184"/>
      <c r="I8" s="184"/>
      <c r="J8" s="184"/>
      <c r="K8" s="184"/>
      <c r="L8" s="184"/>
      <c r="M8" s="184"/>
      <c r="N8" s="88"/>
    </row>
    <row r="9" customFormat="false" ht="15" hidden="false" customHeight="false" outlineLevel="0" collapsed="false">
      <c r="B9" s="183"/>
      <c r="C9" s="66" t="s">
        <v>20</v>
      </c>
      <c r="D9" s="294"/>
      <c r="E9" s="294"/>
      <c r="F9" s="294"/>
      <c r="G9" s="308"/>
      <c r="H9" s="184"/>
      <c r="I9" s="184"/>
      <c r="J9" s="184"/>
      <c r="K9" s="184"/>
    </row>
    <row r="10" customFormat="false" ht="15" hidden="false" customHeight="false" outlineLevel="0" collapsed="false">
      <c r="B10" s="183"/>
      <c r="C10" s="309" t="s">
        <v>183</v>
      </c>
      <c r="D10" s="310"/>
      <c r="E10" s="310"/>
      <c r="F10" s="308"/>
      <c r="G10" s="310"/>
      <c r="H10" s="184"/>
      <c r="I10" s="184"/>
      <c r="J10" s="184"/>
      <c r="K10" s="184"/>
    </row>
    <row r="11" customFormat="false" ht="7.5" hidden="false" customHeight="true" outlineLevel="0" collapsed="false">
      <c r="A11" s="66"/>
      <c r="B11" s="183"/>
      <c r="C11" s="66"/>
      <c r="D11" s="184"/>
      <c r="E11" s="184"/>
      <c r="F11" s="184"/>
      <c r="G11" s="184"/>
      <c r="H11" s="184"/>
      <c r="I11" s="184"/>
      <c r="J11" s="184"/>
      <c r="K11" s="184"/>
    </row>
    <row r="12" customFormat="false" ht="15.75" hidden="false" customHeight="true" outlineLevel="0" collapsed="false">
      <c r="A12" s="110"/>
      <c r="B12" s="311"/>
      <c r="C12" s="312" t="s">
        <v>3</v>
      </c>
      <c r="D12" s="313"/>
      <c r="E12" s="313"/>
      <c r="F12" s="313"/>
      <c r="G12" s="314"/>
      <c r="H12" s="184"/>
      <c r="I12" s="184"/>
      <c r="J12" s="184"/>
      <c r="K12" s="184"/>
      <c r="O12" s="149"/>
      <c r="P12" s="149"/>
      <c r="Q12" s="149"/>
      <c r="R12" s="149"/>
      <c r="S12" s="149"/>
      <c r="T12" s="149"/>
      <c r="U12" s="149"/>
      <c r="V12" s="149"/>
    </row>
    <row r="13" customFormat="false" ht="6.75" hidden="false" customHeight="true" outlineLevel="0" collapsed="false">
      <c r="A13" s="315"/>
      <c r="B13" s="316"/>
      <c r="C13" s="315"/>
      <c r="D13" s="317"/>
      <c r="E13" s="317"/>
      <c r="F13" s="184"/>
      <c r="G13" s="184"/>
      <c r="H13" s="184"/>
      <c r="I13" s="184"/>
      <c r="J13" s="184"/>
      <c r="K13" s="184"/>
      <c r="O13" s="149"/>
      <c r="P13" s="149"/>
      <c r="Q13" s="149"/>
      <c r="R13" s="149"/>
      <c r="S13" s="149"/>
      <c r="T13" s="149"/>
      <c r="U13" s="149"/>
      <c r="V13" s="149"/>
    </row>
    <row r="14" customFormat="false" ht="15" hidden="false" customHeight="false" outlineLevel="0" collapsed="false">
      <c r="B14" s="183"/>
      <c r="C14" s="66" t="s">
        <v>184</v>
      </c>
      <c r="D14" s="313"/>
      <c r="E14" s="313"/>
      <c r="F14" s="313"/>
      <c r="G14" s="314"/>
      <c r="H14" s="317"/>
      <c r="I14" s="317"/>
      <c r="J14" s="317"/>
      <c r="K14" s="184"/>
      <c r="O14" s="318"/>
      <c r="P14" s="149"/>
      <c r="Q14" s="149"/>
      <c r="R14" s="149"/>
      <c r="S14" s="149"/>
      <c r="T14" s="149"/>
      <c r="U14" s="149"/>
      <c r="V14" s="149"/>
    </row>
    <row r="15" customFormat="false" ht="6" hidden="false" customHeight="true" outlineLevel="0" collapsed="false">
      <c r="A15" s="66"/>
      <c r="B15" s="66"/>
      <c r="C15" s="184"/>
      <c r="D15" s="184"/>
      <c r="E15" s="188"/>
      <c r="F15" s="317"/>
      <c r="G15" s="317"/>
      <c r="H15" s="317"/>
      <c r="I15" s="317"/>
      <c r="J15" s="317"/>
      <c r="K15" s="317"/>
      <c r="L15" s="184"/>
    </row>
    <row r="17" customFormat="false" ht="15" hidden="false" customHeight="false" outlineLevel="0" collapsed="false">
      <c r="A17" s="319" t="s">
        <v>185</v>
      </c>
    </row>
    <row r="18" customFormat="false" ht="14.25" hidden="false" customHeight="true" outlineLevel="0" collapsed="false">
      <c r="A18" s="320" t="s">
        <v>186</v>
      </c>
      <c r="B18" s="320"/>
      <c r="C18" s="320"/>
      <c r="D18" s="320"/>
      <c r="E18" s="320"/>
      <c r="F18" s="320"/>
      <c r="G18" s="320"/>
      <c r="H18" s="320"/>
      <c r="I18" s="320"/>
      <c r="J18" s="320"/>
      <c r="K18" s="320"/>
      <c r="L18" s="320"/>
      <c r="M18" s="88"/>
    </row>
    <row r="20" customFormat="false" ht="14.25" hidden="false" customHeight="false" outlineLevel="0" collapsed="false">
      <c r="B20" s="82" t="s">
        <v>187</v>
      </c>
      <c r="G20" s="29"/>
    </row>
    <row r="22" customFormat="false" ht="43.5" hidden="false" customHeight="true" outlineLevel="0" collapsed="false">
      <c r="C22" s="222" t="s">
        <v>188</v>
      </c>
      <c r="D22" s="222"/>
      <c r="E22" s="222"/>
      <c r="F22" s="222"/>
      <c r="G22" s="222"/>
      <c r="H22" s="222"/>
      <c r="I22" s="222"/>
      <c r="J22" s="222"/>
      <c r="K22" s="222"/>
      <c r="L22" s="222"/>
      <c r="N22" s="321"/>
      <c r="O22" s="149"/>
    </row>
    <row r="23" customFormat="false" ht="6.75" hidden="false" customHeight="true" outlineLevel="0" collapsed="false">
      <c r="C23" s="322"/>
    </row>
    <row r="24" customFormat="false" ht="30.75" hidden="false" customHeight="true" outlineLevel="0" collapsed="false">
      <c r="C24" s="222" t="s">
        <v>189</v>
      </c>
      <c r="D24" s="222"/>
      <c r="E24" s="222"/>
      <c r="F24" s="222"/>
      <c r="G24" s="222"/>
      <c r="H24" s="222"/>
      <c r="I24" s="222"/>
      <c r="J24" s="222"/>
      <c r="K24" s="222"/>
      <c r="L24" s="222"/>
    </row>
    <row r="25" customFormat="false" ht="14.25" hidden="false" customHeight="false" outlineLevel="0" collapsed="false">
      <c r="C25" s="323"/>
      <c r="D25" s="323"/>
      <c r="E25" s="323"/>
      <c r="F25" s="323"/>
      <c r="G25" s="323"/>
      <c r="H25" s="323"/>
      <c r="I25" s="323"/>
      <c r="J25" s="323"/>
      <c r="K25" s="323"/>
      <c r="L25" s="323"/>
    </row>
    <row r="26" customFormat="false" ht="28.5" hidden="false" customHeight="true" outlineLevel="0" collapsed="false">
      <c r="C26" s="324" t="s">
        <v>190</v>
      </c>
      <c r="D26" s="324"/>
      <c r="E26" s="324"/>
      <c r="F26" s="324"/>
      <c r="G26" s="324"/>
      <c r="H26" s="324"/>
      <c r="I26" s="324"/>
      <c r="J26" s="324"/>
      <c r="K26" s="324"/>
      <c r="L26" s="324"/>
      <c r="M26" s="110"/>
    </row>
    <row r="28" customFormat="false" ht="14.25" hidden="false" customHeight="false" outlineLevel="0" collapsed="false">
      <c r="B28" s="82" t="s">
        <v>191</v>
      </c>
      <c r="G28" s="29"/>
    </row>
    <row r="30" customFormat="false" ht="44.25" hidden="false" customHeight="true" outlineLevel="0" collapsed="false">
      <c r="C30" s="222" t="s">
        <v>192</v>
      </c>
      <c r="D30" s="222"/>
      <c r="E30" s="222"/>
      <c r="F30" s="222"/>
      <c r="G30" s="222"/>
      <c r="H30" s="222"/>
      <c r="I30" s="222"/>
      <c r="J30" s="222"/>
      <c r="K30" s="222"/>
      <c r="L30" s="222"/>
    </row>
    <row r="31" customFormat="false" ht="7.5" hidden="false" customHeight="true" outlineLevel="0" collapsed="false">
      <c r="C31" s="325"/>
    </row>
    <row r="32" customFormat="false" ht="29.25" hidden="false" customHeight="true" outlineLevel="0" collapsed="false">
      <c r="C32" s="222" t="s">
        <v>189</v>
      </c>
      <c r="D32" s="222"/>
      <c r="E32" s="222"/>
      <c r="F32" s="222"/>
      <c r="G32" s="222"/>
      <c r="H32" s="222"/>
      <c r="I32" s="222"/>
      <c r="J32" s="222"/>
      <c r="K32" s="222"/>
      <c r="L32" s="222"/>
    </row>
    <row r="33" customFormat="false" ht="14.25" hidden="false" customHeight="false" outlineLevel="0" collapsed="false">
      <c r="C33" s="323"/>
      <c r="D33" s="323"/>
      <c r="E33" s="323"/>
      <c r="F33" s="323"/>
      <c r="G33" s="323"/>
      <c r="H33" s="323"/>
      <c r="I33" s="323"/>
      <c r="J33" s="323"/>
      <c r="K33" s="323"/>
      <c r="L33" s="323"/>
    </row>
    <row r="34" customFormat="false" ht="15" hidden="false" customHeight="false" outlineLevel="0" collapsed="false">
      <c r="A34" s="92" t="s">
        <v>193</v>
      </c>
      <c r="C34" s="323"/>
      <c r="D34" s="323"/>
      <c r="E34" s="323"/>
      <c r="F34" s="323"/>
      <c r="H34" s="323"/>
      <c r="I34" s="323"/>
      <c r="J34" s="323"/>
      <c r="K34" s="175"/>
    </row>
    <row r="35" customFormat="false" ht="14.25" hidden="false" customHeight="false" outlineLevel="0" collapsed="false">
      <c r="A35" s="82" t="s">
        <v>194</v>
      </c>
      <c r="C35" s="323"/>
      <c r="D35" s="323"/>
      <c r="E35" s="323"/>
      <c r="F35" s="323"/>
      <c r="G35" s="323"/>
      <c r="H35" s="323"/>
      <c r="I35" s="323"/>
      <c r="J35" s="323"/>
      <c r="K35" s="323"/>
      <c r="L35" s="323"/>
    </row>
    <row r="36" customFormat="false" ht="14.25" hidden="false" customHeight="false" outlineLevel="0" collapsed="false">
      <c r="C36" s="323"/>
      <c r="D36" s="323"/>
      <c r="E36" s="323"/>
      <c r="F36" s="323"/>
      <c r="G36" s="323"/>
      <c r="H36" s="323"/>
      <c r="I36" s="323"/>
      <c r="J36" s="323"/>
      <c r="K36" s="323"/>
      <c r="L36" s="323"/>
    </row>
    <row r="37" customFormat="false" ht="15" hidden="false" customHeight="false" outlineLevel="0" collapsed="false">
      <c r="A37" s="92" t="s">
        <v>195</v>
      </c>
      <c r="C37" s="323"/>
      <c r="D37" s="323"/>
      <c r="E37" s="323"/>
      <c r="F37" s="323"/>
      <c r="H37" s="323"/>
      <c r="I37" s="323"/>
      <c r="J37" s="323"/>
      <c r="K37" s="175"/>
    </row>
    <row r="38" customFormat="false" ht="14.25" hidden="false" customHeight="false" outlineLevel="0" collapsed="false">
      <c r="A38" s="82" t="s">
        <v>196</v>
      </c>
      <c r="C38" s="323"/>
      <c r="D38" s="323"/>
      <c r="E38" s="323"/>
      <c r="F38" s="323"/>
      <c r="G38" s="323"/>
      <c r="H38" s="323"/>
      <c r="I38" s="323"/>
      <c r="J38" s="323"/>
      <c r="K38" s="323"/>
      <c r="L38" s="323"/>
    </row>
    <row r="39" customFormat="false" ht="14.25" hidden="false" customHeight="false" outlineLevel="0" collapsed="false">
      <c r="C39" s="323"/>
      <c r="D39" s="323"/>
      <c r="E39" s="323"/>
      <c r="F39" s="323"/>
      <c r="G39" s="323"/>
      <c r="H39" s="323"/>
      <c r="I39" s="323"/>
      <c r="J39" s="323"/>
      <c r="K39" s="323"/>
      <c r="L39" s="323"/>
    </row>
    <row r="40" customFormat="false" ht="14.25" hidden="false" customHeight="false" outlineLevel="0" collapsed="false">
      <c r="C40" s="323"/>
      <c r="D40" s="323"/>
      <c r="E40" s="323"/>
      <c r="F40" s="323"/>
      <c r="G40" s="323"/>
      <c r="H40" s="323"/>
      <c r="I40" s="323"/>
      <c r="J40" s="323"/>
      <c r="K40" s="323"/>
      <c r="L40" s="323"/>
    </row>
    <row r="41" customFormat="false" ht="15" hidden="false" customHeight="false" outlineLevel="0" collapsed="false">
      <c r="A41" s="92" t="s">
        <v>197</v>
      </c>
      <c r="C41" s="323"/>
      <c r="D41" s="323"/>
      <c r="E41" s="323"/>
      <c r="F41" s="323"/>
      <c r="G41" s="323"/>
      <c r="H41" s="323"/>
      <c r="I41" s="323"/>
      <c r="J41" s="323"/>
      <c r="K41" s="323"/>
      <c r="L41" s="323"/>
    </row>
    <row r="42" customFormat="false" ht="14.25" hidden="false" customHeight="true" outlineLevel="0" collapsed="false">
      <c r="B42" s="326" t="s">
        <v>198</v>
      </c>
      <c r="C42" s="326"/>
      <c r="D42" s="326"/>
      <c r="E42" s="326"/>
      <c r="F42" s="326"/>
      <c r="G42" s="326"/>
      <c r="H42" s="326"/>
      <c r="I42" s="326"/>
      <c r="J42" s="323"/>
      <c r="K42" s="175"/>
    </row>
    <row r="43" customFormat="false" ht="14.25" hidden="false" customHeight="false" outlineLevel="0" collapsed="false">
      <c r="B43" s="326"/>
      <c r="C43" s="326"/>
      <c r="D43" s="326"/>
      <c r="E43" s="326"/>
      <c r="F43" s="326"/>
      <c r="G43" s="326"/>
      <c r="H43" s="326"/>
      <c r="I43" s="326"/>
      <c r="J43" s="323"/>
    </row>
    <row r="44" customFormat="false" ht="5.25" hidden="false" customHeight="true" outlineLevel="0" collapsed="false">
      <c r="C44" s="323"/>
      <c r="D44" s="323"/>
      <c r="E44" s="323"/>
      <c r="F44" s="323"/>
      <c r="G44" s="323"/>
      <c r="H44" s="323"/>
      <c r="I44" s="323"/>
      <c r="J44" s="323"/>
      <c r="K44" s="323"/>
      <c r="L44" s="323"/>
    </row>
    <row r="45" customFormat="false" ht="14.25" hidden="false" customHeight="false" outlineLevel="0" collapsed="false">
      <c r="B45" s="82" t="s">
        <v>199</v>
      </c>
      <c r="C45" s="323"/>
      <c r="D45" s="323"/>
      <c r="E45" s="323"/>
      <c r="F45" s="323"/>
      <c r="H45" s="323"/>
      <c r="I45" s="323"/>
      <c r="J45" s="323"/>
      <c r="K45" s="175"/>
    </row>
    <row r="46" customFormat="false" ht="14.25" hidden="false" customHeight="false" outlineLevel="0" collapsed="false">
      <c r="C46" s="323"/>
      <c r="D46" s="323"/>
      <c r="E46" s="323"/>
      <c r="F46" s="323"/>
      <c r="G46" s="323"/>
      <c r="H46" s="323"/>
      <c r="I46" s="323"/>
      <c r="J46" s="323"/>
      <c r="K46" s="323"/>
      <c r="L46" s="323"/>
    </row>
    <row r="48" customFormat="false" ht="15" hidden="false" customHeight="false" outlineLevel="0" collapsed="false">
      <c r="A48" s="327" t="s">
        <v>200</v>
      </c>
    </row>
    <row r="49" customFormat="false" ht="174" hidden="false" customHeight="true" outlineLevel="0" collapsed="false">
      <c r="A49" s="328" t="s">
        <v>201</v>
      </c>
      <c r="B49" s="328"/>
      <c r="C49" s="328"/>
      <c r="D49" s="328"/>
      <c r="E49" s="328"/>
      <c r="F49" s="328"/>
      <c r="G49" s="328"/>
      <c r="H49" s="328"/>
      <c r="I49" s="328"/>
      <c r="J49" s="328"/>
      <c r="K49" s="328"/>
      <c r="L49" s="328"/>
      <c r="M49" s="88"/>
    </row>
    <row r="51" customFormat="false" ht="15" hidden="false" customHeight="false" outlineLevel="0" collapsed="false">
      <c r="B51" s="92"/>
      <c r="C51" s="329"/>
      <c r="D51" s="224" t="s">
        <v>202</v>
      </c>
      <c r="E51" s="91"/>
      <c r="F51" s="91"/>
      <c r="G51" s="91"/>
      <c r="H51" s="91"/>
      <c r="I51" s="91"/>
      <c r="K51" s="224" t="s">
        <v>146</v>
      </c>
      <c r="L51" s="330"/>
    </row>
    <row r="53" customFormat="false" ht="15" hidden="false" customHeight="false" outlineLevel="0" collapsed="false">
      <c r="D53" s="224" t="s">
        <v>203</v>
      </c>
      <c r="E53" s="91"/>
      <c r="F53" s="91"/>
      <c r="G53" s="91"/>
      <c r="H53" s="91"/>
      <c r="I53" s="91"/>
      <c r="N53" s="88"/>
    </row>
    <row r="57" customFormat="false" ht="14.25" hidden="false" customHeight="false" outlineLevel="0" collapsed="false">
      <c r="C57" s="88"/>
    </row>
  </sheetData>
  <mergeCells count="13">
    <mergeCell ref="H4:L4"/>
    <mergeCell ref="A7:L7"/>
    <mergeCell ref="D9:F9"/>
    <mergeCell ref="D12:F12"/>
    <mergeCell ref="D14:F14"/>
    <mergeCell ref="A18:L18"/>
    <mergeCell ref="C22:L22"/>
    <mergeCell ref="C24:L24"/>
    <mergeCell ref="C26:L26"/>
    <mergeCell ref="C30:L30"/>
    <mergeCell ref="C32:L32"/>
    <mergeCell ref="B42:I43"/>
    <mergeCell ref="A49:L49"/>
  </mergeCells>
  <dataValidations count="1">
    <dataValidation allowBlank="true" errorStyle="stop" operator="between" showDropDown="false" showErrorMessage="true" showInputMessage="false" sqref="E20 G20 G28 K34 K37 K42 K45"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18" activeCellId="0" sqref="T18"/>
    </sheetView>
  </sheetViews>
  <sheetFormatPr defaultColWidth="9.13671875" defaultRowHeight="14.25" zeroHeight="false" outlineLevelRow="0" outlineLevelCol="0"/>
  <cols>
    <col collapsed="false" customWidth="true" hidden="false" outlineLevel="0" max="1" min="1" style="82" width="4.7"/>
    <col collapsed="false" customWidth="false" hidden="false" outlineLevel="0" max="257" min="2" style="82" width="9.14"/>
  </cols>
  <sheetData>
    <row r="1" customFormat="false" ht="23.25" hidden="false" customHeight="false" outlineLevel="0" collapsed="false">
      <c r="A1" s="331" t="s">
        <v>204</v>
      </c>
      <c r="B1" s="331"/>
      <c r="C1" s="331"/>
      <c r="D1" s="331"/>
      <c r="E1" s="331"/>
      <c r="F1" s="331"/>
      <c r="G1" s="331"/>
      <c r="H1" s="331"/>
      <c r="I1" s="331"/>
      <c r="J1" s="331"/>
      <c r="K1" s="331"/>
      <c r="L1" s="331"/>
      <c r="M1" s="331"/>
      <c r="N1" s="331"/>
    </row>
    <row r="2" customFormat="false" ht="31.5" hidden="false" customHeight="true" outlineLevel="0" collapsed="false">
      <c r="A2" s="332" t="s">
        <v>205</v>
      </c>
      <c r="B2" s="332"/>
      <c r="C2" s="332"/>
      <c r="D2" s="332"/>
      <c r="E2" s="332"/>
      <c r="F2" s="332"/>
      <c r="G2" s="332"/>
      <c r="H2" s="332"/>
      <c r="I2" s="332"/>
      <c r="J2" s="332"/>
      <c r="K2" s="332"/>
      <c r="L2" s="332"/>
      <c r="M2" s="332"/>
      <c r="N2" s="332"/>
    </row>
    <row r="3" customFormat="false" ht="9" hidden="false" customHeight="true" outlineLevel="0" collapsed="false">
      <c r="A3" s="333"/>
      <c r="B3" s="334"/>
      <c r="C3" s="334"/>
      <c r="D3" s="334"/>
      <c r="E3" s="334"/>
      <c r="F3" s="334"/>
      <c r="G3" s="334"/>
      <c r="H3" s="334"/>
      <c r="I3" s="334"/>
      <c r="J3" s="334"/>
      <c r="K3" s="334"/>
      <c r="L3" s="334"/>
      <c r="M3" s="334"/>
      <c r="N3" s="335"/>
    </row>
    <row r="4" customFormat="false" ht="30" hidden="false" customHeight="true" outlineLevel="0" collapsed="false">
      <c r="A4" s="336" t="s">
        <v>206</v>
      </c>
      <c r="B4" s="336"/>
      <c r="C4" s="336"/>
      <c r="D4" s="336"/>
      <c r="E4" s="336"/>
      <c r="F4" s="336"/>
      <c r="G4" s="336"/>
      <c r="H4" s="336"/>
      <c r="I4" s="336"/>
      <c r="J4" s="336"/>
      <c r="K4" s="336"/>
      <c r="L4" s="336"/>
      <c r="M4" s="336"/>
      <c r="N4" s="336"/>
    </row>
    <row r="5" customFormat="false" ht="15" hidden="false" customHeight="false" outlineLevel="0" collapsed="false">
      <c r="A5" s="337" t="s">
        <v>207</v>
      </c>
      <c r="B5" s="338"/>
      <c r="C5" s="338"/>
      <c r="D5" s="338"/>
      <c r="E5" s="338"/>
      <c r="F5" s="338"/>
      <c r="G5" s="338"/>
      <c r="H5" s="338"/>
      <c r="I5" s="338"/>
      <c r="J5" s="338"/>
      <c r="K5" s="338"/>
      <c r="L5" s="338"/>
      <c r="M5" s="338"/>
      <c r="N5" s="339"/>
    </row>
    <row r="6" customFormat="false" ht="15" hidden="false" customHeight="false" outlineLevel="0" collapsed="false">
      <c r="A6" s="340"/>
      <c r="B6" s="341" t="s">
        <v>208</v>
      </c>
      <c r="C6" s="341"/>
      <c r="D6" s="341"/>
      <c r="E6" s="341"/>
      <c r="F6" s="341"/>
      <c r="G6" s="341"/>
      <c r="H6" s="341"/>
      <c r="I6" s="341"/>
      <c r="J6" s="341"/>
      <c r="K6" s="341"/>
      <c r="L6" s="341"/>
      <c r="M6" s="341"/>
      <c r="N6" s="342"/>
    </row>
    <row r="7" customFormat="false" ht="6.75" hidden="false" customHeight="true" outlineLevel="0" collapsed="false">
      <c r="A7" s="340"/>
      <c r="B7" s="341"/>
      <c r="C7" s="341"/>
      <c r="D7" s="341"/>
      <c r="E7" s="341"/>
      <c r="F7" s="341"/>
      <c r="G7" s="341"/>
      <c r="H7" s="341"/>
      <c r="I7" s="341"/>
      <c r="J7" s="341"/>
      <c r="K7" s="341"/>
      <c r="L7" s="341"/>
      <c r="M7" s="341"/>
      <c r="N7" s="342"/>
    </row>
    <row r="8" customFormat="false" ht="15" hidden="false" customHeight="false" outlineLevel="0" collapsed="false">
      <c r="A8" s="340"/>
      <c r="B8" s="341" t="s">
        <v>209</v>
      </c>
      <c r="C8" s="341"/>
      <c r="D8" s="341"/>
      <c r="E8" s="341"/>
      <c r="F8" s="341"/>
      <c r="G8" s="341"/>
      <c r="H8" s="341"/>
      <c r="I8" s="341"/>
      <c r="J8" s="341"/>
      <c r="K8" s="341"/>
      <c r="L8" s="341"/>
      <c r="M8" s="341"/>
      <c r="N8" s="342"/>
    </row>
    <row r="9" customFormat="false" ht="6.75" hidden="false" customHeight="true" outlineLevel="0" collapsed="false">
      <c r="A9" s="340"/>
      <c r="B9" s="341"/>
      <c r="C9" s="341"/>
      <c r="D9" s="341"/>
      <c r="E9" s="341"/>
      <c r="F9" s="341"/>
      <c r="G9" s="341"/>
      <c r="H9" s="341"/>
      <c r="I9" s="341"/>
      <c r="J9" s="341"/>
      <c r="K9" s="341"/>
      <c r="L9" s="341"/>
      <c r="M9" s="341"/>
      <c r="N9" s="342"/>
    </row>
    <row r="10" customFormat="false" ht="14.25" hidden="false" customHeight="false" outlineLevel="0" collapsed="false">
      <c r="A10" s="343"/>
      <c r="B10" s="344" t="s">
        <v>210</v>
      </c>
      <c r="C10" s="341"/>
      <c r="D10" s="341"/>
      <c r="E10" s="341"/>
      <c r="F10" s="341"/>
      <c r="G10" s="341"/>
      <c r="H10" s="341"/>
      <c r="I10" s="341"/>
      <c r="J10" s="341"/>
      <c r="K10" s="341"/>
      <c r="L10" s="341"/>
      <c r="M10" s="341"/>
      <c r="N10" s="342"/>
    </row>
    <row r="11" customFormat="false" ht="58.5" hidden="false" customHeight="true" outlineLevel="0" collapsed="false">
      <c r="A11" s="343"/>
      <c r="B11" s="345" t="s">
        <v>211</v>
      </c>
      <c r="C11" s="345"/>
      <c r="D11" s="345"/>
      <c r="E11" s="345"/>
      <c r="F11" s="345"/>
      <c r="G11" s="345"/>
      <c r="H11" s="345"/>
      <c r="I11" s="345"/>
      <c r="J11" s="345"/>
      <c r="K11" s="345"/>
      <c r="L11" s="345"/>
      <c r="M11" s="345"/>
      <c r="N11" s="345"/>
      <c r="O11" s="88"/>
    </row>
    <row r="12" customFormat="false" ht="6.75" hidden="false" customHeight="true" outlineLevel="0" collapsed="false">
      <c r="A12" s="343"/>
      <c r="B12" s="341"/>
      <c r="C12" s="341"/>
      <c r="D12" s="341"/>
      <c r="E12" s="341"/>
      <c r="F12" s="341"/>
      <c r="G12" s="341"/>
      <c r="H12" s="341"/>
      <c r="I12" s="341"/>
      <c r="J12" s="341"/>
      <c r="K12" s="341"/>
      <c r="L12" s="341"/>
      <c r="M12" s="341"/>
      <c r="N12" s="342"/>
    </row>
    <row r="13" customFormat="false" ht="14.25" hidden="false" customHeight="true" outlineLevel="0" collapsed="false">
      <c r="A13" s="343"/>
      <c r="B13" s="346" t="s">
        <v>212</v>
      </c>
      <c r="C13" s="346"/>
      <c r="D13" s="346"/>
      <c r="E13" s="346"/>
      <c r="F13" s="346"/>
      <c r="G13" s="346"/>
      <c r="H13" s="346"/>
      <c r="I13" s="346"/>
      <c r="J13" s="346"/>
      <c r="K13" s="346"/>
      <c r="L13" s="346"/>
      <c r="M13" s="346"/>
      <c r="N13" s="346"/>
    </row>
    <row r="14" customFormat="false" ht="14.25" hidden="false" customHeight="false" outlineLevel="0" collapsed="false">
      <c r="A14" s="343"/>
      <c r="B14" s="346"/>
      <c r="C14" s="346"/>
      <c r="D14" s="346"/>
      <c r="E14" s="346"/>
      <c r="F14" s="346"/>
      <c r="G14" s="346"/>
      <c r="H14" s="346"/>
      <c r="I14" s="346"/>
      <c r="J14" s="346"/>
      <c r="K14" s="346"/>
      <c r="L14" s="346"/>
      <c r="M14" s="346"/>
      <c r="N14" s="346"/>
    </row>
    <row r="15" customFormat="false" ht="29.25" hidden="false" customHeight="true" outlineLevel="0" collapsed="false">
      <c r="A15" s="343"/>
      <c r="B15" s="345" t="s">
        <v>213</v>
      </c>
      <c r="C15" s="345"/>
      <c r="D15" s="345"/>
      <c r="E15" s="345"/>
      <c r="F15" s="345"/>
      <c r="G15" s="345"/>
      <c r="H15" s="345"/>
      <c r="I15" s="345"/>
      <c r="J15" s="345"/>
      <c r="K15" s="345"/>
      <c r="L15" s="345"/>
      <c r="M15" s="345"/>
      <c r="N15" s="345"/>
    </row>
    <row r="16" customFormat="false" ht="14.25" hidden="false" customHeight="false" outlineLevel="0" collapsed="false">
      <c r="A16" s="343"/>
      <c r="B16" s="341"/>
      <c r="C16" s="341"/>
      <c r="D16" s="341"/>
      <c r="E16" s="341"/>
      <c r="F16" s="341"/>
      <c r="G16" s="341"/>
      <c r="H16" s="341"/>
      <c r="I16" s="341"/>
      <c r="J16" s="341"/>
      <c r="K16" s="341"/>
      <c r="L16" s="341"/>
      <c r="M16" s="341"/>
      <c r="N16" s="342"/>
    </row>
    <row r="17" customFormat="false" ht="15" hidden="false" customHeight="false" outlineLevel="0" collapsed="false">
      <c r="A17" s="347" t="s">
        <v>214</v>
      </c>
      <c r="B17" s="348"/>
      <c r="C17" s="348"/>
      <c r="D17" s="348"/>
      <c r="E17" s="348"/>
      <c r="F17" s="348"/>
      <c r="G17" s="348"/>
      <c r="H17" s="348"/>
      <c r="I17" s="348"/>
      <c r="J17" s="348"/>
      <c r="K17" s="348"/>
      <c r="L17" s="348"/>
      <c r="M17" s="348"/>
      <c r="N17" s="349"/>
    </row>
    <row r="18" customFormat="false" ht="15" hidden="false" customHeight="false" outlineLevel="0" collapsed="false">
      <c r="A18" s="340"/>
      <c r="B18" s="341" t="s">
        <v>215</v>
      </c>
      <c r="C18" s="341"/>
      <c r="D18" s="341"/>
      <c r="E18" s="341"/>
      <c r="F18" s="341"/>
      <c r="G18" s="341"/>
      <c r="H18" s="341"/>
      <c r="I18" s="341"/>
      <c r="J18" s="341"/>
      <c r="K18" s="341"/>
      <c r="L18" s="341"/>
      <c r="M18" s="341"/>
      <c r="N18" s="342"/>
    </row>
    <row r="19" customFormat="false" ht="15" hidden="false" customHeight="false" outlineLevel="0" collapsed="false">
      <c r="A19" s="340"/>
      <c r="B19" s="341"/>
      <c r="C19" s="341"/>
      <c r="D19" s="341"/>
      <c r="E19" s="341"/>
      <c r="F19" s="341"/>
      <c r="G19" s="341"/>
      <c r="H19" s="341"/>
      <c r="I19" s="341"/>
      <c r="J19" s="341"/>
      <c r="K19" s="341"/>
      <c r="L19" s="341"/>
      <c r="M19" s="341"/>
      <c r="N19" s="342"/>
    </row>
    <row r="20" customFormat="false" ht="15" hidden="false" customHeight="false" outlineLevel="0" collapsed="false">
      <c r="A20" s="347" t="s">
        <v>216</v>
      </c>
      <c r="B20" s="348"/>
      <c r="C20" s="348"/>
      <c r="D20" s="348"/>
      <c r="E20" s="348"/>
      <c r="F20" s="348"/>
      <c r="G20" s="348"/>
      <c r="H20" s="348"/>
      <c r="I20" s="348"/>
      <c r="J20" s="348"/>
      <c r="K20" s="348"/>
      <c r="L20" s="348"/>
      <c r="M20" s="348"/>
      <c r="N20" s="349"/>
    </row>
    <row r="21" customFormat="false" ht="15" hidden="false" customHeight="false" outlineLevel="0" collapsed="false">
      <c r="A21" s="340"/>
      <c r="B21" s="341" t="s">
        <v>217</v>
      </c>
      <c r="C21" s="341"/>
      <c r="D21" s="341"/>
      <c r="E21" s="341"/>
      <c r="F21" s="341"/>
      <c r="G21" s="341"/>
      <c r="H21" s="341"/>
      <c r="I21" s="341"/>
      <c r="J21" s="341"/>
      <c r="K21" s="341"/>
      <c r="L21" s="341"/>
      <c r="M21" s="341"/>
      <c r="N21" s="342"/>
    </row>
    <row r="22" customFormat="false" ht="8.25" hidden="false" customHeight="true" outlineLevel="0" collapsed="false">
      <c r="A22" s="340"/>
      <c r="B22" s="341"/>
      <c r="C22" s="341"/>
      <c r="D22" s="341"/>
      <c r="E22" s="341"/>
      <c r="F22" s="341"/>
      <c r="G22" s="341"/>
      <c r="H22" s="341"/>
      <c r="I22" s="341"/>
      <c r="J22" s="341"/>
      <c r="K22" s="341"/>
      <c r="L22" s="341"/>
      <c r="M22" s="341"/>
      <c r="N22" s="342"/>
    </row>
    <row r="23" customFormat="false" ht="44.25" hidden="false" customHeight="true" outlineLevel="0" collapsed="false">
      <c r="A23" s="340"/>
      <c r="B23" s="350" t="s">
        <v>218</v>
      </c>
      <c r="C23" s="350"/>
      <c r="D23" s="350"/>
      <c r="E23" s="350"/>
      <c r="F23" s="350"/>
      <c r="G23" s="350"/>
      <c r="H23" s="350"/>
      <c r="I23" s="350"/>
      <c r="J23" s="350"/>
      <c r="K23" s="350"/>
      <c r="L23" s="350"/>
      <c r="M23" s="350"/>
      <c r="N23" s="350"/>
      <c r="O23" s="209"/>
    </row>
    <row r="24" customFormat="false" ht="3.75" hidden="false" customHeight="true" outlineLevel="0" collapsed="false">
      <c r="A24" s="340"/>
      <c r="B24" s="341"/>
      <c r="C24" s="341"/>
      <c r="D24" s="341"/>
      <c r="E24" s="341"/>
      <c r="F24" s="341"/>
      <c r="G24" s="341"/>
      <c r="H24" s="341"/>
      <c r="I24" s="341"/>
      <c r="J24" s="341"/>
      <c r="K24" s="341"/>
      <c r="L24" s="341"/>
      <c r="M24" s="341"/>
      <c r="N24" s="342"/>
    </row>
    <row r="25" customFormat="false" ht="15" hidden="false" customHeight="false" outlineLevel="0" collapsed="false">
      <c r="A25" s="347" t="s">
        <v>219</v>
      </c>
      <c r="B25" s="348"/>
      <c r="C25" s="348"/>
      <c r="D25" s="348"/>
      <c r="E25" s="348"/>
      <c r="F25" s="348"/>
      <c r="G25" s="348"/>
      <c r="H25" s="348"/>
      <c r="I25" s="348"/>
      <c r="J25" s="348"/>
      <c r="K25" s="348"/>
      <c r="L25" s="348"/>
      <c r="M25" s="348"/>
      <c r="N25" s="349"/>
    </row>
    <row r="26" customFormat="false" ht="15" hidden="false" customHeight="false" outlineLevel="0" collapsed="false">
      <c r="A26" s="340"/>
      <c r="B26" s="341" t="s">
        <v>220</v>
      </c>
      <c r="C26" s="341"/>
      <c r="D26" s="341"/>
      <c r="E26" s="341"/>
      <c r="F26" s="341"/>
      <c r="G26" s="341"/>
      <c r="H26" s="341"/>
      <c r="I26" s="341"/>
      <c r="J26" s="341"/>
      <c r="K26" s="341"/>
      <c r="L26" s="341"/>
      <c r="M26" s="341"/>
      <c r="N26" s="342"/>
    </row>
    <row r="27" customFormat="false" ht="6.75" hidden="false" customHeight="true" outlineLevel="0" collapsed="false">
      <c r="A27" s="340"/>
      <c r="B27" s="341"/>
      <c r="C27" s="341"/>
      <c r="D27" s="341"/>
      <c r="E27" s="341"/>
      <c r="F27" s="341"/>
      <c r="G27" s="341"/>
      <c r="H27" s="341"/>
      <c r="I27" s="341"/>
      <c r="J27" s="341"/>
      <c r="K27" s="341"/>
      <c r="L27" s="341"/>
      <c r="M27" s="341"/>
      <c r="N27" s="342"/>
    </row>
    <row r="28" customFormat="false" ht="29.25" hidden="false" customHeight="true" outlineLevel="0" collapsed="false">
      <c r="A28" s="340"/>
      <c r="B28" s="350" t="s">
        <v>221</v>
      </c>
      <c r="C28" s="350"/>
      <c r="D28" s="350"/>
      <c r="E28" s="350"/>
      <c r="F28" s="350"/>
      <c r="G28" s="350"/>
      <c r="H28" s="350"/>
      <c r="I28" s="350"/>
      <c r="J28" s="350"/>
      <c r="K28" s="350"/>
      <c r="L28" s="350"/>
      <c r="M28" s="350"/>
      <c r="N28" s="350"/>
    </row>
    <row r="29" customFormat="false" ht="15" hidden="false" customHeight="false" outlineLevel="0" collapsed="false">
      <c r="A29" s="340"/>
      <c r="B29" s="341"/>
      <c r="C29" s="341"/>
      <c r="D29" s="341"/>
      <c r="E29" s="341"/>
      <c r="F29" s="341"/>
      <c r="G29" s="341"/>
      <c r="H29" s="341"/>
      <c r="I29" s="341"/>
      <c r="J29" s="341"/>
      <c r="K29" s="341"/>
      <c r="L29" s="341"/>
      <c r="M29" s="341"/>
      <c r="N29" s="342"/>
    </row>
    <row r="30" customFormat="false" ht="15" hidden="false" customHeight="false" outlineLevel="0" collapsed="false">
      <c r="A30" s="347" t="s">
        <v>222</v>
      </c>
      <c r="B30" s="348"/>
      <c r="C30" s="348"/>
      <c r="D30" s="348"/>
      <c r="E30" s="348"/>
      <c r="F30" s="348"/>
      <c r="G30" s="348"/>
      <c r="H30" s="348"/>
      <c r="I30" s="348"/>
      <c r="J30" s="348"/>
      <c r="K30" s="348"/>
      <c r="L30" s="348"/>
      <c r="M30" s="348"/>
      <c r="N30" s="349"/>
    </row>
    <row r="31" customFormat="false" ht="15" hidden="false" customHeight="false" outlineLevel="0" collapsed="false">
      <c r="A31" s="340"/>
      <c r="B31" s="341" t="s">
        <v>223</v>
      </c>
      <c r="C31" s="341"/>
      <c r="D31" s="341"/>
      <c r="E31" s="341"/>
      <c r="F31" s="341"/>
      <c r="G31" s="341"/>
      <c r="H31" s="341"/>
      <c r="I31" s="341"/>
      <c r="J31" s="341"/>
      <c r="K31" s="341"/>
      <c r="L31" s="341"/>
      <c r="M31" s="341"/>
      <c r="N31" s="342"/>
    </row>
    <row r="32" customFormat="false" ht="6" hidden="false" customHeight="true" outlineLevel="0" collapsed="false">
      <c r="A32" s="340"/>
      <c r="B32" s="341"/>
      <c r="C32" s="341"/>
      <c r="D32" s="341"/>
      <c r="E32" s="341"/>
      <c r="F32" s="341"/>
      <c r="G32" s="341"/>
      <c r="H32" s="341"/>
      <c r="I32" s="341"/>
      <c r="J32" s="341"/>
      <c r="K32" s="341"/>
      <c r="L32" s="341"/>
      <c r="M32" s="341"/>
      <c r="N32" s="342"/>
    </row>
    <row r="33" customFormat="false" ht="15" hidden="false" customHeight="false" outlineLevel="0" collapsed="false">
      <c r="A33" s="340"/>
      <c r="B33" s="341" t="s">
        <v>224</v>
      </c>
      <c r="C33" s="341"/>
      <c r="D33" s="341"/>
      <c r="E33" s="341"/>
      <c r="F33" s="341"/>
      <c r="G33" s="341"/>
      <c r="H33" s="341"/>
      <c r="I33" s="341"/>
      <c r="J33" s="341"/>
      <c r="K33" s="341"/>
      <c r="L33" s="341"/>
      <c r="M33" s="341"/>
      <c r="N33" s="342"/>
    </row>
    <row r="34" customFormat="false" ht="30.75" hidden="false" customHeight="true" outlineLevel="0" collapsed="false">
      <c r="A34" s="340"/>
      <c r="B34" s="345" t="s">
        <v>225</v>
      </c>
      <c r="C34" s="345"/>
      <c r="D34" s="345"/>
      <c r="E34" s="345"/>
      <c r="F34" s="345"/>
      <c r="G34" s="345"/>
      <c r="H34" s="345"/>
      <c r="I34" s="345"/>
      <c r="J34" s="345"/>
      <c r="K34" s="345"/>
      <c r="L34" s="345"/>
      <c r="M34" s="345"/>
      <c r="N34" s="345"/>
      <c r="O34" s="351"/>
    </row>
    <row r="35" customFormat="false" ht="6.75" hidden="false" customHeight="true" outlineLevel="0" collapsed="false">
      <c r="A35" s="340"/>
      <c r="B35" s="352"/>
      <c r="C35" s="352"/>
      <c r="D35" s="352"/>
      <c r="E35" s="352"/>
      <c r="F35" s="352"/>
      <c r="G35" s="352"/>
      <c r="H35" s="352"/>
      <c r="I35" s="352"/>
      <c r="J35" s="352"/>
      <c r="K35" s="352"/>
      <c r="L35" s="352"/>
      <c r="M35" s="352"/>
      <c r="N35" s="345"/>
      <c r="O35" s="351"/>
    </row>
    <row r="36" customFormat="false" ht="28.5" hidden="false" customHeight="true" outlineLevel="0" collapsed="false">
      <c r="A36" s="340"/>
      <c r="B36" s="345" t="s">
        <v>226</v>
      </c>
      <c r="C36" s="345"/>
      <c r="D36" s="345"/>
      <c r="E36" s="345"/>
      <c r="F36" s="345"/>
      <c r="G36" s="345"/>
      <c r="H36" s="345"/>
      <c r="I36" s="345"/>
      <c r="J36" s="345"/>
      <c r="K36" s="345"/>
      <c r="L36" s="345"/>
      <c r="M36" s="345"/>
      <c r="N36" s="345"/>
    </row>
    <row r="37" customFormat="false" ht="14.25" hidden="false" customHeight="false" outlineLevel="0" collapsed="false">
      <c r="A37" s="343"/>
      <c r="B37" s="341"/>
      <c r="C37" s="341"/>
      <c r="D37" s="341"/>
      <c r="E37" s="341"/>
      <c r="F37" s="341"/>
      <c r="G37" s="341"/>
      <c r="H37" s="341"/>
      <c r="I37" s="341"/>
      <c r="J37" s="341"/>
      <c r="K37" s="341"/>
      <c r="L37" s="341"/>
      <c r="M37" s="341"/>
      <c r="N37" s="342"/>
    </row>
    <row r="38" customFormat="false" ht="15" hidden="false" customHeight="false" outlineLevel="0" collapsed="false">
      <c r="A38" s="353" t="s">
        <v>227</v>
      </c>
      <c r="B38" s="348"/>
      <c r="C38" s="348"/>
      <c r="D38" s="348"/>
      <c r="E38" s="348"/>
      <c r="F38" s="348"/>
      <c r="G38" s="348"/>
      <c r="H38" s="348"/>
      <c r="I38" s="348"/>
      <c r="J38" s="348"/>
      <c r="K38" s="348"/>
      <c r="L38" s="348"/>
      <c r="M38" s="348"/>
      <c r="N38" s="349"/>
    </row>
    <row r="39" customFormat="false" ht="46.5" hidden="false" customHeight="true" outlineLevel="0" collapsed="false">
      <c r="A39" s="354"/>
      <c r="B39" s="355" t="s">
        <v>228</v>
      </c>
      <c r="C39" s="355"/>
      <c r="D39" s="355"/>
      <c r="E39" s="355"/>
      <c r="F39" s="355"/>
      <c r="G39" s="355"/>
      <c r="H39" s="355"/>
      <c r="I39" s="355"/>
      <c r="J39" s="355"/>
      <c r="K39" s="355"/>
      <c r="L39" s="355"/>
      <c r="M39" s="355"/>
      <c r="N39" s="355"/>
    </row>
    <row r="40" customFormat="false" ht="6.75" hidden="false" customHeight="true" outlineLevel="0" collapsed="false">
      <c r="A40" s="343"/>
      <c r="B40" s="352"/>
      <c r="C40" s="352"/>
      <c r="D40" s="352"/>
      <c r="E40" s="352"/>
      <c r="F40" s="352"/>
      <c r="G40" s="352"/>
      <c r="H40" s="352"/>
      <c r="I40" s="352"/>
      <c r="J40" s="352"/>
      <c r="K40" s="352"/>
      <c r="L40" s="352"/>
      <c r="M40" s="352"/>
      <c r="N40" s="345"/>
    </row>
    <row r="41" customFormat="false" ht="15" hidden="false" customHeight="false" outlineLevel="0" collapsed="false">
      <c r="A41" s="343"/>
      <c r="B41" s="356" t="s">
        <v>229</v>
      </c>
      <c r="C41" s="352"/>
      <c r="D41" s="352"/>
      <c r="E41" s="352"/>
      <c r="F41" s="352"/>
      <c r="G41" s="352"/>
      <c r="H41" s="352"/>
      <c r="I41" s="352"/>
      <c r="J41" s="352"/>
      <c r="K41" s="352"/>
      <c r="L41" s="352"/>
      <c r="M41" s="352"/>
      <c r="N41" s="345"/>
    </row>
    <row r="42" customFormat="false" ht="117" hidden="false" customHeight="true" outlineLevel="0" collapsed="false">
      <c r="A42" s="343"/>
      <c r="B42" s="345" t="s">
        <v>230</v>
      </c>
      <c r="C42" s="345"/>
      <c r="D42" s="345"/>
      <c r="E42" s="345"/>
      <c r="F42" s="345"/>
      <c r="G42" s="345"/>
      <c r="H42" s="345"/>
      <c r="I42" s="345"/>
      <c r="J42" s="345"/>
      <c r="K42" s="345"/>
      <c r="L42" s="345"/>
      <c r="M42" s="345"/>
      <c r="N42" s="345"/>
    </row>
    <row r="43" customFormat="false" ht="6.75" hidden="false" customHeight="true" outlineLevel="0" collapsed="false">
      <c r="A43" s="343"/>
      <c r="B43" s="352"/>
      <c r="C43" s="352"/>
      <c r="D43" s="352"/>
      <c r="E43" s="352"/>
      <c r="F43" s="352"/>
      <c r="G43" s="352"/>
      <c r="H43" s="352"/>
      <c r="I43" s="352"/>
      <c r="J43" s="352"/>
      <c r="K43" s="352"/>
      <c r="L43" s="352"/>
      <c r="M43" s="352"/>
      <c r="N43" s="345"/>
    </row>
    <row r="44" customFormat="false" ht="60" hidden="false" customHeight="true" outlineLevel="0" collapsed="false">
      <c r="A44" s="343"/>
      <c r="B44" s="350" t="s">
        <v>231</v>
      </c>
      <c r="C44" s="350"/>
      <c r="D44" s="350"/>
      <c r="E44" s="350"/>
      <c r="F44" s="350"/>
      <c r="G44" s="350"/>
      <c r="H44" s="350"/>
      <c r="I44" s="350"/>
      <c r="J44" s="350"/>
      <c r="K44" s="350"/>
      <c r="L44" s="350"/>
      <c r="M44" s="350"/>
      <c r="N44" s="350"/>
    </row>
    <row r="45" customFormat="false" ht="14.25" hidden="false" customHeight="false" outlineLevel="0" collapsed="false">
      <c r="A45" s="357"/>
      <c r="B45" s="338"/>
      <c r="C45" s="338"/>
      <c r="D45" s="338"/>
      <c r="E45" s="338"/>
      <c r="F45" s="338"/>
      <c r="G45" s="338"/>
      <c r="H45" s="338"/>
      <c r="I45" s="338"/>
      <c r="J45" s="338"/>
      <c r="K45" s="338"/>
      <c r="L45" s="338"/>
      <c r="M45" s="338"/>
      <c r="N45" s="339"/>
    </row>
  </sheetData>
  <mergeCells count="13">
    <mergeCell ref="A1:N1"/>
    <mergeCell ref="A2:N2"/>
    <mergeCell ref="A4:N4"/>
    <mergeCell ref="B11:N11"/>
    <mergeCell ref="B13:N14"/>
    <mergeCell ref="B15:N15"/>
    <mergeCell ref="B23:N23"/>
    <mergeCell ref="B28:N28"/>
    <mergeCell ref="B34:N34"/>
    <mergeCell ref="B36:N36"/>
    <mergeCell ref="B39:N39"/>
    <mergeCell ref="B42:N42"/>
    <mergeCell ref="B44: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row r="1" customFormat="false" ht="12.75" hidden="false" customHeight="false" outlineLevel="0" collapsed="false">
      <c r="A1" s="112" t="s">
        <v>232</v>
      </c>
    </row>
    <row r="2" customFormat="false" ht="12.75" hidden="false" customHeight="false" outlineLevel="0" collapsed="false">
      <c r="A2" s="112" t="s">
        <v>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1T16:16:51Z</dcterms:created>
  <dc:creator>Gwynn A. Lind</dc:creator>
  <dc:description/>
  <dc:language>en-US</dc:language>
  <cp:lastModifiedBy>Mascara, Alexa</cp:lastModifiedBy>
  <cp:lastPrinted>2024-01-24T18:09:14Z</cp:lastPrinted>
  <dcterms:modified xsi:type="dcterms:W3CDTF">2025-02-13T13: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1FEFCD99-6957-4A04-9CF2-F28F38F8DE59}</vt:lpwstr>
  </property>
</Properties>
</file>