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Instructions" sheetId="1" state="visible" r:id="rId2"/>
    <sheet name="Acerno_Cache_XXXXX" sheetId="2" state="hidden" r:id="rId3"/>
    <sheet name="Household Summary" sheetId="3" state="visible" r:id="rId4"/>
    <sheet name="HH Member 1" sheetId="4" state="visible" r:id="rId5"/>
    <sheet name="HH Member 2" sheetId="5" state="visible" r:id="rId6"/>
    <sheet name="HH Member 3" sheetId="6" state="visible" r:id="rId7"/>
    <sheet name="HH Member 4" sheetId="7" state="visible" r:id="rId8"/>
    <sheet name="HH Member 5" sheetId="8" state="visible" r:id="rId9"/>
    <sheet name="Notes" sheetId="9" state="visible" r:id="rId10"/>
    <sheet name="HH Member 6" sheetId="10" state="visible" r:id="rId11"/>
    <sheet name="HH Member 7" sheetId="11" state="visible" r:id="rId12"/>
    <sheet name="HH Member 8" sheetId="12" state="visible" r:id="rId13"/>
    <sheet name="Periods" sheetId="13" state="hidden" r:id="rId14"/>
    <sheet name="download" sheetId="14" state="hidden" r:id="rId15"/>
    <sheet name="Reference" sheetId="15" state="hidden" r:id="rId16"/>
  </sheets>
  <externalReferences>
    <externalReference r:id="rId17"/>
  </externalReferences>
  <definedNames>
    <definedName function="false" hidden="false" localSheetId="2" name="_xlnm.Print_Area" vbProcedure="false">'Household Summary'!$A$1:$L$33</definedName>
    <definedName function="false" hidden="false" localSheetId="0" name="_xlnm.Print_Area" vbProcedure="false">Instructions!$A$2:$A$61</definedName>
    <definedName function="false" hidden="false" name="ApparityWorkArea_Col_6368921040215305191" vbProcedure="false">Instructions!$BD$2:$BD$110</definedName>
    <definedName function="false" hidden="false" name="ApparityWorkArea_Col_6368921040219985555" vbProcedure="false">'Household Summary'!$BI$1:$BI$88</definedName>
    <definedName function="false" hidden="false" name="ApparityWorkArea_Col_6368921040290190957" vbProcedure="false">'HH Member 1'!$BX$1:$BX$298</definedName>
    <definedName function="false" hidden="false" name="ApparityWorkArea_Col_6368921040355715999" vbProcedure="false">'HH Member 2'!$BX$1:$BX$299</definedName>
    <definedName function="false" hidden="false" name="ApparityWorkArea_Col_63689210404212410311" vbProcedure="false">'HH Member 3'!$BX$1:$BX$299</definedName>
    <definedName function="false" hidden="false" name="ApparityWorkArea_Col_63689210404883261913" vbProcedure="false">'HH Member 4'!$BX$1:$BX$299</definedName>
    <definedName function="false" hidden="false" name="ApparityWorkArea_Col_63689210405554113515" vbProcedure="false">'HH Member 5'!$BX$1:$BX$299</definedName>
    <definedName function="false" hidden="false" name="ApparityWorkArea_Col_63689210406224965117" vbProcedure="false">'HH Member 6'!$BX$1:$BX$299</definedName>
    <definedName function="false" hidden="false" name="ApparityWorkArea_Col_63689210406895816719" vbProcedure="false">'HH Member 7'!$BX$1:$BX$299</definedName>
    <definedName function="false" hidden="false" name="ApparityWorkArea_Col_63689210407535465921" vbProcedure="false">'HH Member 8'!$BX$1:$BX$299</definedName>
    <definedName function="false" hidden="false" name="ApparityWorkArea_Col_63689210407566668323" vbProcedure="false">Reference!$BI$1:$BI$61</definedName>
    <definedName function="false" hidden="false" name="ApparityWorkArea_Col_6371711009977318051" vbProcedure="false">Notes!$AY$1:$AY$65</definedName>
    <definedName function="false" hidden="false" name="ApparityWorkArea_Col_6375702712235413241" vbProcedure="false">Acerno_Cache_XXXXX!$AY$1:$AY$51</definedName>
    <definedName function="false" hidden="false" name="ApparityWorkArea_Row_6368921040215305190" vbProcedure="false">Instructions!$A$110:$BD$110</definedName>
    <definedName function="false" hidden="false" name="ApparityWorkArea_Row_6368921040219985554" vbProcedure="false">'Household Summary'!$A$88:$BI$88</definedName>
    <definedName function="false" hidden="false" name="ApparityWorkArea_Row_6368921040290190956" vbProcedure="false">'HH Member 1'!$A$298:$BX$298</definedName>
    <definedName function="false" hidden="false" name="ApparityWorkArea_Row_6368921040355715998" vbProcedure="false">'HH Member 2'!$A$299:$BX$299</definedName>
    <definedName function="false" hidden="false" name="ApparityWorkArea_Row_63689210404212410310" vbProcedure="false">'HH Member 3'!$A$299:$BX$299</definedName>
    <definedName function="false" hidden="false" name="ApparityWorkArea_Row_63689210404883261912" vbProcedure="false">'HH Member 4'!$A$299:$BX$299</definedName>
    <definedName function="false" hidden="false" name="ApparityWorkArea_Row_63689210405554113514" vbProcedure="false">'HH Member 5'!$A$299:$BX$299</definedName>
    <definedName function="false" hidden="false" name="ApparityWorkArea_Row_63689210406224965116" vbProcedure="false">'HH Member 6'!$A$299:$BX$299</definedName>
    <definedName function="false" hidden="false" name="ApparityWorkArea_Row_63689210406895816718" vbProcedure="false">'HH Member 7'!$A$299:$BX$299</definedName>
    <definedName function="false" hidden="false" name="ApparityWorkArea_Row_63689210407535465920" vbProcedure="false">'HH Member 8'!$A$299:$BX$299</definedName>
    <definedName function="false" hidden="false" name="ApparityWorkArea_Row_63689210407566668322" vbProcedure="false">Reference!$A$61:$BI$61</definedName>
    <definedName function="false" hidden="false" name="ApparityWorkArea_Row_6371711009977218440" vbProcedure="false">Notes!$A$65:$AY$65</definedName>
    <definedName function="false" hidden="false" name="ApparityWorkArea_Row_6375702712235413240" vbProcedure="false">Acerno_Cache_XXXXX!$A$51:$AY$51</definedName>
    <definedName function="false" hidden="false" name="HouseholdName" vbProcedure="false">'Household Summary'!$C$16:$D$25</definedName>
    <definedName function="false" hidden="false" name="HouseholdNumber" vbProcedure="false">'Household Summary'!$B$16:$B$2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Name" vbProcedure="false">'Household Summary'!$B$16:$D$27</definedName>
    <definedName function="false" hidden="false" name="OtherIncome" vbProcedure="false">#REF!</definedName>
    <definedName function="false" hidden="false" name="PayPeriods" vbProcedure="false">Periods!$A$3:$F$7</definedName>
    <definedName function="false" hidden="false" name="PayRates" vbProcedure="false">Periods!$A$11:$D$16</definedName>
    <definedName function="false" hidden="false" name="Position1" vbProcedure="false">#REF!</definedName>
    <definedName function="false" hidden="false" name="Position2" vbProcedure="false">#REF!</definedName>
    <definedName function="false" hidden="false" name="Position3" vbProcedure="false">#REF!</definedName>
    <definedName function="false" hidden="false" name="Position4" vbProcedure="false">#REF!</definedName>
    <definedName function="false" hidden="false" name="Relationships" vbProcedure="false">'Household Summary'!$K$21:$K$27</definedName>
    <definedName function="false" hidden="false" name="SeasonalIncome" vbProcedure="false">#REF!</definedName>
    <definedName function="false" hidden="false" name="SelfEmploymentIncome" vbProcedure="false">#REF!</definedName>
    <definedName function="false" hidden="false" localSheetId="3" name="OtherIncome" vbProcedure="false">'HH Member 1'!$B$17</definedName>
    <definedName function="false" hidden="false" localSheetId="3" name="Position1" vbProcedure="false">'HH Member 1'!$B$52</definedName>
    <definedName function="false" hidden="false" localSheetId="3" name="Position2" vbProcedure="false">'HH Member 1'!$B$102</definedName>
    <definedName function="false" hidden="false" localSheetId="3" name="Position3" vbProcedure="false">'HH Member 1'!$B$152</definedName>
    <definedName function="false" hidden="false" localSheetId="3" name="Position4" vbProcedure="false">'HH Member 1'!$B$202</definedName>
    <definedName function="false" hidden="false" localSheetId="3" name="SeasonalIncome" vbProcedure="false">'HH Member 1'!$B$28</definedName>
    <definedName function="false" hidden="false" localSheetId="3" name="SelfEmploymentIncome" vbProcedure="false">'HH Member 1'!$B$41</definedName>
    <definedName function="false" hidden="false" localSheetId="4" name="OtherIncome" vbProcedure="false">'HH Member 2'!$B$18</definedName>
    <definedName function="false" hidden="false" localSheetId="4" name="Position1" vbProcedure="false">'HH Member 2'!$B$53</definedName>
    <definedName function="false" hidden="false" localSheetId="4" name="Position2" vbProcedure="false">'HH Member 2'!$B$103</definedName>
    <definedName function="false" hidden="false" localSheetId="4" name="Position3" vbProcedure="false">'HH Member 2'!$B$153</definedName>
    <definedName function="false" hidden="false" localSheetId="4" name="Position4" vbProcedure="false">'HH Member 2'!$B$203</definedName>
    <definedName function="false" hidden="false" localSheetId="4" name="SeasonalIncome" vbProcedure="false">'HH Member 2'!$B$29</definedName>
    <definedName function="false" hidden="false" localSheetId="4" name="SelfEmploymentIncome" vbProcedure="false">'HH Member 2'!$B$42</definedName>
    <definedName function="false" hidden="false" localSheetId="5" name="OtherIncome" vbProcedure="false">'HH Member 3'!$B$18</definedName>
    <definedName function="false" hidden="false" localSheetId="5" name="Position1" vbProcedure="false">'HH Member 3'!$B$53</definedName>
    <definedName function="false" hidden="false" localSheetId="5" name="Position2" vbProcedure="false">'HH Member 3'!$B$103</definedName>
    <definedName function="false" hidden="false" localSheetId="5" name="Position3" vbProcedure="false">'HH Member 3'!$B$153</definedName>
    <definedName function="false" hidden="false" localSheetId="5" name="Position4" vbProcedure="false">'HH Member 3'!$B$203</definedName>
    <definedName function="false" hidden="false" localSheetId="5" name="SeasonalIncome" vbProcedure="false">'HH Member 3'!$B$29</definedName>
    <definedName function="false" hidden="false" localSheetId="5" name="SelfEmploymentIncome" vbProcedure="false">'HH Member 3'!$B$42</definedName>
    <definedName function="false" hidden="false" localSheetId="6" name="OtherIncome" vbProcedure="false">'HH Member 4'!$B$18</definedName>
    <definedName function="false" hidden="false" localSheetId="6" name="Position1" vbProcedure="false">'HH Member 4'!$B$53</definedName>
    <definedName function="false" hidden="false" localSheetId="6" name="Position2" vbProcedure="false">'HH Member 4'!$B$103</definedName>
    <definedName function="false" hidden="false" localSheetId="6" name="Position3" vbProcedure="false">'HH Member 4'!$B$153</definedName>
    <definedName function="false" hidden="false" localSheetId="6" name="Position4" vbProcedure="false">'HH Member 4'!$B$203</definedName>
    <definedName function="false" hidden="false" localSheetId="6" name="SeasonalIncome" vbProcedure="false">'HH Member 4'!$B$29</definedName>
    <definedName function="false" hidden="false" localSheetId="6" name="SelfEmploymentIncome" vbProcedure="false">'HH Member 4'!$B$42</definedName>
    <definedName function="false" hidden="false" localSheetId="7" name="OtherIncome" vbProcedure="false">'HH Member 5'!$B$18</definedName>
    <definedName function="false" hidden="false" localSheetId="7" name="Position1" vbProcedure="false">'HH Member 5'!$B$53</definedName>
    <definedName function="false" hidden="false" localSheetId="7" name="Position2" vbProcedure="false">'HH Member 5'!$B$103</definedName>
    <definedName function="false" hidden="false" localSheetId="7" name="Position3" vbProcedure="false">'HH Member 5'!$B$153</definedName>
    <definedName function="false" hidden="false" localSheetId="7" name="Position4" vbProcedure="false">'HH Member 5'!$B$203</definedName>
    <definedName function="false" hidden="false" localSheetId="7" name="SeasonalIncome" vbProcedure="false">'HH Member 5'!$B$29</definedName>
    <definedName function="false" hidden="false" localSheetId="7" name="SelfEmploymentIncome" vbProcedure="false">'HH Member 5'!$B$42</definedName>
    <definedName function="false" hidden="false" localSheetId="9" name="OtherIncome" vbProcedure="false">'HH Member 6'!$B$18</definedName>
    <definedName function="false" hidden="false" localSheetId="9" name="Position1" vbProcedure="false">'HH Member 6'!$B$53</definedName>
    <definedName function="false" hidden="false" localSheetId="9" name="Position2" vbProcedure="false">'HH Member 6'!$B$103</definedName>
    <definedName function="false" hidden="false" localSheetId="9" name="Position3" vbProcedure="false">'HH Member 6'!$B$153</definedName>
    <definedName function="false" hidden="false" localSheetId="9" name="Position4" vbProcedure="false">'HH Member 6'!$B$203</definedName>
    <definedName function="false" hidden="false" localSheetId="9" name="SeasonalIncome" vbProcedure="false">'HH Member 6'!$B$29</definedName>
    <definedName function="false" hidden="false" localSheetId="9" name="SelfEmploymentIncome" vbProcedure="false">'HH Member 6'!$B$42</definedName>
    <definedName function="false" hidden="false" localSheetId="10" name="OtherIncome" vbProcedure="false">'HH Member 7'!$B$18</definedName>
    <definedName function="false" hidden="false" localSheetId="10" name="Position1" vbProcedure="false">'HH Member 7'!$B$53</definedName>
    <definedName function="false" hidden="false" localSheetId="10" name="Position2" vbProcedure="false">'HH Member 7'!$B$103</definedName>
    <definedName function="false" hidden="false" localSheetId="10" name="Position3" vbProcedure="false">'HH Member 7'!$B$153</definedName>
    <definedName function="false" hidden="false" localSheetId="10" name="Position4" vbProcedure="false">'HH Member 7'!$B$203</definedName>
    <definedName function="false" hidden="false" localSheetId="10" name="SeasonalIncome" vbProcedure="false">'HH Member 7'!$B$29</definedName>
    <definedName function="false" hidden="false" localSheetId="10" name="SelfEmploymentIncome" vbProcedure="false">'HH Member 7'!$B$42</definedName>
    <definedName function="false" hidden="false" localSheetId="11" name="OtherIncome" vbProcedure="false">'HH Member 8'!$B$18</definedName>
    <definedName function="false" hidden="false" localSheetId="11" name="Position1" vbProcedure="false">'HH Member 8'!$B$53</definedName>
    <definedName function="false" hidden="false" localSheetId="11" name="Position2" vbProcedure="false">'HH Member 8'!$B$103</definedName>
    <definedName function="false" hidden="false" localSheetId="11" name="Position3" vbProcedure="false">'HH Member 8'!$B$153</definedName>
    <definedName function="false" hidden="false" localSheetId="11" name="Position4" vbProcedure="false">'HH Member 8'!$B$203</definedName>
    <definedName function="false" hidden="false" localSheetId="11" name="SeasonalIncome" vbProcedure="false">'HH Member 8'!$B$29</definedName>
    <definedName function="false" hidden="false" localSheetId="11" name="SelfEmploymentIncome" vbProcedure="false">'HH Member 8'!$B$42</definedName>
    <definedName function="false" hidden="false" localSheetId="13" name="Name" vbProcedure="false">'[1]Household Summary'!$B$17:$D$26</definedName>
    <definedName function="false" hidden="false" localSheetId="13" name="PayPeriods" vbProcedure="false">[1]Periods!$A$3:$F$7</definedName>
    <definedName function="false" hidden="false" localSheetId="13" name="PayRates" vbProcedure="false">[1]Periods!$A$1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8" uniqueCount="3930">
  <si>
    <t xml:space="preserve">2/5/2021 7:57:23 PM#b593f783-f05b-4f0b-b2ca-aa4035e404f5</t>
  </si>
  <si>
    <t xml:space="preserve">First Front Door (FFD) / Affordable Housing Program (AHP)</t>
  </si>
  <si>
    <t xml:space="preserve">3/7/2010 7:12:22 PM#74da3361-a917-4707-9624-b5ba50f6b9e9</t>
  </si>
  <si>
    <t xml:space="preserve"> Income Workbook Instructions</t>
  </si>
  <si>
    <t xml:space="preserve">2/5/2021 7:57:23 PM#e5dc7fcf-9183-4843-bd2a-38e829a2f68e</t>
  </si>
  <si>
    <t xml:space="preserve">3/7/2010 7:12:22 PM#0b3ad21c-6f08-48e6-bf5e-bc46a38ab647</t>
  </si>
  <si>
    <t xml:space="preserve">Directions:  Complete Household Summary worksheet by entering information in every Green Box that is applicable to the homeowners household information. For every household member listed that has income, complete an individual HH Member worksheet. Follow the instructions detailed on this page to accurately complete the Income Workbook for the FFD/AHP programs.     </t>
  </si>
  <si>
    <t xml:space="preserve">3/7/2010 7:12:22 PM#c5e967ff-1abb-4162-a29f-75366ca4a649</t>
  </si>
  <si>
    <t xml:space="preserve">3/7/2010 7:12:22 PM#3ba2f825-b132-4052-ac36-e9eedf15f77e</t>
  </si>
  <si>
    <t xml:space="preserve">3/7/2010 7:12:22 PM#e6c35df3-82f4-4fa8-b91e-6adceb9f64f2</t>
  </si>
  <si>
    <t xml:space="preserve">General Instructions on Income Documentation Type:</t>
  </si>
  <si>
    <t xml:space="preserve">3/7/2010 7:12:22 PM#3abef644-f732-41da-b8c6-22413689fdba</t>
  </si>
  <si>
    <r>
      <rPr>
        <sz val="11"/>
        <color rgb="FF000000"/>
        <rFont val="Arial"/>
        <family val="2"/>
      </rPr>
      <t xml:space="preserve">Income must be documented per FFD/AHP Income Guidelines, which can be found on FHLBank Pittsburgh's website. The household member worksheet has </t>
    </r>
    <r>
      <rPr>
        <b val="true"/>
        <sz val="11"/>
        <color rgb="FF000000"/>
        <rFont val="Arial"/>
        <family val="2"/>
      </rPr>
      <t xml:space="preserve">5 income sections.</t>
    </r>
  </si>
  <si>
    <t xml:space="preserve">3/7/2010 7:12:22 PM#24168a1a-ea17-4be5-959e-7d90b78424b7</t>
  </si>
  <si>
    <r>
      <rPr>
        <b val="true"/>
        <sz val="11"/>
        <color rgb="FF000000"/>
        <rFont val="Arial"/>
        <family val="2"/>
      </rPr>
      <t xml:space="preserve">5. </t>
    </r>
    <r>
      <rPr>
        <sz val="11"/>
        <color rgb="FF000000"/>
        <rFont val="Arial"/>
        <family val="2"/>
      </rPr>
      <t xml:space="preserve"> If income is documented with paystubs, use Paystub section.</t>
    </r>
  </si>
  <si>
    <t xml:space="preserve">3/7/2010 7:12:22 PM#d37832f2-2ccb-4d28-97cf-eba8d8603911</t>
  </si>
  <si>
    <r>
      <rPr>
        <b val="true"/>
        <sz val="11"/>
        <color rgb="FF000000"/>
        <rFont val="Arial"/>
        <family val="2"/>
      </rPr>
      <t xml:space="preserve">4. </t>
    </r>
    <r>
      <rPr>
        <sz val="11"/>
        <color rgb="FF000000"/>
        <rFont val="Arial"/>
        <family val="2"/>
      </rPr>
      <t xml:space="preserve"> If income is documented with a VOE, use VOE section.</t>
    </r>
  </si>
  <si>
    <t xml:space="preserve">3/7/2010 7:12:22 PM#8ff57fcb-2824-4e45-91aa-7570c7ea044a</t>
  </si>
  <si>
    <r>
      <rPr>
        <b val="true"/>
        <sz val="11"/>
        <color rgb="FF000000"/>
        <rFont val="Arial"/>
        <family val="2"/>
      </rPr>
      <t xml:space="preserve">3.</t>
    </r>
    <r>
      <rPr>
        <sz val="11"/>
        <color rgb="FF000000"/>
        <rFont val="Arial"/>
        <family val="2"/>
      </rPr>
      <t xml:space="preserve">  If income is from self-employment, use Self-employment Income section.</t>
    </r>
  </si>
  <si>
    <t xml:space="preserve">3/7/2010 7:12:22 PM#cdac389d-6673-458b-81d4-17dee7ba247f</t>
  </si>
  <si>
    <r>
      <rPr>
        <b val="true"/>
        <sz val="11"/>
        <color rgb="FF000000"/>
        <rFont val="Arial"/>
        <family val="2"/>
      </rPr>
      <t xml:space="preserve">2</t>
    </r>
    <r>
      <rPr>
        <sz val="11"/>
        <color rgb="FF000000"/>
        <rFont val="Arial"/>
        <family val="2"/>
      </rPr>
      <t xml:space="preserve">.  If income is seasonal, use Seasonal Income Section.</t>
    </r>
  </si>
  <si>
    <t xml:space="preserve">3/7/2010 7:12:22 PM#46994819-5cb0-49e5-9ff4-7f35ab6743dc</t>
  </si>
  <si>
    <r>
      <rPr>
        <b val="true"/>
        <sz val="11"/>
        <color rgb="FF000000"/>
        <rFont val="Arial"/>
        <family val="2"/>
      </rPr>
      <t xml:space="preserve">1.</t>
    </r>
    <r>
      <rPr>
        <sz val="11"/>
        <color rgb="FF000000"/>
        <rFont val="Arial"/>
        <family val="2"/>
      </rPr>
      <t xml:space="preserve">  For all other income, use Other Income section.</t>
    </r>
  </si>
  <si>
    <t xml:space="preserve">3/7/2010 7:12:22 PM#182d209d-c942-4b8a-a058-7914ab39dd17</t>
  </si>
  <si>
    <t xml:space="preserve">3/7/2010 7:12:22 PM#fe98d6f3-530c-4b6d-bfdd-c9d12768a793</t>
  </si>
  <si>
    <t xml:space="preserve">Household Summary: (Household Summary)</t>
  </si>
  <si>
    <t xml:space="preserve">3/7/2010 7:12:22 PM#06d7f5e3-fce5-42fe-b4da-78dcf6dc66fc</t>
  </si>
  <si>
    <r>
      <rPr>
        <b val="true"/>
        <sz val="11"/>
        <color rgb="FF000000"/>
        <rFont val="Arial"/>
        <family val="2"/>
      </rPr>
      <t xml:space="preserve">Member/Sponsor</t>
    </r>
    <r>
      <rPr>
        <sz val="11"/>
        <color rgb="FF000000"/>
        <rFont val="Arial"/>
        <family val="2"/>
      </rPr>
      <t xml:space="preserve"> – For FFD, the participating member institution name. For AHP, the participating sponsor organization name.
</t>
    </r>
    <r>
      <rPr>
        <b val="true"/>
        <sz val="11"/>
        <color rgb="FF000000"/>
        <rFont val="Arial"/>
        <family val="2"/>
      </rPr>
      <t xml:space="preserve">Completion Date</t>
    </r>
    <r>
      <rPr>
        <sz val="11"/>
        <color rgb="FF000000"/>
        <rFont val="Arial"/>
        <family val="2"/>
      </rPr>
      <t xml:space="preserve"> – For FFD, the date the member completes the Income Workbook. For AHP, the date the sponsor organization qualifies the household.                              
</t>
    </r>
    <r>
      <rPr>
        <b val="true"/>
        <sz val="11"/>
        <color rgb="FF000000"/>
        <rFont val="Arial"/>
        <family val="2"/>
      </rPr>
      <t xml:space="preserve">Homeowner </t>
    </r>
    <r>
      <rPr>
        <sz val="11"/>
        <color rgb="FF000000"/>
        <rFont val="Arial"/>
        <family val="2"/>
      </rPr>
      <t xml:space="preserve">– Primary homebuyer or homeowner's name.
</t>
    </r>
    <r>
      <rPr>
        <b val="true"/>
        <sz val="11"/>
        <color rgb="FF000000"/>
        <rFont val="Arial"/>
        <family val="2"/>
      </rPr>
      <t xml:space="preserve">Household Size</t>
    </r>
    <r>
      <rPr>
        <sz val="11"/>
        <color rgb="FF000000"/>
        <rFont val="Arial"/>
        <family val="2"/>
      </rPr>
      <t xml:space="preserve"> – </t>
    </r>
    <r>
      <rPr>
        <i val="true"/>
        <sz val="11"/>
        <color rgb="FF000000"/>
        <rFont val="Arial"/>
        <family val="2"/>
      </rPr>
      <t xml:space="preserve">Do Not Enter</t>
    </r>
    <r>
      <rPr>
        <sz val="11"/>
        <color rgb="FF000000"/>
        <rFont val="Arial"/>
        <family val="2"/>
      </rPr>
      <t xml:space="preserve"> - Number is populated as household members are entered
</t>
    </r>
    <r>
      <rPr>
        <b val="true"/>
        <sz val="11"/>
        <color rgb="FF000000"/>
        <rFont val="Arial"/>
        <family val="2"/>
      </rPr>
      <t xml:space="preserve">Address</t>
    </r>
    <r>
      <rPr>
        <sz val="11"/>
        <color rgb="FF000000"/>
        <rFont val="Arial"/>
        <family val="2"/>
      </rPr>
      <t xml:space="preserve"> – For FFD, the address of property where household resides at date of the Income Workbook completion. For AHP, the address of the AHP unit.  
</t>
    </r>
    <r>
      <rPr>
        <b val="true"/>
        <sz val="11"/>
        <color rgb="FF000000"/>
        <rFont val="Arial"/>
        <family val="2"/>
      </rPr>
      <t xml:space="preserve">Household Member(s) [HH Member]</t>
    </r>
    <r>
      <rPr>
        <sz val="11"/>
        <color rgb="FF000000"/>
        <rFont val="Arial"/>
        <family val="2"/>
      </rPr>
      <t xml:space="preserve"> – Please list all household members and their relationship to the homeowner. </t>
    </r>
  </si>
  <si>
    <t xml:space="preserve">3/7/2010 7:12:22 PM#67240658-2daf-4a03-89ae-094d15e3d673</t>
  </si>
  <si>
    <t xml:space="preserve">3/7/2010 7:12:22 PM#43d9afb6-fa1a-40cc-8f2e-2b8f6f2e448d</t>
  </si>
  <si>
    <t xml:space="preserve">Household Member Information: (HH Member 1-8)</t>
  </si>
  <si>
    <t xml:space="preserve">3/7/2010 7:12:22 PM#114849a0-6a72-4a24-98ed-814b4ca81826</t>
  </si>
  <si>
    <t xml:space="preserve">Section #1</t>
  </si>
  <si>
    <t xml:space="preserve">3/7/2010 7:12:22 PM#9a648c88-68e6-4563-b042-d22f57aa4fc4</t>
  </si>
  <si>
    <r>
      <rPr>
        <b val="true"/>
        <sz val="11"/>
        <color rgb="FF000000"/>
        <rFont val="Arial"/>
        <family val="2"/>
      </rPr>
      <t xml:space="preserve">Other Income </t>
    </r>
    <r>
      <rPr>
        <sz val="11"/>
        <color rgb="FF000000"/>
        <rFont val="Arial"/>
        <family val="2"/>
      </rPr>
      <t xml:space="preserve">- list the </t>
    </r>
    <r>
      <rPr>
        <b val="true"/>
        <sz val="11"/>
        <color rgb="FF000000"/>
        <rFont val="Arial"/>
        <family val="2"/>
      </rPr>
      <t xml:space="preserve">amount</t>
    </r>
    <r>
      <rPr>
        <sz val="11"/>
        <color rgb="FF000000"/>
        <rFont val="Arial"/>
        <family val="2"/>
      </rPr>
      <t xml:space="preserve"> and </t>
    </r>
    <r>
      <rPr>
        <b val="true"/>
        <sz val="11"/>
        <color rgb="FF000000"/>
        <rFont val="Arial"/>
        <family val="2"/>
      </rPr>
      <t xml:space="preserve">frequency</t>
    </r>
    <r>
      <rPr>
        <sz val="11"/>
        <color rgb="FF000000"/>
        <rFont val="Arial"/>
        <family val="2"/>
      </rPr>
      <t xml:space="preserve"> of payments per year to calculate the annual income (example: Social Security payments of $300 per month with frequency of 12 for the year).  The total(s) will be automatically calculated.
The final “Other Income” row may be edited for items not listed in the income source category.  Simply enter the type of income, the amount, and its frequency for the year.  </t>
    </r>
  </si>
  <si>
    <t xml:space="preserve">3/7/2010 7:12:22 PM#df70ef30-5a51-45ed-9713-ba07d4bbf360</t>
  </si>
  <si>
    <t xml:space="preserve">3/7/2010 7:12:22 PM#73c27802-7be6-4aca-b57e-7c5358ef95e3</t>
  </si>
  <si>
    <t xml:space="preserve">Section #2</t>
  </si>
  <si>
    <t xml:space="preserve">3/7/2010 7:12:22 PM#5ce01f08-93cf-4c70-b250-d7574d3459ad</t>
  </si>
  <si>
    <r>
      <rPr>
        <b val="true"/>
        <sz val="11"/>
        <color rgb="FF000000"/>
        <rFont val="Arial"/>
        <family val="2"/>
      </rPr>
      <t xml:space="preserve">Weeks Off Work During Year</t>
    </r>
    <r>
      <rPr>
        <sz val="11"/>
        <color rgb="FF000000"/>
        <rFont val="Arial"/>
        <family val="2"/>
      </rPr>
      <t xml:space="preserve"> - enter the number of weeks off work during the year, based on the information disclosed on the VOE supplied by the employer.</t>
    </r>
  </si>
  <si>
    <t xml:space="preserve">3/7/2010 7:12:22 PM#0b9ac6a9-a2fb-4dfc-822a-7ce3fc85dc1e</t>
  </si>
  <si>
    <r>
      <rPr>
        <b val="true"/>
        <sz val="11"/>
        <color rgb="FF000000"/>
        <rFont val="Arial"/>
        <family val="2"/>
      </rPr>
      <t xml:space="preserve">Unemployment Available</t>
    </r>
    <r>
      <rPr>
        <sz val="11"/>
        <color rgb="FF000000"/>
        <rFont val="Arial"/>
        <family val="2"/>
      </rPr>
      <t xml:space="preserve"> – report the number of weeks unemployed during the year.  Enter this data under “Other Income” with the corresponding amount and frequency.</t>
    </r>
  </si>
  <si>
    <t xml:space="preserve">3/7/2010 7:12:22 PM#aed11834-23d8-41c2-acb7-b83a8555f071</t>
  </si>
  <si>
    <r>
      <rPr>
        <b val="true"/>
        <sz val="11"/>
        <color rgb="FF000000"/>
        <rFont val="Arial"/>
        <family val="2"/>
      </rPr>
      <t xml:space="preserve">Weeks Employed to Date</t>
    </r>
    <r>
      <rPr>
        <sz val="11"/>
        <color rgb="FF000000"/>
        <rFont val="Arial"/>
        <family val="2"/>
      </rPr>
      <t xml:space="preserve"> – enter the number of weeks employed up to the thru date disclosed on the VOE from the employer.</t>
    </r>
  </si>
  <si>
    <t xml:space="preserve">3/7/2010 7:12:22 PM#3a745933-2ffd-47fb-8ade-7ff1a0a62b53</t>
  </si>
  <si>
    <r>
      <rPr>
        <b val="true"/>
        <sz val="11"/>
        <color rgb="FF000000"/>
        <rFont val="Arial"/>
        <family val="2"/>
      </rPr>
      <t xml:space="preserve">Average Hours Per Week</t>
    </r>
    <r>
      <rPr>
        <sz val="11"/>
        <color rgb="FF000000"/>
        <rFont val="Arial"/>
        <family val="2"/>
      </rPr>
      <t xml:space="preserve"> – enter the number of hours per week disclosed on the VOE, line 15.  If left blank, enter 40 hours as a default.</t>
    </r>
  </si>
  <si>
    <t xml:space="preserve">3/7/2010 7:12:22 PM#d05b5653-ede8-4f19-9cb1-0989d9f2c90b</t>
  </si>
  <si>
    <t xml:space="preserve">Enter all the remaining items accordingly (where applicable).</t>
  </si>
  <si>
    <t xml:space="preserve">3/7/2010 7:12:22 PM#ffb6d9fa-dd89-4fbe-a877-f96a0d8ac93a</t>
  </si>
  <si>
    <t xml:space="preserve">3/7/2010 7:12:22 PM#2ebc84bb-2424-4d6e-aa33-e51a48b952b7</t>
  </si>
  <si>
    <t xml:space="preserve">Section #3</t>
  </si>
  <si>
    <t xml:space="preserve">3/7/2010 7:12:22 PM#21539582-2d20-4fff-a8fc-882f913bcde3</t>
  </si>
  <si>
    <t xml:space="preserve">Self Employment Income: </t>
  </si>
  <si>
    <t xml:space="preserve">3/7/2010 7:12:22 PM#9aea65f5-6360-4504-804e-ab86bd0ff547</t>
  </si>
  <si>
    <r>
      <rPr>
        <b val="true"/>
        <sz val="11"/>
        <color rgb="FF000000"/>
        <rFont val="Arial"/>
        <family val="2"/>
      </rPr>
      <t xml:space="preserve">Months Self Employed</t>
    </r>
    <r>
      <rPr>
        <sz val="11"/>
        <color rgb="FF000000"/>
        <rFont val="Arial"/>
        <family val="2"/>
      </rPr>
      <t xml:space="preserve"> – enter the number of months currently self employed from the tax returns submitted by the homebuyer, if information on months is not available, default is 12 months.  For prior year income, enter net income from Schedule C, or its equivalent. </t>
    </r>
  </si>
  <si>
    <t xml:space="preserve">3/7/2010 7:12:22 PM#d6dfd207-720a-49bf-9722-c48417613a43</t>
  </si>
  <si>
    <t xml:space="preserve">3/7/2010 7:12:22 PM#3e204c59-0c73-4e0c-828e-c8967f01f331</t>
  </si>
  <si>
    <t xml:space="preserve">Sections #4 VOE &amp; #5 Paystubs</t>
  </si>
  <si>
    <t xml:space="preserve">3/7/2010 7:12:22 PM#2c961e39-8cfa-4506-bdf9-26d1ff74397a</t>
  </si>
  <si>
    <t xml:space="preserve">Standard Employment – Position 1:</t>
  </si>
  <si>
    <t xml:space="preserve">3/7/2010 7:12:22 PM#403e6f69-c4ef-4115-809c-ec590f371bc0</t>
  </si>
  <si>
    <r>
      <rPr>
        <b val="true"/>
        <sz val="11"/>
        <color rgb="FF000000"/>
        <rFont val="Arial"/>
        <family val="2"/>
      </rPr>
      <t xml:space="preserve">Employer</t>
    </r>
    <r>
      <rPr>
        <sz val="11"/>
        <color rgb="FF000000"/>
        <rFont val="Arial"/>
        <family val="2"/>
      </rPr>
      <t xml:space="preserve"> – enter name of employer from Beneficiary Questionnaire or VOE</t>
    </r>
  </si>
  <si>
    <t xml:space="preserve">3/7/2010 7:12:22 PM#0889e46f-674a-414e-a23f-d5183e7e3d36</t>
  </si>
  <si>
    <r>
      <rPr>
        <b val="true"/>
        <sz val="11"/>
        <color rgb="FF000000"/>
        <rFont val="Arial"/>
        <family val="2"/>
      </rPr>
      <t xml:space="preserve">Verification</t>
    </r>
    <r>
      <rPr>
        <sz val="11"/>
        <color rgb="FF000000"/>
        <rFont val="Arial"/>
        <family val="2"/>
      </rPr>
      <t xml:space="preserve"> – select type of verification: VOE or Pay Stubs</t>
    </r>
  </si>
  <si>
    <t xml:space="preserve">3/7/2010 7:12:22 PM#2b5dc9a9-81c4-44c7-84da-51f8133b584d</t>
  </si>
  <si>
    <r>
      <rPr>
        <b val="true"/>
        <sz val="11"/>
        <color rgb="FF000000"/>
        <rFont val="Arial"/>
        <family val="2"/>
      </rPr>
      <t xml:space="preserve">Hire Date</t>
    </r>
    <r>
      <rPr>
        <sz val="11"/>
        <color rgb="FF000000"/>
        <rFont val="Arial"/>
        <family val="2"/>
      </rPr>
      <t xml:space="preserve"> – enter hire date from VOE, pay statements, or verification with homebuyer</t>
    </r>
  </si>
  <si>
    <t xml:space="preserve">3/7/2010 7:12:22 PM#3f0cfab0-7848-4cc1-b180-79f9552aa4c1</t>
  </si>
  <si>
    <t xml:space="preserve">3/7/2010 7:12:22 PM#d071813c-62cd-460f-85fb-ed37162dd602</t>
  </si>
  <si>
    <t xml:space="preserve">VOE (Verification Of Employment)</t>
  </si>
  <si>
    <t xml:space="preserve">3/7/2010 7:12:22 PM#459ed2b9-4e83-44e8-80ad-c826f87d49b0</t>
  </si>
  <si>
    <r>
      <rPr>
        <b val="true"/>
        <sz val="11"/>
        <color rgb="FF000000"/>
        <rFont val="Arial"/>
        <family val="2"/>
      </rPr>
      <t xml:space="preserve">Average Hours Per Week</t>
    </r>
    <r>
      <rPr>
        <sz val="11"/>
        <color rgb="FF000000"/>
        <rFont val="Arial"/>
        <family val="2"/>
      </rPr>
      <t xml:space="preserve"> – enter the number of hours per week disclosed on the VOE. This amount must be verified from the VOE.  If employer has reported as a range, use the highest number in the range (example: if reported as 24 to 30 hours per week, enter 30).</t>
    </r>
  </si>
  <si>
    <t xml:space="preserve">3/7/2010 7:12:22 PM#bc901c2b-5b15-47a5-ad6a-a296a6ce821a</t>
  </si>
  <si>
    <r>
      <rPr>
        <b val="true"/>
        <sz val="11"/>
        <color rgb="FF000000"/>
        <rFont val="Arial"/>
        <family val="2"/>
      </rPr>
      <t xml:space="preserve">Base Pay Rate</t>
    </r>
    <r>
      <rPr>
        <sz val="11"/>
        <color rgb="FF000000"/>
        <rFont val="Arial"/>
        <family val="2"/>
      </rPr>
      <t xml:space="preserve"> – enter from VOE</t>
    </r>
  </si>
  <si>
    <t xml:space="preserve">3/7/2010 7:12:22 PM#9dea0361-2d75-48b0-a53a-e9faf3b4c49b</t>
  </si>
  <si>
    <r>
      <rPr>
        <b val="true"/>
        <sz val="11"/>
        <color rgb="FF000000"/>
        <rFont val="Arial"/>
        <family val="2"/>
      </rPr>
      <t xml:space="preserve">Pay Rate Is</t>
    </r>
    <r>
      <rPr>
        <sz val="11"/>
        <color rgb="FF000000"/>
        <rFont val="Arial"/>
        <family val="2"/>
      </rPr>
      <t xml:space="preserve"> – enter from VOE</t>
    </r>
  </si>
  <si>
    <t xml:space="preserve">3/7/2010 7:12:22 PM#769385c2-4901-437a-8cc4-187b26ad9946</t>
  </si>
  <si>
    <r>
      <rPr>
        <b val="true"/>
        <sz val="11"/>
        <color rgb="FF000000"/>
        <rFont val="Arial"/>
        <family val="2"/>
      </rPr>
      <t xml:space="preserve">Payroll Frequency</t>
    </r>
    <r>
      <rPr>
        <sz val="11"/>
        <color rgb="FF000000"/>
        <rFont val="Arial"/>
        <family val="2"/>
      </rPr>
      <t xml:space="preserve"> – enter from VOE.  If not reported, default to “weekly”.</t>
    </r>
  </si>
  <si>
    <t xml:space="preserve">3/7/2010 7:12:22 PM#82391d54-1572-4181-9245-23d29410eb14</t>
  </si>
  <si>
    <r>
      <rPr>
        <b val="true"/>
        <sz val="11"/>
        <color rgb="FF000000"/>
        <rFont val="Arial"/>
        <family val="2"/>
      </rPr>
      <t xml:space="preserve">Thru Date</t>
    </r>
    <r>
      <rPr>
        <sz val="11"/>
        <color rgb="FF000000"/>
        <rFont val="Arial"/>
        <family val="2"/>
      </rPr>
      <t xml:space="preserve"> – enter from VOE.  If not reported, default to the date signed at the bottom of the VOE form.</t>
    </r>
  </si>
  <si>
    <t xml:space="preserve">3/7/2010 7:12:22 PM#8e04e814-0225-464e-a02d-c3d7f7c30b3a</t>
  </si>
  <si>
    <r>
      <rPr>
        <b val="true"/>
        <sz val="11"/>
        <color rgb="FF000000"/>
        <rFont val="Arial"/>
        <family val="2"/>
      </rPr>
      <t xml:space="preserve">Base Pay, Overtime, Other Income, and Gross Pay (Current Year)</t>
    </r>
    <r>
      <rPr>
        <sz val="11"/>
        <color rgb="FF000000"/>
        <rFont val="Arial"/>
        <family val="2"/>
      </rPr>
      <t xml:space="preserve"> – enter amounts from VOE.  Gross Pay (Current Year) must equal Base Pay plus any overtime, commissions, bonuses, etc.</t>
    </r>
  </si>
  <si>
    <t xml:space="preserve">3/7/2010 7:12:22 PM#c14f3636-f8fe-468d-b7ce-3b787b2e4f99</t>
  </si>
  <si>
    <r>
      <rPr>
        <b val="true"/>
        <sz val="11"/>
        <color rgb="FF000000"/>
        <rFont val="Arial"/>
        <family val="2"/>
      </rPr>
      <t xml:space="preserve">Gross Pay (Prior Year)</t>
    </r>
    <r>
      <rPr>
        <sz val="11"/>
        <color rgb="FF000000"/>
        <rFont val="Arial"/>
        <family val="2"/>
      </rPr>
      <t xml:space="preserve"> - Enter the gross pay for the prior year(s).</t>
    </r>
  </si>
  <si>
    <t xml:space="preserve">3/7/2010 7:12:22 PM#8003b7be-0373-4f19-ae07-3dffc8ffded8</t>
  </si>
  <si>
    <t xml:space="preserve">3/7/2010 7:12:22 PM#b828bb8b-8f88-4656-ad4b-59625df147ce</t>
  </si>
  <si>
    <t xml:space="preserve">Pay Stubs</t>
  </si>
  <si>
    <t xml:space="preserve">3/7/2010 7:12:22 PM#ffe4aee7-93b4-4757-8cdb-d8812d47d37d</t>
  </si>
  <si>
    <r>
      <rPr>
        <b val="true"/>
        <sz val="11"/>
        <color rgb="FF000000"/>
        <rFont val="Arial"/>
        <family val="2"/>
      </rPr>
      <t xml:space="preserve">Payroll Frequency</t>
    </r>
    <r>
      <rPr>
        <sz val="11"/>
        <color rgb="FF000000"/>
        <rFont val="Arial"/>
        <family val="2"/>
      </rPr>
      <t xml:space="preserve"> – select the payroll frequency either indicated on the paystubs or simply review the date ranges on the paystubs to select accordingly.</t>
    </r>
  </si>
  <si>
    <t xml:space="preserve">3/7/2010 7:12:22 PM#f5e48516-5b0e-4113-beb0-be767ca234e4</t>
  </si>
  <si>
    <r>
      <rPr>
        <b val="true"/>
        <sz val="11"/>
        <color rgb="FF000000"/>
        <rFont val="Arial"/>
        <family val="2"/>
      </rPr>
      <t xml:space="preserve">Start Date, End Date, Check/Deposit Date</t>
    </r>
    <r>
      <rPr>
        <sz val="11"/>
        <color rgb="FF000000"/>
        <rFont val="Arial"/>
        <family val="2"/>
      </rPr>
      <t xml:space="preserve"> – enter accordingly from each paystub (paystubs must be in chronological date order).  </t>
    </r>
  </si>
  <si>
    <t xml:space="preserve">3/7/2010 7:12:22 PM#a685444c-5a16-4d26-a903-99e316ec5b0a</t>
  </si>
  <si>
    <r>
      <rPr>
        <b val="true"/>
        <sz val="11"/>
        <color rgb="FF000000"/>
        <rFont val="Arial"/>
        <family val="2"/>
      </rPr>
      <t xml:space="preserve">Regular/Base Hours</t>
    </r>
    <r>
      <rPr>
        <sz val="11"/>
        <color rgb="FF000000"/>
        <rFont val="Arial"/>
        <family val="2"/>
      </rPr>
      <t xml:space="preserve"> – enter all hours considered regular/base, including regular, vacation, holiday, personal, sick, other paid time off.  Retroactive pay should also be considered base pay unless documented otherwise.</t>
    </r>
  </si>
  <si>
    <t xml:space="preserve">3/7/2010 7:12:22 PM#1215fb25-8700-4cc2-bba2-971b3a6094da</t>
  </si>
  <si>
    <r>
      <rPr>
        <b val="true"/>
        <sz val="11"/>
        <color rgb="FF000000"/>
        <rFont val="Arial"/>
        <family val="2"/>
      </rPr>
      <t xml:space="preserve">Base Pay Rate</t>
    </r>
    <r>
      <rPr>
        <sz val="11"/>
        <color rgb="FF000000"/>
        <rFont val="Arial"/>
        <family val="2"/>
      </rPr>
      <t xml:space="preserve"> – enter base pay rate from paystubs.</t>
    </r>
  </si>
  <si>
    <t xml:space="preserve">3/7/2010 7:12:22 PM#82ddc1d4-4d9d-45bf-b44d-0bc452c8c12a</t>
  </si>
  <si>
    <r>
      <rPr>
        <b val="true"/>
        <sz val="11"/>
        <color rgb="FF000000"/>
        <rFont val="Arial"/>
        <family val="2"/>
      </rPr>
      <t xml:space="preserve">Overtime</t>
    </r>
    <r>
      <rPr>
        <sz val="11"/>
        <color rgb="FF000000"/>
        <rFont val="Arial"/>
        <family val="2"/>
      </rPr>
      <t xml:space="preserve"> – enter all overtime pay from paystubs.</t>
    </r>
  </si>
  <si>
    <t xml:space="preserve">3/7/2010 7:12:22 PM#cf3b2652-9813-467a-89ea-6ffc9124a99b</t>
  </si>
  <si>
    <r>
      <rPr>
        <b val="true"/>
        <sz val="11"/>
        <color rgb="FF000000"/>
        <rFont val="Arial"/>
        <family val="2"/>
      </rPr>
      <t xml:space="preserve">Other Income</t>
    </r>
    <r>
      <rPr>
        <sz val="11"/>
        <color rgb="FF000000"/>
        <rFont val="Arial"/>
        <family val="2"/>
      </rPr>
      <t xml:space="preserve"> – enter all income not applicable to regular/base and overtime pay.  This includes tips, commissions, bonuses, shift differentials, premium pay, etc.</t>
    </r>
  </si>
  <si>
    <t xml:space="preserve">3/7/2010 7:12:22 PM#82439d01-b21e-433b-a6fd-8b8975a045fc</t>
  </si>
  <si>
    <r>
      <rPr>
        <b val="true"/>
        <sz val="11"/>
        <color rgb="FF000000"/>
        <rFont val="Arial"/>
        <family val="2"/>
      </rPr>
      <t xml:space="preserve">Gross Wages</t>
    </r>
    <r>
      <rPr>
        <sz val="11"/>
        <color rgb="FF000000"/>
        <rFont val="Arial"/>
        <family val="2"/>
      </rPr>
      <t xml:space="preserve"> – enter the total amount of all income from each paystub.</t>
    </r>
  </si>
  <si>
    <t xml:space="preserve">3/7/2010 7:12:22 PM#5dd0c815-c79a-466c-a6ed-82924cd7f6d1</t>
  </si>
  <si>
    <r>
      <rPr>
        <b val="true"/>
        <sz val="11"/>
        <color rgb="FF000000"/>
        <rFont val="Arial"/>
        <family val="2"/>
      </rPr>
      <t xml:space="preserve">Year To Date column</t>
    </r>
    <r>
      <rPr>
        <sz val="11"/>
        <color rgb="FF000000"/>
        <rFont val="Arial"/>
        <family val="2"/>
      </rPr>
      <t xml:space="preserve"> – Enter all Year To Date Income from the most recent paystub.  Categorize income as reported above.  </t>
    </r>
  </si>
  <si>
    <t xml:space="preserve">3/7/2010 7:12:22 PM#94e7853d-8ed5-4532-9175-ae8b9443292b</t>
  </si>
  <si>
    <t xml:space="preserve">3/7/2010 7:12:22 PM#cb31c02a-59db-424e-87df-22b7d11a2edf</t>
  </si>
  <si>
    <t xml:space="preserve">Notes/Comments: (Notes)</t>
  </si>
  <si>
    <t xml:space="preserve">3/7/2010 7:12:22 PM#0c426321-747e-4e3b-8a9e-5df684b247cd</t>
  </si>
  <si>
    <t xml:space="preserve">Any special comments or circumstances that should be noted can be added on the NOTES Tab. Members/Sponsors should use the blue box at the top of the page for comments. </t>
  </si>
  <si>
    <t xml:space="preserve">3/7/2010 7:12:22 PM#d11f1da1-ac09-483f-b88e-18097e3008c5</t>
  </si>
  <si>
    <t xml:space="preserve">3/7/2010 7:12:22 PM#0b1b5e6a-f2d6-4c49-bd32-54a262c83f5b</t>
  </si>
  <si>
    <t xml:space="preserve">3/7/2010 7:12:22 PM#9b9d1507-126b-458d-a14f-95a5739ba7fa</t>
  </si>
  <si>
    <t xml:space="preserve">3/7/2010 7:12:22 PM#28952165-1c41-478f-b3be-54c0fb3dd8f6</t>
  </si>
  <si>
    <t xml:space="preserve">3/7/2010 7:12:22 PM#cc60881b-d91a-43d1-ac4a-7ec3759f0453</t>
  </si>
  <si>
    <t xml:space="preserve">3/7/2010 7:12:22 PM#4efc7b53-e431-44d7-af70-6d34c34a17c1</t>
  </si>
  <si>
    <t xml:space="preserve">3/7/2010 7:12:22 PM#8d2fb6e0-4943-4574-af0f-f0e6d2976914</t>
  </si>
  <si>
    <t xml:space="preserve">3/7/2010 7:12:22 PM#e19b8d65-b9f2-45f1-867e-3fa0554fa705</t>
  </si>
  <si>
    <t xml:space="preserve">3/7/2010 7:12:22 PM#b8474cb9-8280-4039-876b-3969f676762a</t>
  </si>
  <si>
    <t xml:space="preserve">3/7/2010 7:12:22 PM#ff133fdf-0954-40fa-88b4-e78cfaf63b2f</t>
  </si>
  <si>
    <t xml:space="preserve">3/7/2010 7:12:22 PM#769a4e04-4464-48b4-8461-c551ae9b35aa</t>
  </si>
  <si>
    <t xml:space="preserve">3/7/2010 7:12:22 PM#69732936-9ed9-4019-b4a6-0bf25985f616</t>
  </si>
  <si>
    <t xml:space="preserve">3/7/2010 7:12:22 PM#a5413e5d-4694-45e2-8a11-d044cd1f8cfa</t>
  </si>
  <si>
    <t xml:space="preserve">3/7/2010 7:12:22 PM#e0ff1ec0-1138-41d4-b9d0-59bf85d73909</t>
  </si>
  <si>
    <t xml:space="preserve">3/7/2010 7:12:22 PM#b86ab1b1-e17b-4933-ba69-4b5cb5379f58</t>
  </si>
  <si>
    <t xml:space="preserve">3/7/2010 7:12:22 PM#ba8d3cb4-da19-4389-9e39-b7e895e639a7</t>
  </si>
  <si>
    <t xml:space="preserve">3/7/2010 7:12:22 PM#ebd6c759-9264-4280-994a-6c81b0d6e07f</t>
  </si>
  <si>
    <t xml:space="preserve">3/7/2010 7:12:22 PM#14a06b0a-b9c7-4b87-9564-53c8cc078ea2</t>
  </si>
  <si>
    <t xml:space="preserve">3/7/2010 7:12:22 PM#359da30a-d668-483a-83af-342f7f04167b</t>
  </si>
  <si>
    <t xml:space="preserve">3/7/2010 7:12:22 PM#7e45cc4c-9f65-4e97-9c37-e9e894307890</t>
  </si>
  <si>
    <t xml:space="preserve">3/7/2010 7:12:22 PM#2ec11690-5ec7-411d-81e6-cc9fe3a18d21</t>
  </si>
  <si>
    <t xml:space="preserve">3/7/2010 7:12:22 PM#842f5e9d-f24f-4b0e-bb34-0cfc690155ee</t>
  </si>
  <si>
    <t xml:space="preserve">3/7/2010 7:12:22 PM#b4e5b84e-b3bf-4b07-8924-fcd8401acc67</t>
  </si>
  <si>
    <t xml:space="preserve">3/7/2010 7:12:22 PM#f8c57b35-9e7c-45aa-ac7c-5f08bddf8bac</t>
  </si>
  <si>
    <t xml:space="preserve">3/7/2010 7:12:22 PM#83d85e26-5d34-4d06-be0e-30a2ccd61572</t>
  </si>
  <si>
    <t xml:space="preserve">3/7/2010 7:12:22 PM#98188ab1-a14b-446c-bdb0-d3e89522b119</t>
  </si>
  <si>
    <t xml:space="preserve">3/7/2010 7:12:22 PM#125200e8-4ba7-4d7e-b061-ce67d43b743a</t>
  </si>
  <si>
    <t xml:space="preserve">3/7/2010 7:12:22 PM#c55114ca-6b31-4bb3-82e4-7765f2343ce0</t>
  </si>
  <si>
    <t xml:space="preserve">3/7/2010 7:12:22 PM#d4f9c6be-24a3-43a3-9a93-85d4755d4977</t>
  </si>
  <si>
    <t xml:space="preserve">3/7/2010 7:12:22 PM#5f6dcdc4-20c0-430b-a0c4-94c8a6e2bcdd</t>
  </si>
  <si>
    <t xml:space="preserve">3/7/2010 7:12:22 PM#9c9da993-fa28-47f6-a8f1-3b89b85a4bbd</t>
  </si>
  <si>
    <t xml:space="preserve">3/7/2010 7:12:22 PM#8a2da3ab-cfae-49f0-b58c-4a76e093450e</t>
  </si>
  <si>
    <t xml:space="preserve">3/7/2010 7:12:22 PM#b460cf34-129e-41b8-8416-96826c7e89cf</t>
  </si>
  <si>
    <t xml:space="preserve">3/7/2010 7:12:22 PM#878d7617-e9e2-489c-8c1d-0201966d7278</t>
  </si>
  <si>
    <t xml:space="preserve">3/7/2010 7:12:22 PM#344f6c17-24d2-4680-b75a-25a8aded67ad</t>
  </si>
  <si>
    <t xml:space="preserve">3/7/2010 7:12:22 PM#9dc14d48-a490-49bb-b3e6-c19d7cb777bd</t>
  </si>
  <si>
    <t xml:space="preserve">3/7/2010 7:12:22 PM#f9405ef2-663e-4055-bf62-a2c360112bb7</t>
  </si>
  <si>
    <t xml:space="preserve">3/7/2010 7:12:22 PM#be9c3bb2-c13a-4fb0-9c00-46208eeceea3</t>
  </si>
  <si>
    <t xml:space="preserve">3/7/2010 7:12:22 PM#fd979dec-eeb4-4cb8-8cc1-7c6ff2769895</t>
  </si>
  <si>
    <t xml:space="preserve">3/7/2010 7:12:22 PM#312d13f1-c1d7-4387-8cfc-bd7990d7d588</t>
  </si>
  <si>
    <t xml:space="preserve">3/7/2010 7:12:22 PM#86f93247-c31c-48e1-8bf8-a99821456e54</t>
  </si>
  <si>
    <t xml:space="preserve">3/7/2010 7:12:22 PM#e36bdfdc-4520-4119-a7a0-172c497b8878</t>
  </si>
  <si>
    <t xml:space="preserve">3/7/2010 7:12:22 PM#1cf92e4e-ba99-4652-8662-9e77e4cdc2f2</t>
  </si>
  <si>
    <t xml:space="preserve">3/7/2010 7:12:22 PM#0d57f8d5-8630-4dc1-90b4-cc6f8c340f0f</t>
  </si>
  <si>
    <t xml:space="preserve">3/7/2010 7:12:22 PM#aea29c66-b999-48c6-88c0-a8bb99f34173</t>
  </si>
  <si>
    <t xml:space="preserve">3/7/2010 7:12:22 PM#4e8900b0-2ce6-479f-9a05-e94c726bfbd2</t>
  </si>
  <si>
    <t xml:space="preserve">3/7/2010 7:12:22 PM#d5578fd0-2823-46c0-b522-41e26949cc42</t>
  </si>
  <si>
    <t xml:space="preserve">3/7/2010 7:12:22 PM#bd52c105-f9ae-4b48-b471-00f5c7f43399</t>
  </si>
  <si>
    <t xml:space="preserve">3/7/2010 7:12:22 PM#6651970b-d047-4a6b-9f04-d4e82bb088e0</t>
  </si>
  <si>
    <t xml:space="preserve">3/7/2010 7:12:22 PM#dcfdf1c0-35dc-493c-b074-3d24defbe084</t>
  </si>
  <si>
    <t xml:space="preserve">3/7/2010 7:12:22 PM#803331f2-4090-487a-8c9c-fd1e8c032193</t>
  </si>
  <si>
    <t xml:space="preserve">3/7/2010 7:12:22 PM#51c89e8c-2f5c-447b-820b-bf3fc47e54e8</t>
  </si>
  <si>
    <t xml:space="preserve">3/7/2010 7:12:22 PM#5f94e176-2cf2-44ce-a94a-9ab20530adb1</t>
  </si>
  <si>
    <t xml:space="preserve">3/7/2010 7:12:22 PM#4b6662a0-e5f8-459f-8342-561bf53c44d1</t>
  </si>
  <si>
    <t xml:space="preserve">3/7/2010 7:12:22 PM#2d2cf406-1e8e-4f4b-9dea-2575fbf18b80</t>
  </si>
  <si>
    <t xml:space="preserve">3/7/2010 7:12:22 PM#33d97e9d-ddc6-4663-9961-8d64bb547e2a</t>
  </si>
  <si>
    <t xml:space="preserve">3/7/2010 7:12:22 PM#2027fa6f-2617-4b1e-af47-344b0ddfebd4</t>
  </si>
  <si>
    <t xml:space="preserve">3/7/2010 7:12:22 PM#80e6903e-2a1a-4de6-a677-cfff738db495</t>
  </si>
  <si>
    <t xml:space="preserve">3/7/2010 7:12:22 PM#fc255ef4-8ae8-4a70-8805-483e75e3b91b</t>
  </si>
  <si>
    <t xml:space="preserve">3/7/2010 7:12:22 PM#7f1e650c-c050-47f8-baab-fd89a4fdf23a</t>
  </si>
  <si>
    <t xml:space="preserve">3/7/2010 7:12:22 PM#62df1ee2-fe4f-427f-bbe5-85cd407befa0</t>
  </si>
  <si>
    <t xml:space="preserve">3/7/2010 7:12:22 PM#5cc692e5-27e3-44a3-ac37-e61bcefd2f9a</t>
  </si>
  <si>
    <t xml:space="preserve">3/7/2010 7:12:22 PM#9fa040d4-6503-4deb-a67c-0d7630801536</t>
  </si>
  <si>
    <t xml:space="preserve">3/7/2010 7:12:22 PM#9ca25f8e-6f2d-4263-a2b3-02706f195881</t>
  </si>
  <si>
    <t xml:space="preserve">3/7/2010 7:12:22 PM#3521dcfa-31bb-455d-8106-5f7074d67923</t>
  </si>
  <si>
    <t xml:space="preserve">3/7/2010 7:12:22 PM#eec8c2cf-f13a-461d-a090-667f987c58b8</t>
  </si>
  <si>
    <t xml:space="preserve">3/7/2010 7:12:22 PM#72025203-e66c-4b35-bb9f-d1f955d361e8</t>
  </si>
  <si>
    <t xml:space="preserve">3/7/2010 7:12:22 PM#525dd89a-0d0c-4897-9e5e-052ad2ac205b</t>
  </si>
  <si>
    <t xml:space="preserve">3/7/2010 7:12:22 PM#516eece1-323e-49bb-8d3b-86c7cbd51c8c</t>
  </si>
  <si>
    <t xml:space="preserve">3/7/2010 7:12:22 PM#ff142cec-2da1-4886-8371-52f0b936d270</t>
  </si>
  <si>
    <t xml:space="preserve">3/7/2010 7:12:22 PM#ffb3454e-44df-47a2-829f-9d0b74cfc761</t>
  </si>
  <si>
    <t xml:space="preserve">3/7/2010 7:12:22 PM#13fa7598-3166-4760-a8d3-f90e8dc7f994</t>
  </si>
  <si>
    <t xml:space="preserve">3/7/2010 7:12:22 PM#ab9ff575-abd0-4274-8bda-1ac1b58dd2d7</t>
  </si>
  <si>
    <t xml:space="preserve">3/7/2010 7:12:22 PM#6a4cff26-18e6-4393-99fb-d7ceef2b22c6</t>
  </si>
  <si>
    <t xml:space="preserve">3/7/2010 7:12:22 PM#0058d2a9-56eb-4153-8e2c-a6419e787d8e</t>
  </si>
  <si>
    <t xml:space="preserve">3/7/2010 7:12:22 PM#10b4db3b-7093-45af-bd95-15a1d46c25dd</t>
  </si>
  <si>
    <t xml:space="preserve">3/7/2010 7:12:22 PM#3f3fa6e1-382f-4ec4-abef-487c86778c16</t>
  </si>
  <si>
    <t xml:space="preserve">3/7/2010 7:12:22 PM#fb808f9a-98c1-47da-a87a-9807faa126e4</t>
  </si>
  <si>
    <t xml:space="preserve">3/7/2010 7:12:22 PM#b51582f0-d590-429c-b228-f1daed17cf35</t>
  </si>
  <si>
    <t xml:space="preserve">3/7/2010 7:12:22 PM#14d21c0c-05cf-4f32-94b5-a914315d3348</t>
  </si>
  <si>
    <t xml:space="preserve">3/7/2010 7:12:22 PM#386dd675-1260-4278-83f4-66bdbc1e9567</t>
  </si>
  <si>
    <t xml:space="preserve">3/7/2010 7:12:22 PM#e70779bb-2c31-4f53-8905-7e5f4f7e3ed0</t>
  </si>
  <si>
    <t xml:space="preserve">3/7/2010 7:12:22 PM#47a439db-b12b-4824-9fe8-a049743185da</t>
  </si>
  <si>
    <t xml:space="preserve">3/7/2010 7:12:22 PM#e3aab49e-ee38-4c03-a382-49ec25b5d7ba</t>
  </si>
  <si>
    <t xml:space="preserve">3/7/2010 7:12:22 PM#77fa12ce-bc0c-45f8-81b2-a59199fe33b9</t>
  </si>
  <si>
    <t xml:space="preserve">3/7/2010 7:12:22 PM#03683bd5-6b0d-4a7b-8445-20bf540b5002</t>
  </si>
  <si>
    <t xml:space="preserve">3/7/2010 7:12:22 PM#6032718c-a8aa-4724-87e5-1532ee4e2155</t>
  </si>
  <si>
    <t xml:space="preserve">3/7/2010 7:12:22 PM#9ceeb098-ea8c-4174-9686-f65e35ac7759</t>
  </si>
  <si>
    <t xml:space="preserve">3/7/2010 7:12:22 PM#85ea60c3-5e50-4ba9-ba4b-1755769cd92e</t>
  </si>
  <si>
    <t xml:space="preserve">3/7/2010 7:12:22 PM#f67646c4-05bf-4b9b-805c-f3519ac5f884</t>
  </si>
  <si>
    <t xml:space="preserve">3/7/2010 7:12:22 PM#9a0d1610-9eca-4ba4-85f5-04a0af3a192b</t>
  </si>
  <si>
    <t xml:space="preserve">3/7/2010 7:12:22 PM#cc1742ae-323b-40fa-80e7-43e89521b56e</t>
  </si>
  <si>
    <t xml:space="preserve">3/7/2010 7:12:22 PM#c78437f5-9979-4fca-9d07-ce2c008f749d</t>
  </si>
  <si>
    <t xml:space="preserve">3/7/2010 7:12:22 PM#7dd70233-fd2e-4d80-8cd4-516de8e0962c</t>
  </si>
  <si>
    <t xml:space="preserve">3/7/2010 7:12:22 PM#b09eda6f-f176-4b7b-b514-e48b38dbc3bb</t>
  </si>
  <si>
    <t xml:space="preserve">3/7/2010 7:12:22 PM#50192672-5347-4a37-ba9b-4e4d8bb2e749</t>
  </si>
  <si>
    <t xml:space="preserve">3/7/2010 7:12:22 PM#3299b6cd-82e0-477f-828b-5fa0e5b11172</t>
  </si>
  <si>
    <t xml:space="preserve">3/7/2010 7:12:22 PM#485005db-6029-4c1b-8d73-8a089a9eccac</t>
  </si>
  <si>
    <t xml:space="preserve">3/7/2010 7:12:22 PM#d65cc951-fbb8-4c16-8bae-949b0c65cb89</t>
  </si>
  <si>
    <t xml:space="preserve">3/7/2010 7:12:22 PM#e4bfe865-cdd4-44ab-aa4c-479287251638</t>
  </si>
  <si>
    <t xml:space="preserve">3/7/2010 7:12:22 PM#f188b380-7e10-4c4b-95d3-c97a988b0bce</t>
  </si>
  <si>
    <t xml:space="preserve">3/7/2010 7:12:22 PM#1c683e25-4c68-46fe-9609-e56037bb7d14</t>
  </si>
  <si>
    <t xml:space="preserve">3/7/2010 7:12:22 PM#4fdac374-a63c-47b7-926e-d951d1cbd2c5</t>
  </si>
  <si>
    <t xml:space="preserve">3/7/2010 7:12:22 PM#688a1e65-6df4-4d5c-b1b0-d5bc8433dbbe</t>
  </si>
  <si>
    <t xml:space="preserve">3/7/2010 7:12:22 PM#8dd23df0-9756-41e0-9ae6-aad958d639c9</t>
  </si>
  <si>
    <t xml:space="preserve">3/7/2010 7:12:22 PM#aa1ddc0b-3ad6-49b9-a8b8-e66d1bfb02e6</t>
  </si>
  <si>
    <t xml:space="preserve">3/7/2010 7:12:22 PM#1d1af956-c695-46a8-9624-c0f7c0cc75aa</t>
  </si>
  <si>
    <t xml:space="preserve">3/7/2010 7:12:22 PM#f3306932-b35c-47a5-9240-45b85c7de6c7</t>
  </si>
  <si>
    <t xml:space="preserve">3/7/2010 7:12:22 PM#a663b225-c893-4548-a3d5-0d645bf3eeb1</t>
  </si>
  <si>
    <t xml:space="preserve">3/7/2010 7:12:22 PM#2d622049-4148-4869-a7d2-1da2da0b0391</t>
  </si>
  <si>
    <t xml:space="preserve">3/7/2010 7:12:22 PM#725af1cb-ca12-4e3b-b939-6b223080f6f8</t>
  </si>
  <si>
    <t xml:space="preserve">3/7/2010 7:12:22 PM#ab1420af-5e3a-4c5e-8a37-44af3679403f</t>
  </si>
  <si>
    <t xml:space="preserve">3/7/2010 7:12:22 PM#cd330349-8587-4f93-bde6-f1e8a9c85f44</t>
  </si>
  <si>
    <t xml:space="preserve">3/7/2010 7:12:22 PM#52e81119-ac08-4573-b02c-840d5009db25</t>
  </si>
  <si>
    <t xml:space="preserve">3/7/2010 7:12:22 PM#7513f25a-85a3-46a8-ae46-c3e277e0a45a</t>
  </si>
  <si>
    <t xml:space="preserve">3/7/2010 7:12:22 PM#c47cdeda-8a78-46ab-9b38-eae982153074</t>
  </si>
  <si>
    <t xml:space="preserve">3/7/2010 7:12:22 PM#e4ca8ed5-1ffa-4809-bbcf-a184cccf34a8</t>
  </si>
  <si>
    <t xml:space="preserve">3/7/2010 7:12:22 PM#515e577b-d615-4b01-97cb-dd3f973a15e2</t>
  </si>
  <si>
    <t xml:space="preserve">3/7/2010 7:12:22 PM#6f915348-bf47-42ab-adc5-2a72bb93c8e8</t>
  </si>
  <si>
    <t xml:space="preserve">3/7/2010 7:12:22 PM#9d531de9-3e31-48c5-a659-adf839abca55</t>
  </si>
  <si>
    <t xml:space="preserve">3/7/2010 7:12:22 PM#388b68fc-c25f-41a5-a632-6952f26224ab</t>
  </si>
  <si>
    <t xml:space="preserve">3/7/2010 7:12:22 PM#e68e949b-9ab6-48b7-a7fe-fa8e267c08ae</t>
  </si>
  <si>
    <t xml:space="preserve">3/7/2010 7:12:22 PM#f4040bf6-3eda-4b14-9b3c-a38b7f568876</t>
  </si>
  <si>
    <t xml:space="preserve">3/7/2010 7:12:22 PM#1a2a16f8-711f-4482-8c5e-6e241647a8af</t>
  </si>
  <si>
    <t xml:space="preserve">3/7/2010 7:12:22 PM#85054598-4497-4edf-996b-0edae37e30b0</t>
  </si>
  <si>
    <t xml:space="preserve">3/7/2010 7:12:22 PM#143f2357-ada7-423c-8cce-8dcd24109c5e</t>
  </si>
  <si>
    <t xml:space="preserve">3/7/2010 7:12:22 PM#a9702f78-c9fb-4f65-a56d-33df1172e490</t>
  </si>
  <si>
    <t xml:space="preserve">3/7/2010 7:12:22 PM#e5bbe171-1d57-4036-afc4-a7443d284936</t>
  </si>
  <si>
    <t xml:space="preserve">3/7/2010 7:12:22 PM#a1f89922-fdce-40b8-bff2-4c8fd4246442</t>
  </si>
  <si>
    <t xml:space="preserve">3/7/2010 7:12:22 PM#39ea3756-2fce-4121-8c30-598ca2b91bcc</t>
  </si>
  <si>
    <t xml:space="preserve">3/7/2010 7:12:22 PM#855eb374-b644-4428-9764-458fe1bf660d</t>
  </si>
  <si>
    <t xml:space="preserve">3/7/2010 7:12:22 PM#80576009-8868-4d76-a9f8-c394900e6fa5</t>
  </si>
  <si>
    <t xml:space="preserve">3/7/2010 7:12:22 PM#153441d8-9497-4fdc-9add-ca95005bc74b</t>
  </si>
  <si>
    <t xml:space="preserve">3/7/2010 7:12:22 PM#1c059bf1-7a7a-4620-a894-6ca362e7ee39</t>
  </si>
  <si>
    <t xml:space="preserve">3/7/2010 7:12:22 PM#687c0201-7b88-43f1-ab1c-e8d828f5d17f</t>
  </si>
  <si>
    <t xml:space="preserve">3/7/2010 7:12:22 PM#c8b52948-be4e-47b8-8a3e-d3b88b52a626</t>
  </si>
  <si>
    <t xml:space="preserve">3/7/2010 7:12:22 PM#2b97ee9a-b2a2-42ec-8d5d-b105aa148b14</t>
  </si>
  <si>
    <t xml:space="preserve">3/7/2010 7:12:22 PM#0fdc0c6a-0c95-419f-bdc7-fab72a3d4cc5</t>
  </si>
  <si>
    <t xml:space="preserve">3/7/2010 7:12:22 PM#a3582889-1833-48d8-81b5-fc4a06b3d8fb</t>
  </si>
  <si>
    <t xml:space="preserve">3/7/2010 7:12:22 PM#d6208024-c07f-4cc0-91c4-32e1c250a64c</t>
  </si>
  <si>
    <t xml:space="preserve">3/7/2010 7:12:22 PM#4b2df936-286e-44f7-b85b-01c6baaeef05</t>
  </si>
  <si>
    <t xml:space="preserve">3/7/2010 7:12:22 PM#22c6f236-10b2-463d-bd1a-757f466922bf</t>
  </si>
  <si>
    <t xml:space="preserve">3/7/2010 7:12:22 PM#2a13e0d8-662e-431b-a0b1-665f5243bea0</t>
  </si>
  <si>
    <t xml:space="preserve">3/7/2010 7:12:22 PM#4c9700dc-fc30-4b72-98f2-f2bb6007d178</t>
  </si>
  <si>
    <t xml:space="preserve">3/7/2010 7:12:22 PM#cb83c53a-fba2-458f-a220-4885705b7fef</t>
  </si>
  <si>
    <t xml:space="preserve">3/7/2010 7:12:22 PM#5fdf4235-1020-4ec7-8384-d75e9e6d825f</t>
  </si>
  <si>
    <t xml:space="preserve">3/7/2010 7:12:22 PM#0d8adfbd-b202-467d-8762-aed7bdebf685</t>
  </si>
  <si>
    <t xml:space="preserve">3/7/2010 7:12:22 PM#39bbb738-fb4b-458f-808b-45628ceddf07</t>
  </si>
  <si>
    <t xml:space="preserve">3/7/2010 7:12:22 PM#958b9dd5-899b-47f0-8149-4d589da91580</t>
  </si>
  <si>
    <t xml:space="preserve">3/7/2010 7:12:22 PM#b57bc4b1-183f-4325-9021-4dabb681ebe5</t>
  </si>
  <si>
    <t xml:space="preserve">3/7/2010 7:12:22 PM#e7b571f8-d60a-4ce7-8444-6fea27d537ca</t>
  </si>
  <si>
    <t xml:space="preserve">3/7/2010 7:12:22 PM#c232f5e9-501c-44e2-bf7e-14e50acd1bcf</t>
  </si>
  <si>
    <t xml:space="preserve">3/7/2010 7:12:22 PM#386fe8a6-ca18-470a-9f1b-93d8a4dc7095</t>
  </si>
  <si>
    <t xml:space="preserve">3/7/2010 7:12:22 PM#d9de4e9a-47cc-4047-8cad-b5b235996205</t>
  </si>
  <si>
    <t xml:space="preserve">3/7/2010 7:12:22 PM#309fbc93-1271-4f72-8e74-3b29a85340c2</t>
  </si>
  <si>
    <t xml:space="preserve">3/7/2010 7:12:22 PM#b38d8f8e-3fa2-4271-8a02-64e529805cf2</t>
  </si>
  <si>
    <t xml:space="preserve">3/7/2010 7:12:22 PM#edce2bd5-ea7f-4496-9793-43d6b9b86abf</t>
  </si>
  <si>
    <t xml:space="preserve">3/7/2010 7:12:22 PM#147e0da2-ff83-4c17-ab10-79d6d0dc14c8</t>
  </si>
  <si>
    <t xml:space="preserve">3/7/2010 7:12:22 PM#d1981e07-6ba4-4a1c-bc73-7cee451aec11</t>
  </si>
  <si>
    <t xml:space="preserve">3/7/2010 7:12:22 PM#f15314ec-11d9-46e2-b3e6-a77861215056</t>
  </si>
  <si>
    <t xml:space="preserve">3/7/2010 7:12:22 PM#d588fc77-3833-4461-b80b-95e27bdd0851</t>
  </si>
  <si>
    <t xml:space="preserve">3/7/2010 7:12:22 PM#2ecef64e-f2d9-4726-82b4-89c4b36dceaf</t>
  </si>
  <si>
    <t xml:space="preserve">3/7/2010 7:12:22 PM#a31b2cdc-29b9-4535-b53c-a37d87a2ee22</t>
  </si>
  <si>
    <t xml:space="preserve">3/7/2010 7:12:22 PM#65b51ba4-f107-42e2-94e8-1f58879faf29</t>
  </si>
  <si>
    <t xml:space="preserve">3/7/2010 7:12:22 PM#992d9dd8-d5ae-4bfb-9f12-7d7899247b59</t>
  </si>
  <si>
    <t xml:space="preserve">3/7/2010 7:12:22 PM#dff0364c-aa85-4023-abf7-5f115621f8bc</t>
  </si>
  <si>
    <t xml:space="preserve">3/7/2010 7:12:22 PM#50e62818-e5f9-45eb-920d-d1a11ad6d287</t>
  </si>
  <si>
    <t xml:space="preserve">3/7/2010 7:12:22 PM#cf62c99f-a490-41d6-816a-a413e7596787</t>
  </si>
  <si>
    <t xml:space="preserve">3/7/2010 7:12:22 PM#f71f0fa4-ce66-4f55-98c0-49688f6456dd</t>
  </si>
  <si>
    <t xml:space="preserve">3/7/2010 7:12:22 PM#b9734532-4e65-418a-b8f7-26b839413ae9</t>
  </si>
  <si>
    <t xml:space="preserve">3/7/2010 7:12:22 PM#1e80b713-d423-4e2e-8c2f-bd7df0d35129</t>
  </si>
  <si>
    <t xml:space="preserve">3/7/2010 7:12:22 PM#e60a08b5-5b77-4f3b-973d-e83a46a2958a</t>
  </si>
  <si>
    <t xml:space="preserve">3/7/2010 7:12:22 PM#a355d67d-d478-4d23-b090-99c0b73f4fab</t>
  </si>
  <si>
    <t xml:space="preserve">3/7/2010 7:12:22 PM#2768bf92-8218-4a96-bb01-97d82bb089fc</t>
  </si>
  <si>
    <t xml:space="preserve">3/7/2010 7:12:22 PM#4d4f6841-35ad-41e7-a9fc-82ed9c67bfe7</t>
  </si>
  <si>
    <t xml:space="preserve">3/7/2010 7:12:22 PM#a78ba4b8-3e14-4158-a2ba-93c3e20cb134</t>
  </si>
  <si>
    <t xml:space="preserve">3/7/2010 7:12:22 PM#db1ddeec-3370-4f93-ba06-d28d05725594</t>
  </si>
  <si>
    <t xml:space="preserve">3/7/2010 7:12:22 PM#d9c23d3b-152e-485a-b14e-fe5ce300e9d0</t>
  </si>
  <si>
    <t xml:space="preserve">3/7/2010 7:12:22 PM#d52afeb4-3d39-4a74-a81b-1b354a7efee0</t>
  </si>
  <si>
    <t xml:space="preserve">3/7/2010 7:12:22 PM#e371bd7b-abea-4602-948e-cf0c21847c39</t>
  </si>
  <si>
    <t xml:space="preserve">3/7/2010 7:12:22 PM#3ae0b820-eee2-4225-9e15-48d400e57dea</t>
  </si>
  <si>
    <t xml:space="preserve">3/7/2010 7:12:22 PM#f257ea08-b512-4881-b191-484c470c6b5a</t>
  </si>
  <si>
    <t xml:space="preserve">3/7/2010 7:12:22 PM#dbe20cf2-66d8-4716-9964-4a746d7e5e01</t>
  </si>
  <si>
    <t xml:space="preserve">3/7/2010 7:12:22 PM#ccc8f7e7-f552-4ef9-a270-87baf1ab5280</t>
  </si>
  <si>
    <t xml:space="preserve">3/7/2010 7:12:22 PM#b3d71c68-c27e-4b3e-825b-6088f9e57c1c</t>
  </si>
  <si>
    <t xml:space="preserve">3/7/2010 7:12:22 PM#1f9098ab-9ae5-4778-a133-4e1e7e48b724</t>
  </si>
  <si>
    <t xml:space="preserve">3/7/2010 7:12:22 PM#f82a4eca-5953-43b5-8ad8-0a7d711ef577</t>
  </si>
  <si>
    <t xml:space="preserve">3/7/2010 7:12:22 PM#f790ab67-cde7-43ae-9a0c-d2f479396380</t>
  </si>
  <si>
    <t xml:space="preserve">3/7/2010 7:12:22 PM#1482d225-d1b4-450c-95f6-f5a41d52f9f9</t>
  </si>
  <si>
    <t xml:space="preserve">3/7/2010 7:12:22 PM#8c187dab-03b7-4ae2-b8fa-1308b4cb9c37</t>
  </si>
  <si>
    <t xml:space="preserve">3/7/2010 7:12:22 PM#31b08b73-d062-44d2-96f4-8b8dfe5af6be</t>
  </si>
  <si>
    <t xml:space="preserve">3/7/2010 7:12:22 PM#a4a86351-3ed2-4088-aac8-db0a76c1fe6e</t>
  </si>
  <si>
    <t xml:space="preserve">3/7/2010 7:12:22 PM#f5c2455c-db71-44fc-a589-905b0a3b0b13</t>
  </si>
  <si>
    <t xml:space="preserve">3/7/2010 7:12:22 PM#193c2686-e40b-4d30-92f7-4a787d228f4d</t>
  </si>
  <si>
    <t xml:space="preserve">3/7/2010 7:12:22 PM#6f1bc774-4ced-457e-a83f-e0371d6ba323</t>
  </si>
  <si>
    <t xml:space="preserve">3/7/2010 7:12:22 PM#57a6cecf-f1bd-44e8-9529-2e5967bf25fe</t>
  </si>
  <si>
    <t xml:space="preserve">3/7/2010 7:12:22 PM#c9369121-f8d9-40eb-b6a8-a70e14992b4a</t>
  </si>
  <si>
    <t xml:space="preserve">3/7/2010 7:12:22 PM#5c248def-79ae-4baf-9cfb-c58e878ee79b</t>
  </si>
  <si>
    <t xml:space="preserve">3/7/2010 7:12:22 PM#d05d9bd5-aaab-4639-8cac-2128c508052a</t>
  </si>
  <si>
    <t xml:space="preserve">3/7/2010 7:12:22 PM#123e42cd-7f35-41e7-bbe1-0f57dad69112</t>
  </si>
  <si>
    <t xml:space="preserve">3/7/2010 7:12:22 PM#b5cb0e9c-f501-49a1-91ac-cea26aeab55d</t>
  </si>
  <si>
    <t xml:space="preserve">3/7/2010 7:12:22 PM#568b6096-110b-4fed-83d1-6510ed9fdd5a</t>
  </si>
  <si>
    <t xml:space="preserve">3/7/2010 7:12:22 PM#78202f05-671b-446d-b985-10616464ed3c</t>
  </si>
  <si>
    <t xml:space="preserve">3/7/2010 7:12:22 PM#7f47050f-4ee9-468b-99ba-193a59865d4b</t>
  </si>
  <si>
    <t xml:space="preserve">3/7/2010 7:12:22 PM#765f32ea-a044-4da8-a392-dfb93fbb0f57</t>
  </si>
  <si>
    <t xml:space="preserve">3/7/2010 7:12:22 PM#2a2d0fed-f3a3-4b60-8af4-fbbea995fc7a</t>
  </si>
  <si>
    <t xml:space="preserve">3/7/2010 7:12:22 PM#3b46207b-2f46-4c45-9463-519e34604d12</t>
  </si>
  <si>
    <t xml:space="preserve">FFD/AHP Income Workbook</t>
  </si>
  <si>
    <t xml:space="preserve">3/7/2010 7:12:22 PM#2356bc1d-6b4e-4087-8cc2-b504ec6df56f</t>
  </si>
  <si>
    <t xml:space="preserve">Household Summary</t>
  </si>
  <si>
    <t xml:space="preserve">3/7/2010 7:12:22 PM#7733c9ba-4140-4188-b36a-f72e95b86478</t>
  </si>
  <si>
    <r>
      <rPr>
        <b val="true"/>
        <sz val="9"/>
        <color rgb="FF000000"/>
        <rFont val="Arial"/>
        <family val="2"/>
      </rPr>
      <t xml:space="preserve">Enter the information requested in the </t>
    </r>
    <r>
      <rPr>
        <b val="true"/>
        <sz val="12"/>
        <color rgb="FF339966"/>
        <rFont val="Arial"/>
        <family val="2"/>
      </rPr>
      <t xml:space="preserve">Green Boxes Below</t>
    </r>
    <r>
      <rPr>
        <b val="true"/>
        <sz val="9"/>
        <color rgb="FF000000"/>
        <rFont val="Arial"/>
        <family val="2"/>
      </rPr>
      <t xml:space="preserve">.  All individuals that will reside in the home should be listed.  Enter each individual's income on a separate worksheet (HH Member 1, HH Member 2, etc.). By submitting the completed Income Workbook to FHLBank Pittsburgh, the member/sponsor certifies that the homeowner has reviewed the Income Workbook and confirmed that the information is true and correct. </t>
    </r>
  </si>
  <si>
    <t xml:space="preserve">3/7/2010 7:12:22 PM#4c675df2-3fed-456b-8e37-5b70c63717f5</t>
  </si>
  <si>
    <t xml:space="preserve">3/7/2010 7:12:22 PM#cc9ca053-ea89-48dd-913e-63e5c4a560b6</t>
  </si>
  <si>
    <t xml:space="preserve">Member(FFD)/Sponsor(AHP):</t>
  </si>
  <si>
    <t xml:space="preserve">Completion Date*</t>
  </si>
  <si>
    <t xml:space="preserve">3/7/2010 7:12:22 PM#a61db0b1-d00d-44d5-8f17-a1b548cdbbca</t>
  </si>
  <si>
    <t xml:space="preserve">3/7/2010 7:12:22 PM#13548593-b1bc-424e-9c3f-47bf0a9a02a0</t>
  </si>
  <si>
    <t xml:space="preserve">Homeowner: </t>
  </si>
  <si>
    <t xml:space="preserve">Household Size</t>
  </si>
  <si>
    <t xml:space="preserve">3/7/2010 7:12:22 PM#cd316f8f-410e-4d36-94db-45475cdd1e57</t>
  </si>
  <si>
    <t xml:space="preserve">3/7/2010 7:12:22 PM#6c53dede-dfc4-47c2-86b8-d391dacce741</t>
  </si>
  <si>
    <t xml:space="preserve">Address:</t>
  </si>
  <si>
    <t xml:space="preserve">3/7/2010 7:12:22 PM#d730f3a3-65bf-4c6c-8432-ecf261796d8d</t>
  </si>
  <si>
    <t xml:space="preserve">3/7/2010 7:12:22 PM#ebb5c8c1-6c0c-4f00-8510-5471e56c079a</t>
  </si>
  <si>
    <t xml:space="preserve">City</t>
  </si>
  <si>
    <t xml:space="preserve">State:  </t>
  </si>
  <si>
    <t xml:space="preserve">Zip:  </t>
  </si>
  <si>
    <t xml:space="preserve">3/7/2010 7:12:22 PM#2a5052aa-3a4f-447e-9d33-1d7f8a2f7bf5</t>
  </si>
  <si>
    <t xml:space="preserve">3/7/2010 7:12:22 PM#1bd64706-179c-4d55-b84b-9e6fddb3d8af</t>
  </si>
  <si>
    <t xml:space="preserve">County: </t>
  </si>
  <si>
    <t xml:space="preserve">3/7/2010 7:12:22 PM#21b0b0b3-8c1b-412a-8459-96fd3bb50cb7</t>
  </si>
  <si>
    <t xml:space="preserve">3/7/2010 7:12:22 PM#5e3fa047-84a7-478d-86a3-093389a64418</t>
  </si>
  <si>
    <t xml:space="preserve">Household Member Number</t>
  </si>
  <si>
    <t xml:space="preserve">Name (no special characters, punctuation marks, or numbers in Name fields. </t>
  </si>
  <si>
    <t xml:space="preserve">Borrower/ Relationship to Borrower</t>
  </si>
  <si>
    <t xml:space="preserve">Date of Birth</t>
  </si>
  <si>
    <t xml:space="preserve">Age at Time of Enrollment / Income Qualification</t>
  </si>
  <si>
    <t xml:space="preserve">Calculated Income from Individual Worksheets</t>
  </si>
  <si>
    <t xml:space="preserve">Currently earning wages or income from benefits (yes/no)</t>
  </si>
  <si>
    <t xml:space="preserve">3/7/2010 7:12:22 PM#61e30b64-cd0a-4d1a-bfad-b556417f75cc</t>
  </si>
  <si>
    <t xml:space="preserve">3/7/2010 7:12:22 PM#8c75ee49-0bbc-4574-9d1c-15dee1326679</t>
  </si>
  <si>
    <t xml:space="preserve">3/7/2010 7:12:22 PM#1fbd5898-6e25-40c8-a77b-0c619744319b</t>
  </si>
  <si>
    <t xml:space="preserve">3/7/2010 7:12:22 PM#57817528-a86e-467f-bd4b-83bde31abd14</t>
  </si>
  <si>
    <t xml:space="preserve">3/7/2010 7:12:22 PM#7ced3430-fc35-4a14-bae9-69ca333425b2</t>
  </si>
  <si>
    <t xml:space="preserve">3/7/2010 7:12:22 PM#e1298f4d-7118-4a2d-9662-af962accab2b</t>
  </si>
  <si>
    <t xml:space="preserve">Borrower</t>
  </si>
  <si>
    <t xml:space="preserve">3/7/2010 7:12:22 PM#281073ce-b7f6-4105-9eb0-5e2a487886d5</t>
  </si>
  <si>
    <t xml:space="preserve">Co-Borrower</t>
  </si>
  <si>
    <t xml:space="preserve">3/7/2010 7:12:22 PM#2593d87d-3bf5-4dca-a5d1-9b2ba3939564</t>
  </si>
  <si>
    <t xml:space="preserve">Spouse</t>
  </si>
  <si>
    <t xml:space="preserve">3/7/2010 7:12:22 PM#94f94474-e0b1-473b-98f8-5fe54300e436</t>
  </si>
  <si>
    <t xml:space="preserve">Child</t>
  </si>
  <si>
    <t xml:space="preserve">3/7/2010 7:12:22 PM#68d0ec96-80e5-4fe4-9207-ba0194451e96</t>
  </si>
  <si>
    <t xml:space="preserve">Parent</t>
  </si>
  <si>
    <t xml:space="preserve">3/7/2010 7:12:22 PM#5f683a2f-257d-4cc1-9267-298a66ed74a6</t>
  </si>
  <si>
    <t xml:space="preserve">Other Relative</t>
  </si>
  <si>
    <t xml:space="preserve">3/7/2010 7:12:22 PM#43754b9f-0b70-4093-a3d0-714908c58a70</t>
  </si>
  <si>
    <t xml:space="preserve">Other Non-Relative</t>
  </si>
  <si>
    <t xml:space="preserve">3/7/2010 7:12:22 PM#fbda676a-6011-47e2-a852-70825f295f38</t>
  </si>
  <si>
    <t xml:space="preserve">Total Household Income   </t>
  </si>
  <si>
    <t xml:space="preserve">3/7/2010 7:12:22 PM#388f6524-8bc1-4e6c-880d-3903e330e278</t>
  </si>
  <si>
    <t xml:space="preserve">5.19.2021</t>
  </si>
  <si>
    <t xml:space="preserve">3/7/2010 7:12:22 PM#eb7d89e8-5f9f-4e64-991c-e1d395f524b8</t>
  </si>
  <si>
    <t xml:space="preserve">3/7/2010 7:12:22 PM#06724511-8218-4462-8f83-2d542a9a1041</t>
  </si>
  <si>
    <t xml:space="preserve">3/7/2010 7:12:22 PM#d02ef60a-01fd-4fb1-ad45-6b56316648a3</t>
  </si>
  <si>
    <t xml:space="preserve">3/7/2010 7:12:22 PM#15829301-66df-465c-8bb2-802d448e17a3</t>
  </si>
  <si>
    <t xml:space="preserve">3/7/2010 7:12:22 PM#70586f16-a287-4f70-bc96-6d3fcfb85a8a</t>
  </si>
  <si>
    <t xml:space="preserve">3/7/2010 7:12:22 PM#ebdd6d09-bd60-4bf8-bb01-56dcc1402e6f</t>
  </si>
  <si>
    <t xml:space="preserve">3/7/2010 7:12:22 PM#70e6545a-2d07-4896-8074-cf9da1155906</t>
  </si>
  <si>
    <t xml:space="preserve">3/7/2010 7:12:22 PM#8ce5e25f-ef8d-4eae-bc32-6aaf91e39192</t>
  </si>
  <si>
    <t xml:space="preserve">3/7/2010 7:12:22 PM#c78fbb5f-df7e-44a8-b556-0397ffb66359</t>
  </si>
  <si>
    <t xml:space="preserve">3/7/2010 7:12:22 PM#460b9d85-014f-43f8-8ea7-6331067aac59</t>
  </si>
  <si>
    <t xml:space="preserve">3/7/2010 7:12:22 PM#0efd176d-5bec-468c-98a4-796b44abd1ae</t>
  </si>
  <si>
    <t xml:space="preserve">3/7/2010 7:12:22 PM#114d4b8e-1c6d-46f9-8300-45d23e04b4d0</t>
  </si>
  <si>
    <t xml:space="preserve">3/7/2010 7:12:22 PM#76bc7178-99ed-4e07-8004-b4274989a13e</t>
  </si>
  <si>
    <t xml:space="preserve">3/7/2010 7:12:22 PM#e76b687f-29ea-4734-9d24-12c9bc06b7ec</t>
  </si>
  <si>
    <t xml:space="preserve">3/7/2010 7:12:22 PM#9babcc97-ea63-474a-a682-cb81563303d6</t>
  </si>
  <si>
    <t xml:space="preserve">3/7/2010 7:12:22 PM#3297756b-5861-4a39-8aa8-010b0bce0cec</t>
  </si>
  <si>
    <t xml:space="preserve">3/7/2010 7:12:22 PM#2a9492a8-6616-4fc1-8847-3a669ebe3cf7</t>
  </si>
  <si>
    <t xml:space="preserve">3/7/2010 7:12:22 PM#d8613403-a2db-4474-8d5f-8b74a5898d00</t>
  </si>
  <si>
    <t xml:space="preserve">3/7/2010 7:12:22 PM#20f37997-a9c0-4347-b8d7-eee64c769c1c</t>
  </si>
  <si>
    <t xml:space="preserve">3/7/2010 7:12:22 PM#1a938fa4-8bdb-4cae-b7f1-3fd2b2b762b0</t>
  </si>
  <si>
    <t xml:space="preserve">3/7/2010 7:12:22 PM#4ee62b93-4422-4c77-bb15-252494e0b452</t>
  </si>
  <si>
    <t xml:space="preserve">3/7/2010 7:12:22 PM#ca9e8b89-73bb-4ed4-9766-659e46156980</t>
  </si>
  <si>
    <t xml:space="preserve">3/7/2010 7:12:22 PM#789377d6-f52e-45da-a4b7-504972857d4a</t>
  </si>
  <si>
    <t xml:space="preserve">3/7/2010 7:12:22 PM#8ce066e3-e5f0-4d3c-9e6c-b17627937fd9</t>
  </si>
  <si>
    <t xml:space="preserve">3/7/2010 7:12:22 PM#73b7a8ea-73b2-4c91-8cd2-684febf43d48</t>
  </si>
  <si>
    <t xml:space="preserve">3/7/2010 7:12:22 PM#ac9c41de-147a-4f94-88c0-efe7d8769fab</t>
  </si>
  <si>
    <t xml:space="preserve">3/7/2010 7:12:22 PM#fd964cd0-5fde-431b-8695-79a0cc91ceda</t>
  </si>
  <si>
    <t xml:space="preserve">3/7/2010 7:12:22 PM#4e5d84f7-5310-4813-b241-29f27b867bae</t>
  </si>
  <si>
    <t xml:space="preserve">3/7/2010 7:12:22 PM#ba989266-cb59-475b-bce3-0478f6844c50</t>
  </si>
  <si>
    <t xml:space="preserve">3/7/2010 7:12:22 PM#06a2df69-121e-4fda-858d-0864b47aeb5e</t>
  </si>
  <si>
    <t xml:space="preserve">3/7/2010 7:12:22 PM#f72daae5-545d-48ac-9995-707e7c75c74c</t>
  </si>
  <si>
    <t xml:space="preserve">3/7/2010 7:12:22 PM#44205df2-ac2e-4478-85c3-29e2f9dae94c</t>
  </si>
  <si>
    <t xml:space="preserve">3/7/2010 7:12:22 PM#498181ce-4a50-4cb9-9dff-b659a3892ed6</t>
  </si>
  <si>
    <t xml:space="preserve">3/7/2010 7:12:22 PM#7e8a800c-a97e-43a3-ac70-8bdecc662506</t>
  </si>
  <si>
    <t xml:space="preserve">3/7/2010 7:12:22 PM#72415584-52f4-4802-b9f5-f2fb447bb720</t>
  </si>
  <si>
    <t xml:space="preserve">3/7/2010 7:12:22 PM#cb8703e6-1ced-451c-b192-90c71ffba1bc</t>
  </si>
  <si>
    <t xml:space="preserve">3/7/2010 7:12:22 PM#2a6bcadb-b186-415e-a846-bff97f6778d5</t>
  </si>
  <si>
    <t xml:space="preserve">3/7/2010 7:12:22 PM#e71527cd-4959-4507-9a0a-198b31bd8811</t>
  </si>
  <si>
    <t xml:space="preserve">3/7/2010 7:12:22 PM#c019715d-0de3-4824-a88f-3cad7a97b754</t>
  </si>
  <si>
    <t xml:space="preserve">3/7/2010 7:12:22 PM#e54c3e38-4976-4359-8e49-16cb74513f77</t>
  </si>
  <si>
    <t xml:space="preserve">3/7/2010 7:12:22 PM#99348a0e-8647-408a-b7a6-097360c48c5b</t>
  </si>
  <si>
    <t xml:space="preserve">3/7/2010 7:12:22 PM#a1810a81-dc0d-4bd0-acc2-501f86d5c070</t>
  </si>
  <si>
    <t xml:space="preserve">3/7/2010 7:12:22 PM#779b4e83-d476-4c4e-8d45-3ac3fa24cba5</t>
  </si>
  <si>
    <t xml:space="preserve">3/7/2010 7:12:22 PM#37400330-484b-4ec3-988b-c625956775ab</t>
  </si>
  <si>
    <t xml:space="preserve">3/7/2010 7:12:22 PM#158c5430-f7e6-4041-a053-2c9430b509e7</t>
  </si>
  <si>
    <t xml:space="preserve">3/7/2010 7:12:22 PM#0e0a4cfc-dd5d-40d9-93d9-08b1c501ba62</t>
  </si>
  <si>
    <t xml:space="preserve">3/7/2010 7:12:22 PM#ddd9341e-6a3c-420e-b1a7-6ac376806074</t>
  </si>
  <si>
    <t xml:space="preserve">3/7/2010 7:12:22 PM#92f44a0f-8e88-4402-9906-57f248debbff</t>
  </si>
  <si>
    <t xml:space="preserve">3/7/2010 7:12:22 PM#4041d776-7c24-44d6-9b5d-57cea617187f</t>
  </si>
  <si>
    <t xml:space="preserve">3/7/2010 7:12:22 PM#8562168e-5edd-4156-a213-55823265bac5</t>
  </si>
  <si>
    <t xml:space="preserve">3/7/2010 7:12:22 PM#94c388ed-0d78-4600-9e13-e47d7e5b81bc</t>
  </si>
  <si>
    <t xml:space="preserve">3/7/2010 7:12:22 PM#31ce30b1-164a-4d52-82e3-e07ee35d1e25</t>
  </si>
  <si>
    <t xml:space="preserve">3/7/2010 7:12:22 PM#e4de6d6a-ca22-493f-aee8-29bb6ff5769f</t>
  </si>
  <si>
    <t xml:space="preserve">3/7/2010 7:12:22 PM#c4de76c6-2f52-4354-9b70-4ad2977ec075</t>
  </si>
  <si>
    <t xml:space="preserve">3/7/2010 7:12:22 PM#875ccd14-4779-4ed2-9d72-1dcb7dc7dee8</t>
  </si>
  <si>
    <t xml:space="preserve">3/7/2010 7:12:22 PM#8a22f033-a863-48d6-a5e1-923d7d9ae19b</t>
  </si>
  <si>
    <t xml:space="preserve">3/7/2010 7:12:22 PM#0d2a8cb4-bce5-479a-85d5-6f48ec92c160</t>
  </si>
  <si>
    <t xml:space="preserve">3/7/2010 7:12:22 PM#c1722698-cda8-40b9-8535-4c24c05df540</t>
  </si>
  <si>
    <t xml:space="preserve">3/7/2010 7:12:22 PM#2b414719-fe75-40f8-94a4-557cc0f15d35</t>
  </si>
  <si>
    <t xml:space="preserve">3/7/2010 7:12:22 PM#39c4d575-9d4d-43e6-8f85-8b317a051170</t>
  </si>
  <si>
    <t xml:space="preserve">3/7/2010 7:12:22 PM#cc03a2aa-e8b0-4001-acd6-ca93ef815530</t>
  </si>
  <si>
    <t xml:space="preserve">3/7/2010 7:12:22 PM#8e5ce3a9-04d3-4ef4-a1ac-f42165bee094</t>
  </si>
  <si>
    <t xml:space="preserve">3/7/2010 7:12:22 PM#e8b1869e-24b0-4d2b-b2fd-9d9007b1296f</t>
  </si>
  <si>
    <t xml:space="preserve">3/7/2010 7:12:22 PM#87eda54d-78f4-454d-9430-df57dbf1682c</t>
  </si>
  <si>
    <t xml:space="preserve">3/7/2010 7:12:22 PM#1dadd6f3-975b-47dc-82e2-25795b3814a4</t>
  </si>
  <si>
    <t xml:space="preserve">3/7/2010 7:12:22 PM#9423bb68-3d77-407d-9493-e3557d918bba</t>
  </si>
  <si>
    <t xml:space="preserve">3/7/2010 7:12:22 PM#8689eba5-be7c-455b-9221-cafc77869a3d</t>
  </si>
  <si>
    <t xml:space="preserve">3/7/2010 7:12:22 PM#32a97661-c23e-42cd-bb6e-6ffe9c38591b</t>
  </si>
  <si>
    <t xml:space="preserve">3/7/2010 7:12:22 PM#32f303bf-a486-4607-8955-c9e621c1141b</t>
  </si>
  <si>
    <t xml:space="preserve">3/7/2010 7:12:22 PM#bbf8edae-cd7e-41d2-9289-c4755e88f51a</t>
  </si>
  <si>
    <t xml:space="preserve">3/7/2010 7:12:22 PM#9ddaecc7-5339-4d5f-b1c0-a5114277c017</t>
  </si>
  <si>
    <t xml:space="preserve">3/7/2010 7:12:22 PM#656c99fb-e87a-44b8-a9e2-82166a6be0d6</t>
  </si>
  <si>
    <t xml:space="preserve">3/7/2010 7:12:22 PM#8a6a6c63-d073-4cdc-ad37-1626aa5f32ed</t>
  </si>
  <si>
    <t xml:space="preserve">3/7/2010 7:12:22 PM#272d64ff-ee2e-46ca-9fe3-669c3e960fa2</t>
  </si>
  <si>
    <t xml:space="preserve">3/7/2010 7:12:22 PM#b7799b2a-9dcd-41b6-985f-9edc51201dd4</t>
  </si>
  <si>
    <t xml:space="preserve">3/7/2010 7:12:22 PM#6e239ef2-ff34-435d-8a9a-d7684bc7346c</t>
  </si>
  <si>
    <t xml:space="preserve">3/7/2010 7:12:22 PM#615cc614-9be7-4af3-aa92-5a053a7bd38b</t>
  </si>
  <si>
    <t xml:space="preserve">3/7/2010 7:12:22 PM#f42019e8-c2cc-4a47-b4f5-c78dcce188ca</t>
  </si>
  <si>
    <t xml:space="preserve">3/7/2010 7:12:22 PM#55a15d38-8eb7-4d27-964d-eeb7f1e0cb56</t>
  </si>
  <si>
    <t xml:space="preserve">3/7/2010 7:12:22 PM#cc7de058-03d6-4e14-bcf7-93f4b0bbd283</t>
  </si>
  <si>
    <t xml:space="preserve">3/7/2010 7:12:22 PM#5b753ecc-11e7-4b4b-ac2b-500aacf51ec4</t>
  </si>
  <si>
    <t xml:space="preserve">3/7/2010 7:12:22 PM#3bbf5eae-b9ad-493a-a92a-6be2a4040d8a</t>
  </si>
  <si>
    <t xml:space="preserve">3/7/2010 7:12:22 PM#cd2009a6-ce72-49f8-a401-9e5f1a84c46b</t>
  </si>
  <si>
    <t xml:space="preserve">3/7/2010 7:12:22 PM#21fa2f1d-5987-48c3-81d5-7e269ae44ba4</t>
  </si>
  <si>
    <t xml:space="preserve">3/7/2010 7:12:22 PM#2a5d42f9-6d92-40d3-964b-af2bca9baddc</t>
  </si>
  <si>
    <t xml:space="preserve">3/7/2010 7:12:22 PM#69fe74c3-6384-4840-953f-3c71e08355bb</t>
  </si>
  <si>
    <t xml:space="preserve">3/7/2010 7:12:22 PM#b0c217e2-3e6c-47f4-9a4b-f403455d75f7</t>
  </si>
  <si>
    <t xml:space="preserve">3/7/2010 7:12:22 PM#93f0e1df-9ae8-4b08-889d-c3bb2a6c45ad</t>
  </si>
  <si>
    <t xml:space="preserve">3/7/2010 7:12:22 PM#7d35c5fa-a7da-4faa-ae86-ee35a2b9156b</t>
  </si>
  <si>
    <t xml:space="preserve">3/7/2010 7:12:22 PM#898f78ab-6bd3-4542-9111-8733ddda4def</t>
  </si>
  <si>
    <t xml:space="preserve">3/7/2010 7:12:22 PM#064ede5d-3329-431f-a2a3-7e083fa04bf3</t>
  </si>
  <si>
    <t xml:space="preserve">3/7/2010 7:12:22 PM#939cd50d-8e44-4de4-b70d-faf7f01a5d40</t>
  </si>
  <si>
    <t xml:space="preserve">3/7/2010 7:12:22 PM#04a6b344-12cc-4119-8399-f704705d0258</t>
  </si>
  <si>
    <t xml:space="preserve">3/7/2010 7:12:22 PM#41f0954c-440e-4d06-b797-dec16c4cb43e</t>
  </si>
  <si>
    <t xml:space="preserve">3/7/2010 7:12:22 PM#f10b0881-05ee-48c8-9b36-4a530472d080</t>
  </si>
  <si>
    <t xml:space="preserve">3/7/2010 7:12:22 PM#86165d45-f97b-4894-9780-f7fa85b2e9b3</t>
  </si>
  <si>
    <t xml:space="preserve">3/7/2010 7:12:22 PM#b767710f-84aa-43f9-b181-cd27c8ade7c7</t>
  </si>
  <si>
    <t xml:space="preserve">3/7/2010 7:12:22 PM#032f2b92-bb44-4cf4-b662-7d050bf3b32e</t>
  </si>
  <si>
    <t xml:space="preserve">3/7/2010 7:12:22 PM#453217e6-528e-469c-bef7-81602c44d43d</t>
  </si>
  <si>
    <t xml:space="preserve">3/7/2010 7:12:22 PM#35a7ba3f-4115-405b-a6b9-f8e8cf7399bc</t>
  </si>
  <si>
    <t xml:space="preserve">3/7/2010 7:12:22 PM#5494a0de-00b4-4a08-a21f-80f6142fdca6</t>
  </si>
  <si>
    <t xml:space="preserve">3/7/2010 7:12:22 PM#27dc52d6-b548-437f-af05-ac1232891979</t>
  </si>
  <si>
    <t xml:space="preserve">3/7/2010 7:12:22 PM#7d57f7b3-e816-41b2-8944-0c58ee623fed</t>
  </si>
  <si>
    <t xml:space="preserve">3/7/2010 7:12:22 PM#bd2ed0f2-6c3f-42eb-b483-f8ca86edac67</t>
  </si>
  <si>
    <t xml:space="preserve">3/7/2010 7:12:22 PM#249a1a4e-95aa-4234-af79-b88ae797f4ba</t>
  </si>
  <si>
    <t xml:space="preserve">3/7/2010 7:12:22 PM#0f1c0e72-b4ef-4326-89b9-6694bc658f3f</t>
  </si>
  <si>
    <t xml:space="preserve">3/7/2010 7:12:22 PM#0c9c4694-e05e-41ba-9106-f1e3934e038f</t>
  </si>
  <si>
    <t xml:space="preserve">3/7/2010 7:12:22 PM#73b929de-37a8-4192-91e4-8ac95ccc2e17</t>
  </si>
  <si>
    <t xml:space="preserve">3/7/2010 7:12:22 PM#f3bf2d27-6a4c-4567-b773-bace7cffdcc6</t>
  </si>
  <si>
    <t xml:space="preserve">3/7/2010 7:12:22 PM#f5b16ab2-3f6d-417d-939c-16761cb573af</t>
  </si>
  <si>
    <t xml:space="preserve">3/7/2010 7:12:22 PM#5fe805e7-39e1-4e9e-8269-1208e80a52b5</t>
  </si>
  <si>
    <t xml:space="preserve">3/7/2010 7:12:22 PM#7de8d827-ae8a-43c6-a979-ec4b11ae02f9</t>
  </si>
  <si>
    <t xml:space="preserve">3/7/2010 7:12:22 PM#75d1b46a-f232-401c-b54c-18089fb86604</t>
  </si>
  <si>
    <t xml:space="preserve">3/7/2010 7:12:22 PM#804633d7-aacb-4166-a053-5217ac8676f9</t>
  </si>
  <si>
    <t xml:space="preserve">3/7/2010 7:12:22 PM#d3f7e3b7-c229-4afc-9ba0-a88b9ba1aa05</t>
  </si>
  <si>
    <t xml:space="preserve">3/7/2010 7:12:22 PM#c97d4536-2cae-4527-875a-a513076a8218</t>
  </si>
  <si>
    <t xml:space="preserve">3/7/2010 7:12:22 PM#ac835c1a-0970-4499-b17b-31b8e20ed66f</t>
  </si>
  <si>
    <t xml:space="preserve">3/7/2010 7:12:22 PM#2132feb7-6001-4cd7-8ed9-dbf54ab9a430</t>
  </si>
  <si>
    <t xml:space="preserve">3/7/2010 7:12:22 PM#4d5a15db-ab7f-4680-87d3-a9c13d9e4e60</t>
  </si>
  <si>
    <t xml:space="preserve">3/7/2010 7:12:22 PM#0da938a3-169f-4775-809f-5e12ea52a358</t>
  </si>
  <si>
    <r>
      <rPr>
        <b val="true"/>
        <sz val="10"/>
        <color rgb="FF000000"/>
        <rFont val="Arial"/>
        <family val="2"/>
      </rPr>
      <t xml:space="preserve">Enter the information requested in the GREEN BOXES. Labels highlighted in </t>
    </r>
    <r>
      <rPr>
        <b val="true"/>
        <sz val="10"/>
        <color rgb="FF800000"/>
        <rFont val="Arial"/>
        <family val="2"/>
      </rPr>
      <t xml:space="preserve">dark red</t>
    </r>
    <r>
      <rPr>
        <b val="true"/>
        <sz val="10"/>
        <color rgb="FF000000"/>
        <rFont val="Arial"/>
        <family val="2"/>
      </rPr>
      <t xml:space="preserve"> provide instructions when you click on the cell. Calculations will not work without all applicable green fields being completed. For further information refer to the FFD/AHP Income Guidelines. </t>
    </r>
  </si>
  <si>
    <t xml:space="preserve">3/7/2010 7:12:22 PM#813ed5de-ed02-4726-b0ae-f99b56f7a40e</t>
  </si>
  <si>
    <t xml:space="preserve">3/7/2010 7:12:22 PM#e2e9f262-a4fa-4078-b417-4fab188ee3d1</t>
  </si>
  <si>
    <t xml:space="preserve"> </t>
  </si>
  <si>
    <t xml:space="preserve">3/7/2010 7:12:22 PM#0fd46dce-9122-4819-8e5c-da9b34335421</t>
  </si>
  <si>
    <t xml:space="preserve">Household Member Number and</t>
  </si>
  <si>
    <t xml:space="preserve">3/7/2010 7:12:22 PM#7af894dd-cc15-4326-8e44-47bed547a012</t>
  </si>
  <si>
    <t xml:space="preserve">Name from Household Summary</t>
  </si>
  <si>
    <t xml:space="preserve">3/7/2010 7:12:22 PM#659619ba-ebb7-4bd2-a1c8-b5c12a5c9a2e</t>
  </si>
  <si>
    <t xml:space="preserve">Calculated</t>
  </si>
  <si>
    <t xml:space="preserve">3/7/2010 7:12:22 PM#d8b6638b-96f8-4656-8020-c258a8b6e521</t>
  </si>
  <si>
    <t xml:space="preserve">Calculated Income</t>
  </si>
  <si>
    <t xml:space="preserve">Location</t>
  </si>
  <si>
    <t xml:space="preserve">Income</t>
  </si>
  <si>
    <t xml:space="preserve">3/7/2010 7:12:22 PM#fac7a38f-3213-4a35-a1df-01508ff98eb9</t>
  </si>
  <si>
    <t xml:space="preserve">Row 53</t>
  </si>
  <si>
    <t xml:space="preserve"> Annualized Income is compared to the Income Average amount and the higher amount for each position is used.</t>
  </si>
  <si>
    <t xml:space="preserve">3/7/2010 7:12:22 PM#5083f896-d4b6-42d4-a9b6-0e7b7b321eaf</t>
  </si>
  <si>
    <t xml:space="preserve">Row 103</t>
  </si>
  <si>
    <t xml:space="preserve">3/7/2010 7:12:22 PM#06fc88e0-a31b-41a5-b526-45f9b7e8722f</t>
  </si>
  <si>
    <t xml:space="preserve">Position 3</t>
  </si>
  <si>
    <t xml:space="preserve">Row 153</t>
  </si>
  <si>
    <t xml:space="preserve">3/7/2010 7:12:22 PM#a0dc9159-7437-48ea-85c1-2055cf6e4ba7</t>
  </si>
  <si>
    <t xml:space="preserve">Row 203</t>
  </si>
  <si>
    <t xml:space="preserve">3/7/2010 7:12:22 PM#e73cd820-2194-411d-9a05-0234ff34233c</t>
  </si>
  <si>
    <t xml:space="preserve">Other Income</t>
  </si>
  <si>
    <t xml:space="preserve">Row 18</t>
  </si>
  <si>
    <t xml:space="preserve">3/7/2010 7:12:22 PM#14b5e490-58e7-4bf8-935f-360203fe237c</t>
  </si>
  <si>
    <t xml:space="preserve">Seasonal Income</t>
  </si>
  <si>
    <t xml:space="preserve">Row 29</t>
  </si>
  <si>
    <t xml:space="preserve">3/7/2010 7:12:22 PM#4ab8c48f-cef8-42d3-be38-a1273a3b1b71</t>
  </si>
  <si>
    <t xml:space="preserve">Self Employment Income</t>
  </si>
  <si>
    <t xml:space="preserve">Row 42</t>
  </si>
  <si>
    <t xml:space="preserve">3/7/2010 7:12:22 PM#ecfe677c-fe3f-42dd-a1c0-05d1d850deb7</t>
  </si>
  <si>
    <t xml:space="preserve">Total</t>
  </si>
  <si>
    <t xml:space="preserve">3/7/2010 7:12:22 PM#e3c4182d-dc21-406c-9d94-f24d9f770924</t>
  </si>
  <si>
    <t xml:space="preserve">3/7/2010 7:12:22 PM#686b32f8-69e6-4441-b8f3-62f4adef1885</t>
  </si>
  <si>
    <t xml:space="preserve">Other Income:</t>
  </si>
  <si>
    <t xml:space="preserve">Income Source</t>
  </si>
  <si>
    <t xml:space="preserve">Amount</t>
  </si>
  <si>
    <t xml:space="preserve">Frequency</t>
  </si>
  <si>
    <t xml:space="preserve">3/7/2010 7:12:22 PM#941a12e7-24fe-4ba6-b4bd-5de0c08b0c6f</t>
  </si>
  <si>
    <t xml:space="preserve">Unemployment</t>
  </si>
  <si>
    <t xml:space="preserve">3/7/2010 7:12:22 PM#3cf95292-4866-49b9-9036-d264ae34d8a0</t>
  </si>
  <si>
    <t xml:space="preserve">Social Security (SS)</t>
  </si>
  <si>
    <t xml:space="preserve">3/7/2010 7:12:22 PM#5dc78323-483b-45b2-86fd-eaec1630e44f</t>
  </si>
  <si>
    <t xml:space="preserve">Supplemental SSI</t>
  </si>
  <si>
    <t xml:space="preserve">3/7/2010 7:12:22 PM#ba699dbe-1640-425c-9c22-298f5b10a6d1</t>
  </si>
  <si>
    <t xml:space="preserve">Pension/Retirement/Annuities</t>
  </si>
  <si>
    <t xml:space="preserve">3/7/2010 7:12:22 PM#cc114124-afb5-4d76-8fbc-82b741530fd6</t>
  </si>
  <si>
    <t xml:space="preserve">Child Support</t>
  </si>
  <si>
    <t xml:space="preserve">3/7/2010 7:12:22 PM#51d82968-069d-4d67-9c62-e235da910b5f</t>
  </si>
  <si>
    <t xml:space="preserve">Alimony</t>
  </si>
  <si>
    <t xml:space="preserve">3/7/2010 7:12:22 PM#52be3b88-95c2-4cf5-9b29-ad8197888357</t>
  </si>
  <si>
    <t xml:space="preserve">Rental Income</t>
  </si>
  <si>
    <t xml:space="preserve">3/7/2010 7:12:22 PM#e3c5592c-a8eb-449d-a5c7-c8b8ced0c1d6</t>
  </si>
  <si>
    <t xml:space="preserve">*Other Income - Please List below</t>
  </si>
  <si>
    <t xml:space="preserve">3/7/2010 7:12:22 PM#70e5bb27-bf58-4e79-b31d-c8d3226b71a8</t>
  </si>
  <si>
    <t xml:space="preserve">*</t>
  </si>
  <si>
    <t xml:space="preserve">3/7/2010 7:12:22 PM#4f94824a-cbe4-4dc9-b0d5-84c650e99f6e</t>
  </si>
  <si>
    <t xml:space="preserve">3/7/2010 7:12:22 PM#fee5f678-3fc5-4ac2-9bdd-1111f089f5d7</t>
  </si>
  <si>
    <t xml:space="preserve">Seasonal Income: </t>
  </si>
  <si>
    <r>
      <rPr>
        <b val="true"/>
        <sz val="9"/>
        <color rgb="FF800000"/>
        <rFont val="Arial"/>
        <family val="2"/>
      </rPr>
      <t xml:space="preserve">Weeks </t>
    </r>
    <r>
      <rPr>
        <b val="true"/>
        <u val="single"/>
        <sz val="9"/>
        <color rgb="FF800000"/>
        <rFont val="Arial"/>
        <family val="2"/>
      </rPr>
      <t xml:space="preserve">Off Work</t>
    </r>
    <r>
      <rPr>
        <b val="true"/>
        <sz val="9"/>
        <color rgb="FF800000"/>
        <rFont val="Arial"/>
        <family val="2"/>
      </rPr>
      <t xml:space="preserve"> During Year: </t>
    </r>
  </si>
  <si>
    <t xml:space="preserve">Unemployment Available: </t>
  </si>
  <si>
    <t xml:space="preserve">3/7/2010 7:12:22 PM#62be55e0-ed74-4b6b-9713-296c98e93808</t>
  </si>
  <si>
    <t xml:space="preserve">3/7/2010 7:12:22 PM#9b2db5a1-532f-451b-a8da-0d6a3b5ac07c</t>
  </si>
  <si>
    <t xml:space="preserve">YTD per VOE</t>
  </si>
  <si>
    <t xml:space="preserve">Per Pay    Period</t>
  </si>
  <si>
    <t xml:space="preserve">Annualized Base Pay</t>
  </si>
  <si>
    <t xml:space="preserve">Income Average</t>
  </si>
  <si>
    <t xml:space="preserve">3/7/2010 7:12:22 PM#ffad1815-ed15-4477-80db-e5f3c0085e7b</t>
  </si>
  <si>
    <t xml:space="preserve">Weeks Employed to Date</t>
  </si>
  <si>
    <t xml:space="preserve">3/7/2010 7:12:22 PM#249ae15b-bfbb-4a46-bed8-2dffa2048416</t>
  </si>
  <si>
    <t xml:space="preserve">Average Hours Per Week</t>
  </si>
  <si>
    <t xml:space="preserve">3/7/2010 7:12:22 PM#22561227-f1e7-4c16-ac16-0fe37ebc2d4f</t>
  </si>
  <si>
    <t xml:space="preserve">Hourly Base Pay Rate</t>
  </si>
  <si>
    <t xml:space="preserve">3/7/2010 7:12:22 PM#a25d9804-8b36-4fda-a70a-a1d1757013e1</t>
  </si>
  <si>
    <t xml:space="preserve">Base Wages</t>
  </si>
  <si>
    <t xml:space="preserve">3/7/2010 7:12:22 PM#db755b24-fb3e-48d4-9220-68fe5d083f8f</t>
  </si>
  <si>
    <t xml:space="preserve">Overtime</t>
  </si>
  <si>
    <t xml:space="preserve">3/7/2010 7:12:22 PM#5b08f461-4ee3-4b77-b88c-f103e4c916e7</t>
  </si>
  <si>
    <t xml:space="preserve">Commissions, Tips, Other</t>
  </si>
  <si>
    <t xml:space="preserve">3/7/2010 7:12:22 PM#c783f179-8d31-47c8-a18d-802dc85f9b8e</t>
  </si>
  <si>
    <t xml:space="preserve">Gross Income</t>
  </si>
  <si>
    <t xml:space="preserve">3/7/2010 7:12:22 PM#36034ac5-7798-4c09-b51a-af6c7f95a9aa</t>
  </si>
  <si>
    <t xml:space="preserve">Gross Pay Prior Year 1</t>
  </si>
  <si>
    <t xml:space="preserve">3/7/2010 7:12:22 PM#0f88ed73-df12-4b0b-a2a5-28000d25390a</t>
  </si>
  <si>
    <t xml:space="preserve">Gross Pay Prior Year 2</t>
  </si>
  <si>
    <t xml:space="preserve">3/7/2010 7:12:22 PM#6b4d51e1-eab5-4a78-b82b-2291eeee042d</t>
  </si>
  <si>
    <t xml:space="preserve">3/7/2010 7:12:22 PM#69bafb6e-9a96-47cc-a6c3-857c06bb8714</t>
  </si>
  <si>
    <t xml:space="preserve">Self Employment Income:  </t>
  </si>
  <si>
    <t xml:space="preserve">Prior Year 1</t>
  </si>
  <si>
    <t xml:space="preserve">Prior Year 2</t>
  </si>
  <si>
    <t xml:space="preserve">Monthly Average Calc</t>
  </si>
  <si>
    <t xml:space="preserve">3/7/2010 7:12:22 PM#40b6b7a1-43b1-4c66-bbf1-3fe84e03eb59</t>
  </si>
  <si>
    <t xml:space="preserve">Months Self Employed</t>
  </si>
  <si>
    <t xml:space="preserve">3/7/2010 7:12:22 PM#080c53ae-c97a-4faa-bbf3-000f5c6b5f25</t>
  </si>
  <si>
    <t xml:space="preserve">Net Income</t>
  </si>
  <si>
    <t xml:space="preserve">3/7/2010 7:12:22 PM#2ee62b31-15c2-433b-9a80-732f381b1978</t>
  </si>
  <si>
    <t xml:space="preserve">3/7/2010 7:12:22 PM#75598a02-17a2-4b84-a71a-f6418e4dba39</t>
  </si>
  <si>
    <t xml:space="preserve">3/7/2010 7:12:22 PM#4d62738d-6f47-4698-9c84-94eeb679b8b3</t>
  </si>
  <si>
    <t xml:space="preserve">3/7/2010 7:12:22 PM#0aa42838-1a22-41b0-9057-cb4958b07dfe</t>
  </si>
  <si>
    <t xml:space="preserve">12 Month Projection</t>
  </si>
  <si>
    <t xml:space="preserve">3/7/2010 7:12:22 PM#6066df83-0b5f-4f2f-a06b-892f5ef40006</t>
  </si>
  <si>
    <t xml:space="preserve">3/7/2010 7:12:22 PM#963fb0c2-bdf5-4a83-b5e0-5ecf4e0f5fc9</t>
  </si>
  <si>
    <t xml:space="preserve">3/7/2010 7:12:22 PM#b3f3f739-ebae-4182-b540-1f9ca51e4a78</t>
  </si>
  <si>
    <t xml:space="preserve">Household Member</t>
  </si>
  <si>
    <t xml:space="preserve">Page 2</t>
  </si>
  <si>
    <t xml:space="preserve">3/7/2010 7:12:22 PM#b5d38561-5040-4fa4-9653-c8fcd9406ab2</t>
  </si>
  <si>
    <t xml:space="preserve">3/7/2010 7:12:22 PM#689c8d11-51b2-4bda-bfbe-e9aaa3faa970</t>
  </si>
  <si>
    <t xml:space="preserve">Position 1</t>
  </si>
  <si>
    <t xml:space="preserve">Employer</t>
  </si>
  <si>
    <t xml:space="preserve">3/7/2010 7:12:22 PM#bf17e567-1c07-47df-b291-1cda9a60bbc5</t>
  </si>
  <si>
    <t xml:space="preserve">Periods Rounded</t>
  </si>
  <si>
    <t xml:space="preserve">Pay Periods</t>
  </si>
  <si>
    <t xml:space="preserve">3/7/2010 7:12:22 PM#27b53e48-1760-48d3-8e7a-a007f5b5f48b</t>
  </si>
  <si>
    <t xml:space="preserve">Verification</t>
  </si>
  <si>
    <t xml:space="preserve">3/7/2010 7:12:22 PM#7e143018-1927-4502-b2b0-48af69033ddb</t>
  </si>
  <si>
    <t xml:space="preserve">Thru Date</t>
  </si>
  <si>
    <t xml:space="preserve">Days </t>
  </si>
  <si>
    <t xml:space="preserve">NetWork Days</t>
  </si>
  <si>
    <t xml:space="preserve">3/7/2010 7:12:22 PM#88b75f29-fcf7-4d9a-af8d-0de455f0186b</t>
  </si>
  <si>
    <t xml:space="preserve">Hire Date</t>
  </si>
  <si>
    <t xml:space="preserve">3/7/2010 7:12:22 PM#cb447bf1-ac66-4d4e-bf80-2fcabe8fe257</t>
  </si>
  <si>
    <t xml:space="preserve">Max Hours --</t>
  </si>
  <si>
    <t xml:space="preserve">3/7/2010 7:12:22 PM#255069ef-9906-4f72-97fd-6869a2686a2c</t>
  </si>
  <si>
    <t xml:space="preserve">3/7/2010 7:12:22 PM#198a5e2b-5fb9-42a1-b754-dd96b1b1d591</t>
  </si>
  <si>
    <t xml:space="preserve">VOE</t>
  </si>
  <si>
    <t xml:space="preserve">If the Thru Date is not provided, enter the date the VOE was signed as the Thru Date.</t>
  </si>
  <si>
    <t xml:space="preserve">3/7/2010 7:12:22 PM#d91889ad-7fbe-42fb-8631-95018592db7b</t>
  </si>
  <si>
    <t xml:space="preserve">3/7/2010 7:12:22 PM#0652a1aa-8fa1-49b4-b27e-d29761ac7f8c</t>
  </si>
  <si>
    <t xml:space="preserve">Annualized   Base Pay</t>
  </si>
  <si>
    <t xml:space="preserve">Income   Average</t>
  </si>
  <si>
    <t xml:space="preserve">3/7/2010 7:12:22 PM#2eaf9e19-48a2-49a3-84e1-dd789dc83bbb</t>
  </si>
  <si>
    <t xml:space="preserve">3/7/2010 7:12:22 PM#d8508154-478a-4e3c-a09b-4c59407e610e</t>
  </si>
  <si>
    <t xml:space="preserve">Base Pay Rate</t>
  </si>
  <si>
    <t xml:space="preserve">Pay Rate is</t>
  </si>
  <si>
    <t xml:space="preserve">3/7/2010 7:12:22 PM#3a521d54-6511-4c07-94c4-2852e4277ce2</t>
  </si>
  <si>
    <t xml:space="preserve">Payroll Frequency</t>
  </si>
  <si>
    <t xml:space="preserve">3/7/2010 7:12:22 PM#b6b59a4e-2701-49a7-a616-f8bc6d698412</t>
  </si>
  <si>
    <t xml:space="preserve">3/7/2010 7:12:22 PM#1ca1ce5f-a53b-4417-b7c3-63d03e9dfd3a</t>
  </si>
  <si>
    <t xml:space="preserve">Base Pay</t>
  </si>
  <si>
    <t xml:space="preserve">3/7/2010 7:12:22 PM#92d75826-cf5c-4959-b3cd-92338534554e</t>
  </si>
  <si>
    <t xml:space="preserve">3/7/2010 7:12:22 PM#fbc12cba-fcbf-4b15-b086-acac1aa39571</t>
  </si>
  <si>
    <t xml:space="preserve">Commissions/Tips and Other Recurring Income</t>
  </si>
  <si>
    <t xml:space="preserve">3/7/2010 7:12:22 PM#c6ebbf4c-8093-4a1d-bd74-38c77878b743</t>
  </si>
  <si>
    <t xml:space="preserve">3/7/2010 7:12:22 PM#743ed276-2358-4fe8-a44c-3a3cb11503c6</t>
  </si>
  <si>
    <t xml:space="preserve">Gross Pay (Current Year)</t>
  </si>
  <si>
    <t xml:space="preserve">3/7/2010 7:12:22 PM#055b382f-8dcb-424f-afdb-be7f5ddabcce</t>
  </si>
  <si>
    <t xml:space="preserve">3/7/2010 7:12:22 PM#f883d716-5609-49da-86ca-f24932ecf893</t>
  </si>
  <si>
    <t xml:space="preserve">3/7/2010 7:12:22 PM#34ebeae9-8a2e-4af1-9296-ddc2b9e6bf3c</t>
  </si>
  <si>
    <t xml:space="preserve">3/7/2010 7:12:22 PM#cc371c7a-f006-4bba-ad77-75495cb3d8db</t>
  </si>
  <si>
    <t xml:space="preserve">3/7/2010 7:12:22 PM#e988bc23-596b-4f6d-a561-3f2872824a9e</t>
  </si>
  <si>
    <t xml:space="preserve">Average Days</t>
  </si>
  <si>
    <t xml:space="preserve">3/7/2010 7:12:22 PM#7eb1e639-c494-4772-a594-7d18bd5892cd</t>
  </si>
  <si>
    <t xml:space="preserve">Payroll Frequency   </t>
  </si>
  <si>
    <t xml:space="preserve">Recommended: </t>
  </si>
  <si>
    <t xml:space="preserve">3/7/2010 7:12:22 PM#bbb90935-01a0-4183-bb6a-97307dd663a9</t>
  </si>
  <si>
    <t xml:space="preserve">3/7/2010 7:12:22 PM#15f2b784-daee-48b4-8210-9e6d6ceb1bd3</t>
  </si>
  <si>
    <t xml:space="preserve">3/7/2010 7:12:22 PM#5207ec58-e6ac-4796-b851-21ec4a0e2d3d</t>
  </si>
  <si>
    <t xml:space="preserve">3/7/2010 7:12:22 PM#67b32d61-f477-47fc-8a78-ce681707a056</t>
  </si>
  <si>
    <t xml:space="preserve">3/7/2010 7:12:22 PM#86f4e143-0b5a-4086-ac11-55ff09a71760</t>
  </si>
  <si>
    <t xml:space="preserve">Pay Stub 1 (Oldest)</t>
  </si>
  <si>
    <t xml:space="preserve">Pay Stub 2 (Middle)</t>
  </si>
  <si>
    <t xml:space="preserve">Pay Stub 3 (Most Recent)</t>
  </si>
  <si>
    <t xml:space="preserve">Year To Date</t>
  </si>
  <si>
    <t xml:space="preserve">Annualized     Base Pay</t>
  </si>
  <si>
    <t xml:space="preserve">3/7/2010 7:12:22 PM#0f4dbbb5-2128-4845-a0ca-6d7a12c5c8c7</t>
  </si>
  <si>
    <t xml:space="preserve">Start Date</t>
  </si>
  <si>
    <t xml:space="preserve">3/7/2010 7:12:22 PM#9a576035-8656-4c57-973b-6a3b8dd2a920</t>
  </si>
  <si>
    <t xml:space="preserve">End Date</t>
  </si>
  <si>
    <t xml:space="preserve">3/7/2010 7:12:22 PM#4ffa5245-6ab9-4470-9f2a-5e211af9d5e5</t>
  </si>
  <si>
    <t xml:space="preserve">Check/Deposit Date</t>
  </si>
  <si>
    <t xml:space="preserve">3/7/2010 7:12:22 PM#a11c0cb6-b09c-4eb2-95ec-20b50a044b88</t>
  </si>
  <si>
    <t xml:space="preserve">Regular/Base Hours </t>
  </si>
  <si>
    <t xml:space="preserve">3/7/2010 7:12:22 PM#e5c89929-a71c-4cd1-abb4-e02aaf359b1c</t>
  </si>
  <si>
    <t xml:space="preserve">Pay Rate is:</t>
  </si>
  <si>
    <t xml:space="preserve">3/7/2010 7:12:22 PM#d04c77f4-a431-4c5e-a0dd-ca40fe2e397c</t>
  </si>
  <si>
    <t xml:space="preserve">3/7/2010 7:12:22 PM#1bcf4b97-14a8-4a3a-8037-0fb8ab135943</t>
  </si>
  <si>
    <t xml:space="preserve">3/7/2010 7:12:22 PM#f702855f-1c33-4ba5-ad96-728795ac5b87</t>
  </si>
  <si>
    <t xml:space="preserve">3/7/2010 7:12:22 PM#0d833fb6-287a-4f76-80e5-72a93a83cbcb</t>
  </si>
  <si>
    <t xml:space="preserve">Gross Wages</t>
  </si>
  <si>
    <t xml:space="preserve">3/7/2010 7:12:22 PM#ee26e25e-0739-4005-9aee-932db29fe43c</t>
  </si>
  <si>
    <t xml:space="preserve">3/7/2010 7:12:22 PM#ce02ed78-c2ea-4e1e-b3fa-974e959581a2</t>
  </si>
  <si>
    <t xml:space="preserve">3/7/2010 7:12:22 PM#24e5f32f-1c86-4cff-b729-921fbc559c28</t>
  </si>
  <si>
    <t xml:space="preserve">3/7/2010 7:12:22 PM#89d66637-04c3-42d2-97c9-67a4435bbfef</t>
  </si>
  <si>
    <t xml:space="preserve">3/7/2010 7:12:22 PM#e0e29935-a990-4a1e-90a6-844e1438f99a</t>
  </si>
  <si>
    <t xml:space="preserve">3/7/2010 7:12:22 PM#6feb8c36-eb60-4dc7-93fe-eaad926e912d</t>
  </si>
  <si>
    <t xml:space="preserve">3/7/2010 7:12:22 PM#e9270932-9a4c-4953-baf8-10e5358078d6</t>
  </si>
  <si>
    <t xml:space="preserve">3/7/2010 7:12:22 PM#d2bb9734-4deb-4b5d-b8f0-00adda05cb50</t>
  </si>
  <si>
    <t xml:space="preserve">3/7/2010 7:12:22 PM#0e613b13-c71a-45a0-b786-2f4a4b083fef</t>
  </si>
  <si>
    <t xml:space="preserve">3/7/2010 7:12:22 PM#520de102-5c65-43e7-b2f9-fd80b5ffa459</t>
  </si>
  <si>
    <t xml:space="preserve">Page 3</t>
  </si>
  <si>
    <t xml:space="preserve">3/7/2010 7:12:22 PM#d9a7edad-606a-47a6-8dc4-a935623d2793</t>
  </si>
  <si>
    <t xml:space="preserve">3/7/2010 7:12:22 PM#a5de6a87-0f58-4ad7-9821-e6b5d609eade</t>
  </si>
  <si>
    <t xml:space="preserve">Position 2</t>
  </si>
  <si>
    <t xml:space="preserve">3/7/2010 7:12:22 PM#624e2b80-a15b-46ec-b486-8daa74992300</t>
  </si>
  <si>
    <t xml:space="preserve">3/7/2010 7:12:22 PM#3c2d22ca-fb07-4f81-aaf4-7a69e919d04b</t>
  </si>
  <si>
    <t xml:space="preserve">3/7/2010 7:12:22 PM#4a3b4c23-35a0-4d61-9342-34e3113655aa</t>
  </si>
  <si>
    <t xml:space="preserve">3/7/2010 7:12:22 PM#5d816e7a-915c-490b-8fee-fb67c3c0a9ab</t>
  </si>
  <si>
    <t xml:space="preserve">3/7/2010 7:12:22 PM#2df36798-64c7-41f0-8000-85c8fccb964a</t>
  </si>
  <si>
    <t xml:space="preserve">3/7/2010 7:12:22 PM#17a1cf8f-3f3e-41c0-9097-fc4c4ffea27d</t>
  </si>
  <si>
    <t xml:space="preserve">3/7/2010 7:12:22 PM#4333f5a8-7782-4494-9168-eeda6c94932a</t>
  </si>
  <si>
    <t xml:space="preserve">3/7/2010 7:12:22 PM#d3323f3f-6fe9-4de2-a72e-d3b9278483f0</t>
  </si>
  <si>
    <t xml:space="preserve">3/7/2010 7:12:22 PM#785ffccb-ca38-41a1-a9fb-f09397881fe8</t>
  </si>
  <si>
    <t xml:space="preserve">3/7/2010 7:12:22 PM#543e2b78-0919-4aa1-8e2e-524ea58d7198</t>
  </si>
  <si>
    <t xml:space="preserve">3/7/2010 7:12:22 PM#2ed3f2a8-2e44-4c4e-bff9-9d762d065c84</t>
  </si>
  <si>
    <t xml:space="preserve">3/7/2010 7:12:22 PM#18f77635-6d73-481c-82e9-b2a36475e927</t>
  </si>
  <si>
    <t xml:space="preserve">3/7/2010 7:12:22 PM#c0976d05-5679-4e2d-9c2c-3d04eda23d82</t>
  </si>
  <si>
    <t xml:space="preserve">3/7/2010 7:12:22 PM#8a57f4a4-deda-4b23-9002-415ef995fdaa</t>
  </si>
  <si>
    <t xml:space="preserve">3/7/2010 7:12:22 PM#6a016ed3-6ccb-45d2-9bee-61f3c6089dc2</t>
  </si>
  <si>
    <t xml:space="preserve">3/7/2010 7:12:22 PM#81c01dad-6135-4306-8857-64c604631806</t>
  </si>
  <si>
    <t xml:space="preserve">3/7/2010 7:12:22 PM#0c1eb9ab-876e-4597-8158-05905987cb1a</t>
  </si>
  <si>
    <t xml:space="preserve">3/7/2010 7:12:22 PM#91cc5fcb-91df-44be-9c62-44ab38d40fac</t>
  </si>
  <si>
    <t xml:space="preserve">3/7/2010 7:12:22 PM#67414a45-59ff-4b38-84d0-198d9761ef40</t>
  </si>
  <si>
    <t xml:space="preserve">3/7/2010 7:12:22 PM#8c045b9f-e40c-49e5-84f4-49adf2c089d2</t>
  </si>
  <si>
    <t xml:space="preserve">3/7/2010 7:12:22 PM#8fa589e3-627d-4a9c-ac43-adab2371cccc</t>
  </si>
  <si>
    <t xml:space="preserve">3/7/2010 7:12:22 PM#91759fe5-c311-43fb-8fa3-80b8e7e34811</t>
  </si>
  <si>
    <t xml:space="preserve">3/7/2010 7:12:22 PM#96424bb2-6a39-4d4a-9bdb-8606a6ea4ce2</t>
  </si>
  <si>
    <t xml:space="preserve">3/7/2010 7:12:22 PM#7dc81adf-397b-4f46-9715-a009b75c02ee</t>
  </si>
  <si>
    <t xml:space="preserve">3/7/2010 7:12:22 PM#45396711-3654-4d2e-98c2-c43778cf5e99</t>
  </si>
  <si>
    <t xml:space="preserve">3/7/2010 7:12:22 PM#ae47828f-4f98-4f59-ac54-967c66fc8757</t>
  </si>
  <si>
    <t xml:space="preserve">3/7/2010 7:12:22 PM#26a1ae4d-137b-4a2a-8c1b-7863af08bde7</t>
  </si>
  <si>
    <t xml:space="preserve">3/7/2010 7:12:22 PM#a3bbfadd-0757-4177-87fb-727cc1d49ed6</t>
  </si>
  <si>
    <t xml:space="preserve">3/7/2010 7:12:22 PM#498fb291-6768-478e-8578-bba1daa524a4</t>
  </si>
  <si>
    <t xml:space="preserve">3/7/2010 7:12:22 PM#deaf03ed-1207-4546-9ca9-418a885ce25c</t>
  </si>
  <si>
    <t xml:space="preserve">3/7/2010 7:12:22 PM#b432e72c-9745-4d4c-b209-0e8516d84743</t>
  </si>
  <si>
    <t xml:space="preserve">3/7/2010 7:12:22 PM#667ddcc9-eace-4c11-a607-7301e0e61722</t>
  </si>
  <si>
    <t xml:space="preserve">3/7/2010 7:12:22 PM#a36d9349-559e-430c-85fb-ae708264405e</t>
  </si>
  <si>
    <t xml:space="preserve">3/7/2010 7:12:22 PM#fd39733f-ba16-4af8-91b8-3c0b6d20d995</t>
  </si>
  <si>
    <t xml:space="preserve">3/7/2010 7:12:22 PM#3b434d59-a770-4265-b62d-f10eedf6c286</t>
  </si>
  <si>
    <t xml:space="preserve">3/7/2010 7:12:22 PM#3fa9369c-5a12-4473-9482-173e206ddd75</t>
  </si>
  <si>
    <t xml:space="preserve">3/7/2010 7:12:22 PM#fce10b1f-c7d2-4ea2-900f-26648ab6f6e3</t>
  </si>
  <si>
    <t xml:space="preserve">3/7/2010 7:12:22 PM#0110accf-79b4-4999-98df-8277076b154c</t>
  </si>
  <si>
    <t xml:space="preserve">3/7/2010 7:12:22 PM#59e93c2b-672b-461c-8edc-9afc0724c0e2</t>
  </si>
  <si>
    <t xml:space="preserve">3/7/2010 7:12:22 PM#a01e576e-fe9f-44dd-a13c-81fc5efd5654</t>
  </si>
  <si>
    <t xml:space="preserve">3/7/2010 7:12:22 PM#e28e731e-f64e-4f0e-b058-3833e0eca4a2</t>
  </si>
  <si>
    <t xml:space="preserve">3/7/2010 7:12:22 PM#9e49b383-051f-4316-85bb-36e76da787ea</t>
  </si>
  <si>
    <t xml:space="preserve">3/7/2010 7:12:22 PM#4780d7d9-9c7a-4d92-8101-d126b8230a56</t>
  </si>
  <si>
    <t xml:space="preserve">3/7/2010 7:12:22 PM#8f007e56-96c3-4632-aa76-161c4d26fd83</t>
  </si>
  <si>
    <t xml:space="preserve">3/7/2010 7:12:22 PM#70e8b925-afe7-40e2-9d3f-24c6fd931013</t>
  </si>
  <si>
    <t xml:space="preserve">3/7/2010 7:12:22 PM#a5fa22b9-0512-474c-a25e-a77e75ea6296</t>
  </si>
  <si>
    <t xml:space="preserve">3/7/2010 7:12:22 PM#6fb3ddb0-6d27-43dd-8b7a-b0a8d4b1c335</t>
  </si>
  <si>
    <t xml:space="preserve">3/7/2010 7:12:22 PM#34427ccf-1d57-4eea-a862-d4dfc2af31fc</t>
  </si>
  <si>
    <t xml:space="preserve">Page 4</t>
  </si>
  <si>
    <t xml:space="preserve">3/7/2010 7:12:22 PM#f4fcaab2-bcef-4413-b1b8-1e3019ee03df</t>
  </si>
  <si>
    <t xml:space="preserve">3/7/2010 7:12:22 PM#53588704-c22e-4fdf-89c2-1dc9afcaae1a</t>
  </si>
  <si>
    <t xml:space="preserve">3/7/2010 7:12:22 PM#f5551eb8-be15-4d06-bc2f-7145b04cf2e6</t>
  </si>
  <si>
    <t xml:space="preserve">3/7/2010 7:12:22 PM#bf511001-75ce-4397-99af-d5a872e533a6</t>
  </si>
  <si>
    <t xml:space="preserve">3/7/2010 7:12:22 PM#f1cf4843-793e-4525-9895-f31837697f09</t>
  </si>
  <si>
    <t xml:space="preserve">3/7/2010 7:12:22 PM#b65ff0ad-2554-43d7-83ee-9e43673075db</t>
  </si>
  <si>
    <t xml:space="preserve">3/7/2010 7:12:22 PM#331ab619-2ba8-4bce-bbc1-bb51687ea54e</t>
  </si>
  <si>
    <t xml:space="preserve">3/7/2010 7:12:22 PM#680b7d9a-68d9-4546-820d-dcf28af6d0dd</t>
  </si>
  <si>
    <t xml:space="preserve">3/7/2010 7:12:22 PM#8cf10dc9-b12b-4a50-8b36-d5dfadb3c06d</t>
  </si>
  <si>
    <t xml:space="preserve">3/7/2010 7:12:22 PM#e661dfa7-1951-4156-9cdf-296c5738ad5f</t>
  </si>
  <si>
    <t xml:space="preserve">3/7/2010 7:12:22 PM#058f6afe-daef-435d-a94a-657976b0cedb</t>
  </si>
  <si>
    <t xml:space="preserve">3/7/2010 7:12:22 PM#324e957d-1032-412c-a2dc-c9b433997217</t>
  </si>
  <si>
    <t xml:space="preserve">3/7/2010 7:12:22 PM#5f215dab-e42d-4f73-91c6-775b6a253cef</t>
  </si>
  <si>
    <t xml:space="preserve">3/7/2010 7:12:22 PM#2c56ce00-1948-4f17-8605-161d1ff5bb41</t>
  </si>
  <si>
    <t xml:space="preserve">3/7/2010 7:12:22 PM#78bb5f06-8ff4-4f18-9deb-96dd58c25298</t>
  </si>
  <si>
    <t xml:space="preserve">3/7/2010 7:12:22 PM#211139dc-7cfa-4312-899d-58e939b268db</t>
  </si>
  <si>
    <t xml:space="preserve">3/7/2010 7:12:22 PM#748b9d1e-5a9b-4ccc-a5be-eac935252df2</t>
  </si>
  <si>
    <t xml:space="preserve">3/7/2010 7:12:22 PM#4265789c-dc5f-460c-a52d-1bd3bc4c54a7</t>
  </si>
  <si>
    <t xml:space="preserve">3/7/2010 7:12:22 PM#1ffccf4e-e9bf-4bd2-a709-b100a91d19f4</t>
  </si>
  <si>
    <t xml:space="preserve">3/7/2010 7:12:22 PM#586209e9-e5e7-4b82-a48a-26829aae4639</t>
  </si>
  <si>
    <t xml:space="preserve">3/7/2010 7:12:22 PM#1f8e191f-0cb4-4156-9504-d5b33ed0d2b6</t>
  </si>
  <si>
    <t xml:space="preserve">3/7/2010 7:12:22 PM#6d0fb1ae-90f7-4f3a-88ce-a85e4971808a</t>
  </si>
  <si>
    <t xml:space="preserve">3/7/2010 7:12:22 PM#0b12a3ee-e39b-48af-8fa6-87c799608d45</t>
  </si>
  <si>
    <t xml:space="preserve">3/7/2010 7:12:22 PM#01ab5f52-2ecc-41ac-bce3-798eb6c74dfc</t>
  </si>
  <si>
    <t xml:space="preserve">3/7/2010 7:12:22 PM#4adac296-c548-46ed-b334-6c66223971d5</t>
  </si>
  <si>
    <t xml:space="preserve">3/7/2010 7:12:22 PM#b4e97c25-f87b-4503-a28b-605faf3e390d</t>
  </si>
  <si>
    <t xml:space="preserve">3/7/2010 7:12:22 PM#93a2d964-3a84-44cf-88a7-2e67c6846262</t>
  </si>
  <si>
    <t xml:space="preserve">3/7/2010 7:12:22 PM#834227e7-9c64-42ab-9090-2c8aaaac81e8</t>
  </si>
  <si>
    <t xml:space="preserve">3/7/2010 7:12:22 PM#7fe6b1d6-2ad8-4857-91a6-fc591bc354a8</t>
  </si>
  <si>
    <t xml:space="preserve">3/7/2010 7:12:22 PM#4aa58c3e-f9c5-4970-a64f-db214683df36</t>
  </si>
  <si>
    <t xml:space="preserve">3/7/2010 7:12:22 PM#850d9573-4398-4764-be46-cb73d23bfdd4</t>
  </si>
  <si>
    <t xml:space="preserve">3/7/2010 7:12:22 PM#7f59ba71-0f3d-4f79-95f7-19c2693c432e</t>
  </si>
  <si>
    <t xml:space="preserve">3/7/2010 7:12:22 PM#bcf071a8-d027-4822-895e-1ad58565bc01</t>
  </si>
  <si>
    <t xml:space="preserve">3/7/2010 7:12:22 PM#8400ebe9-4a8e-4664-aaf0-9a8bbfd47544</t>
  </si>
  <si>
    <t xml:space="preserve">3/7/2010 7:12:22 PM#c1c1f42a-6c5c-4f6e-98a3-98f060ce4909</t>
  </si>
  <si>
    <t xml:space="preserve">3/7/2010 7:12:22 PM#755e4f1a-1a5a-43f0-ad2c-82dbcc74e9dc</t>
  </si>
  <si>
    <t xml:space="preserve">3/7/2010 7:12:22 PM#7bd37cc2-668f-457b-b101-a5489697910c</t>
  </si>
  <si>
    <t xml:space="preserve">3/7/2010 7:12:22 PM#9cafce0e-d99b-4e26-9313-98c3b5dd56b9</t>
  </si>
  <si>
    <t xml:space="preserve">3/7/2010 7:12:22 PM#c5061a6f-a154-4eb6-a84b-4b1de106b862</t>
  </si>
  <si>
    <t xml:space="preserve">3/7/2010 7:12:22 PM#8b32b9ec-ed5f-4767-bddf-99a5bc938745</t>
  </si>
  <si>
    <t xml:space="preserve">3/7/2010 7:12:22 PM#b5e7a2b4-03c0-48f0-a2c9-b6780009fb4e</t>
  </si>
  <si>
    <t xml:space="preserve">3/7/2010 7:12:22 PM#04d543de-365c-4cfd-b8b1-8dd8b97391e8</t>
  </si>
  <si>
    <t xml:space="preserve">3/7/2010 7:12:22 PM#38a892fc-48bb-47e8-a057-940afdc3a50a</t>
  </si>
  <si>
    <t xml:space="preserve">3/7/2010 7:12:22 PM#0a0dc7d3-4647-44cb-8a24-1e0b2a3d160e</t>
  </si>
  <si>
    <t xml:space="preserve">3/7/2010 7:12:22 PM#ef108abe-b15e-4eae-95aa-0f22ceee257d</t>
  </si>
  <si>
    <t xml:space="preserve">3/7/2010 7:12:22 PM#4ee601c4-82ce-4223-bd1d-491093e7bb1f</t>
  </si>
  <si>
    <t xml:space="preserve">3/7/2010 7:12:22 PM#a19c6150-9f43-4332-a751-e43c50db7d08</t>
  </si>
  <si>
    <t xml:space="preserve">3/7/2010 7:12:22 PM#02b7f40a-72c0-4356-a9bd-44becbd36532</t>
  </si>
  <si>
    <t xml:space="preserve">3/7/2010 7:12:22 PM#2050dfb1-58ab-447e-a7b7-1ff4e0665c3b</t>
  </si>
  <si>
    <t xml:space="preserve">3/7/2010 7:12:22 PM#c99dd377-bee3-4f7b-8ffe-27e87d0e1afd</t>
  </si>
  <si>
    <t xml:space="preserve">Page 5</t>
  </si>
  <si>
    <t xml:space="preserve">3/7/2010 7:12:22 PM#89a4d52c-e159-45d3-ace3-1073e21b3653</t>
  </si>
  <si>
    <t xml:space="preserve">3/7/2010 7:12:22 PM#9b6ab73b-e0bd-4a5c-9117-d44c037c7957</t>
  </si>
  <si>
    <t xml:space="preserve">Position 4</t>
  </si>
  <si>
    <t xml:space="preserve">3/7/2010 7:12:22 PM#1c8bced7-92dc-4242-8685-c95c56417fa8</t>
  </si>
  <si>
    <t xml:space="preserve">3/7/2010 7:12:22 PM#7351dff7-2b47-489e-83d5-8034a647f463</t>
  </si>
  <si>
    <t xml:space="preserve">3/7/2010 7:12:22 PM#18927c9c-404a-4aa6-8ac7-55652df81520</t>
  </si>
  <si>
    <t xml:space="preserve">3/7/2010 7:12:22 PM#f6b64e26-b11e-404d-bf85-d6b99cdbfbd2</t>
  </si>
  <si>
    <t xml:space="preserve">3/7/2010 7:12:22 PM#229936a5-5509-401d-991f-3c21880741ee</t>
  </si>
  <si>
    <t xml:space="preserve">3/7/2010 7:12:22 PM#533d6936-f3ad-4b25-b53a-b656f03e6f0c</t>
  </si>
  <si>
    <t xml:space="preserve">3/7/2010 7:12:22 PM#ada11292-3862-449c-8c8b-eef386663fcd</t>
  </si>
  <si>
    <t xml:space="preserve">3/7/2010 7:12:22 PM#fed19d95-8257-4020-9a3c-3897758d425f</t>
  </si>
  <si>
    <t xml:space="preserve">3/7/2010 7:12:22 PM#45907ac7-2a3b-4ed2-9730-d1274f901008</t>
  </si>
  <si>
    <t xml:space="preserve">3/7/2010 7:12:22 PM#bf5321d7-9406-4e7e-80b4-82c10c45c517</t>
  </si>
  <si>
    <t xml:space="preserve">3/7/2010 7:12:22 PM#e0f209f8-ba2f-40fa-9df4-41483c196514</t>
  </si>
  <si>
    <t xml:space="preserve">3/7/2010 7:12:22 PM#93a4c259-de25-4ecb-a5d3-9a40730ddf96</t>
  </si>
  <si>
    <t xml:space="preserve">3/7/2010 7:12:22 PM#e8685eeb-4452-4c96-8766-fa45de150deb</t>
  </si>
  <si>
    <t xml:space="preserve">3/7/2010 7:12:22 PM#95cedee7-f0f4-438c-9964-f352dffbf5f3</t>
  </si>
  <si>
    <t xml:space="preserve">3/7/2010 7:12:22 PM#da946d34-98eb-4b3a-983e-d52abfe7179d</t>
  </si>
  <si>
    <t xml:space="preserve">3/7/2010 7:12:22 PM#224da62b-914c-45e6-87f6-16c56b370463</t>
  </si>
  <si>
    <t xml:space="preserve">3/7/2010 7:12:22 PM#7c729848-9049-417d-973f-8388605b2fe4</t>
  </si>
  <si>
    <t xml:space="preserve">3/7/2010 7:12:22 PM#ef390d76-2ed6-4f30-a765-66ec87d67cc6</t>
  </si>
  <si>
    <t xml:space="preserve">3/7/2010 7:12:22 PM#5ac15686-cca8-49d6-a760-2c7104abb6f8</t>
  </si>
  <si>
    <t xml:space="preserve">3/7/2010 7:12:22 PM#0a54fefe-6599-4523-9d26-fd04a7111c3f</t>
  </si>
  <si>
    <t xml:space="preserve">3/7/2010 7:12:22 PM#eef79d07-ffad-4d07-b5a5-ac49583002cd</t>
  </si>
  <si>
    <t xml:space="preserve">3/7/2010 7:12:22 PM#e803a4ae-0150-43ba-ae3d-47921619dc3f</t>
  </si>
  <si>
    <t xml:space="preserve">3/7/2010 7:12:22 PM#4736bcce-0678-4420-b4d6-42fdf6cf3730</t>
  </si>
  <si>
    <t xml:space="preserve">3/7/2010 7:12:22 PM#e5d96e76-18e0-4fc9-92fa-d63b8f50d5c5</t>
  </si>
  <si>
    <t xml:space="preserve">3/7/2010 7:12:22 PM#76e320eb-1a42-4cf6-8616-87618b29e44e</t>
  </si>
  <si>
    <t xml:space="preserve">3/7/2010 7:12:22 PM#5f922ac6-b87f-4a8a-823a-3a0aca7e8347</t>
  </si>
  <si>
    <t xml:space="preserve">3/7/2010 7:12:22 PM#ba664352-6d43-4bb1-8f1e-3f5908c61e39</t>
  </si>
  <si>
    <t xml:space="preserve">3/7/2010 7:12:22 PM#64b7df0d-7ec9-4c38-b50e-0d3ec4126eb3</t>
  </si>
  <si>
    <t xml:space="preserve">3/7/2010 7:12:22 PM#70b32154-f7e7-495c-86f3-3e5dd1cff868</t>
  </si>
  <si>
    <t xml:space="preserve">3/7/2010 7:12:22 PM#0107fccb-105c-43f2-82f6-250cfcaa121e</t>
  </si>
  <si>
    <t xml:space="preserve">3/7/2010 7:12:22 PM#721f2e97-68f2-46f6-a41f-0fd30bb6a417</t>
  </si>
  <si>
    <t xml:space="preserve">3/7/2010 7:12:22 PM#06f5ee9a-f172-4674-993a-72bb11640b15</t>
  </si>
  <si>
    <t xml:space="preserve">3/7/2010 7:12:22 PM#829445e4-410c-4995-a8a2-378d50291c46</t>
  </si>
  <si>
    <t xml:space="preserve">3/7/2010 7:12:22 PM#6b21c6a3-d2b5-411e-85db-bc4552845c52</t>
  </si>
  <si>
    <t xml:space="preserve">3/7/2010 7:12:22 PM#97fd264e-a708-4dd6-8f8b-4e1325bafeca</t>
  </si>
  <si>
    <t xml:space="preserve">3/7/2010 7:12:22 PM#f8362e6f-0c96-498a-81b2-a144edece3ee</t>
  </si>
  <si>
    <t xml:space="preserve">3/7/2010 7:12:22 PM#035545f2-c395-4a13-bb43-d93b07648a9d</t>
  </si>
  <si>
    <t xml:space="preserve">3/7/2010 7:12:22 PM#f204eefd-8420-45cc-aa36-f6059039ed56</t>
  </si>
  <si>
    <t xml:space="preserve">3/7/2010 7:12:22 PM#f97a1ef4-9f76-4999-b917-c4585e62be5f</t>
  </si>
  <si>
    <t xml:space="preserve">3/7/2010 7:12:22 PM#a8115ae7-ed8d-419b-8f15-571a76dba72e</t>
  </si>
  <si>
    <t xml:space="preserve">3/7/2010 7:12:22 PM#94bf2f3d-1f6f-424c-8f17-66d012042bfe</t>
  </si>
  <si>
    <t xml:space="preserve">3/7/2010 7:12:22 PM#7c3c7a40-35ab-47ba-ac51-8329b22febd2</t>
  </si>
  <si>
    <t xml:space="preserve">3/7/2010 7:12:22 PM#c0910a41-cfc9-420b-ac54-6bcbe40a033b</t>
  </si>
  <si>
    <t xml:space="preserve">3/7/2010 7:12:22 PM#f80fe511-cefe-4e8f-aeef-c2ca517e80a4</t>
  </si>
  <si>
    <t xml:space="preserve">3/7/2010 7:12:22 PM#0ff369a2-902e-4d12-b347-542679a8afed</t>
  </si>
  <si>
    <t xml:space="preserve">3/7/2010 7:12:22 PM#093aca3b-8ebe-4b7f-9441-c5265d76895b</t>
  </si>
  <si>
    <t xml:space="preserve">3/7/2010 7:12:22 PM#a3e61d0d-b885-4538-abf1-7d6bf6f4089b</t>
  </si>
  <si>
    <t xml:space="preserve">3/7/2010 7:12:22 PM#203f8ed2-be09-4b7c-b247-0f9b55328681</t>
  </si>
  <si>
    <t xml:space="preserve">3/7/2010 7:12:22 PM#17d8003f-0cc8-463d-9aca-d2707d4d2c8b</t>
  </si>
  <si>
    <t xml:space="preserve">3/7/2010 7:12:22 PM#2c58495c-1c2d-474c-82da-a1e3cf26143a</t>
  </si>
  <si>
    <t xml:space="preserve">3/7/2010 7:12:22 PM#3a2728ae-4477-4085-9c55-a5663bb49590</t>
  </si>
  <si>
    <t xml:space="preserve">3/7/2010 7:12:22 PM#84eb0ca5-4c28-41cf-8c54-96765ca03199</t>
  </si>
  <si>
    <t xml:space="preserve">3/7/2010 7:12:22 PM#4fdcd992-54b9-49f7-af2b-c97ad0624985</t>
  </si>
  <si>
    <t xml:space="preserve">3/7/2010 7:12:22 PM#163122ab-e10c-4223-a1f7-2dad7755ec6a</t>
  </si>
  <si>
    <t xml:space="preserve">3/7/2010 7:12:22 PM#5b77ab65-7b93-4b33-a331-42bbce55e280</t>
  </si>
  <si>
    <t xml:space="preserve">3/7/2010 7:12:22 PM#a7ddd14a-fe09-4f16-a992-fd47be1c6faa</t>
  </si>
  <si>
    <t xml:space="preserve">3/7/2010 7:12:22 PM#0d2f898c-6300-4101-8fb2-bb6a847c8cbb</t>
  </si>
  <si>
    <t xml:space="preserve">3/7/2010 7:12:22 PM#465bca5c-0a66-4b31-8ce3-10f3f947f422</t>
  </si>
  <si>
    <t xml:space="preserve">3/7/2010 7:12:22 PM#d11b111a-4908-4d89-a99b-f5327e41fd08</t>
  </si>
  <si>
    <t xml:space="preserve">3/7/2010 7:12:22 PM#c8ac5cca-5ec5-4731-a513-f3d6dd9722cb</t>
  </si>
  <si>
    <t xml:space="preserve">3/7/2010 7:12:22 PM#09685050-64c8-43c7-9dea-805a1d42a786</t>
  </si>
  <si>
    <t xml:space="preserve">3/7/2010 7:12:22 PM#70d2236f-0264-472c-8176-5e844e08c1eb</t>
  </si>
  <si>
    <t xml:space="preserve">3/7/2010 7:12:22 PM#02693865-0b29-4107-9b99-24c1d11c0077</t>
  </si>
  <si>
    <t xml:space="preserve">3/7/2010 7:12:22 PM#62d20ba5-4a8f-43ed-9041-19f2a53b71e5</t>
  </si>
  <si>
    <t xml:space="preserve">3/7/2010 7:12:22 PM#2c489d8f-fd27-4f55-9e70-7e13ca4148a3</t>
  </si>
  <si>
    <t xml:space="preserve">3/7/2010 7:12:22 PM#3f1b1340-519a-402e-bfac-8f0042f6a229</t>
  </si>
  <si>
    <t xml:space="preserve">3/7/2010 7:12:22 PM#7e5d0b1b-5514-430a-9c17-76e5f491bd74</t>
  </si>
  <si>
    <t xml:space="preserve">3/7/2010 7:12:22 PM#7992cf4a-302a-459c-a606-974a41d767cc</t>
  </si>
  <si>
    <t xml:space="preserve">3/7/2010 7:12:22 PM#fd026a0f-b0f2-4a88-a2ae-bf69741f8dc2</t>
  </si>
  <si>
    <t xml:space="preserve">3/7/2010 7:12:22 PM#20aeecf3-8419-4871-a867-bab34855dbb8</t>
  </si>
  <si>
    <t xml:space="preserve">3/7/2010 7:12:22 PM#61cae0a3-f92a-4e0b-8c87-ce71a2c897c5</t>
  </si>
  <si>
    <t xml:space="preserve">3/7/2010 7:12:22 PM#0abeabd7-7a03-4bf5-bfd7-108286d1c540</t>
  </si>
  <si>
    <t xml:space="preserve">3/7/2010 7:12:22 PM#0d7e37b5-018c-415f-b192-132c68b70317</t>
  </si>
  <si>
    <t xml:space="preserve">3/7/2010 7:12:22 PM#ea9c363e-d43f-45b3-a1d0-6643a7430b2d</t>
  </si>
  <si>
    <t xml:space="preserve">3/7/2010 7:12:22 PM#0ae5ed8a-5bbf-43a3-ba40-3a40dbe1d9fb</t>
  </si>
  <si>
    <t xml:space="preserve">3/7/2010 7:12:22 PM#363f6342-eb54-4cd8-8e97-7af3bcbc903a</t>
  </si>
  <si>
    <t xml:space="preserve">3/7/2010 7:12:22 PM#1bdf1bae-8919-4495-9bbb-ae93a924db8d</t>
  </si>
  <si>
    <t xml:space="preserve">3/7/2010 7:12:22 PM#41d54d73-f8c5-4855-86b1-e2639842bc78</t>
  </si>
  <si>
    <t xml:space="preserve">3/7/2010 7:12:22 PM#2250ebce-5b8f-4892-8e1f-6df1cefcc947</t>
  </si>
  <si>
    <t xml:space="preserve">3/7/2010 7:12:22 PM#5fa9ae9c-8c6d-46cb-9921-ccd7b9c02d11</t>
  </si>
  <si>
    <t xml:space="preserve">3/7/2010 7:12:22 PM#c1961cfc-0e58-4e6d-b965-e9f93a6df82b</t>
  </si>
  <si>
    <t xml:space="preserve">3/7/2010 7:12:22 PM#8c68fbb0-3539-46bb-a9bd-124430f6719a</t>
  </si>
  <si>
    <t xml:space="preserve">3/7/2010 7:12:22 PM#792aa45d-b51b-4b81-831a-3400e4ac0249</t>
  </si>
  <si>
    <t xml:space="preserve">3/7/2010 7:12:22 PM#0a4cac4b-00b6-484b-aa71-ace0854b1427</t>
  </si>
  <si>
    <t xml:space="preserve">3/7/2010 7:12:22 PM#41f06762-fa87-4e64-a6df-e42353716e90</t>
  </si>
  <si>
    <t xml:space="preserve">3/7/2010 7:12:22 PM#00b26978-9e15-40fa-8d44-900220555c22</t>
  </si>
  <si>
    <t xml:space="preserve">3/7/2010 7:12:22 PM#b6590798-5693-4f0c-b225-c32a86eb6ba2</t>
  </si>
  <si>
    <t xml:space="preserve">3/7/2010 7:12:22 PM#32a49b68-71d2-4f8f-b7ac-661e57470627</t>
  </si>
  <si>
    <t xml:space="preserve">3/7/2010 7:12:22 PM#4bc31fd6-d891-46fb-9af3-c883f8b6266d</t>
  </si>
  <si>
    <t xml:space="preserve">3/7/2010 7:12:22 PM#fe1486db-207c-4d11-bbf1-40d1d144de03</t>
  </si>
  <si>
    <t xml:space="preserve">3/7/2010 7:12:22 PM#0642df0d-eb06-49fe-bfe9-ced1579aabd6</t>
  </si>
  <si>
    <t xml:space="preserve">3/7/2010 7:12:22 PM#29280d31-a88d-485a-8d66-b0283d15c881</t>
  </si>
  <si>
    <t xml:space="preserve">3/7/2010 7:12:22 PM#0b891e14-914b-4cf9-adaf-d9b61e3ede7c</t>
  </si>
  <si>
    <t xml:space="preserve">3/7/2010 7:12:22 PM#03051208-ad65-4695-af49-b57578018018</t>
  </si>
  <si>
    <t xml:space="preserve">3/7/2010 7:12:22 PM#844708c0-71dc-4186-b129-f23cabbe46e1</t>
  </si>
  <si>
    <t xml:space="preserve">3/7/2010 7:12:22 PM#c609846d-9181-427c-8b12-855ac2748f4d</t>
  </si>
  <si>
    <t xml:space="preserve">3/7/2010 7:12:22 PM#336a8a55-99f7-4064-8387-ae2adb697a29</t>
  </si>
  <si>
    <t xml:space="preserve">3/7/2010 7:12:22 PM#e6d8ea2e-80cb-4e1f-8600-f2ed08c86b9e</t>
  </si>
  <si>
    <t xml:space="preserve">3/7/2010 7:12:22 PM#e8cbb7ac-86be-4767-8a9b-27bb06ef558c</t>
  </si>
  <si>
    <t xml:space="preserve">3/7/2010 7:12:22 PM#e5bebafe-616d-4679-95a2-37817e194128</t>
  </si>
  <si>
    <t xml:space="preserve">3/7/2010 7:12:22 PM#658fc0c5-6b3c-4061-b2e6-347ac15e9200</t>
  </si>
  <si>
    <t xml:space="preserve">3/7/2010 7:12:22 PM#aa57effc-a489-4509-ac81-6ac2d3200aeb</t>
  </si>
  <si>
    <t xml:space="preserve">3/7/2010 7:12:22 PM#8cea8cb8-0ea4-4474-b3ea-7b67328a9793</t>
  </si>
  <si>
    <t xml:space="preserve">3/7/2010 7:12:22 PM#c1c1ab8c-b8bb-4e30-94b0-3f45ce7d1c3a</t>
  </si>
  <si>
    <t xml:space="preserve">3/7/2010 7:12:22 PM#5a049da9-2346-4609-a2d6-3e5f5c7b8741</t>
  </si>
  <si>
    <t xml:space="preserve">3/7/2010 7:12:22 PM#934b8bee-99d3-4c75-84a1-179b2e7545d6</t>
  </si>
  <si>
    <t xml:space="preserve">3/7/2010 7:12:22 PM#ed4296ff-62d5-4a4c-bb79-4bdbc275dce3</t>
  </si>
  <si>
    <t xml:space="preserve">3/7/2010 7:12:22 PM#604acfe6-f2d0-40cf-9517-dfed523e2be5</t>
  </si>
  <si>
    <t xml:space="preserve">3/7/2010 7:12:22 PM#8a90c8a5-0433-475a-a56e-e4ded03e054a</t>
  </si>
  <si>
    <t xml:space="preserve">3/7/2010 7:12:22 PM#4d844bf1-ca78-4862-b45a-59af16de24db</t>
  </si>
  <si>
    <t xml:space="preserve">3/7/2010 7:12:22 PM#aad09f3a-e2b6-47b0-9eda-3821845576f0</t>
  </si>
  <si>
    <t xml:space="preserve">3/7/2010 7:12:22 PM#3203ff63-f179-4d49-9822-62642d9afa6d</t>
  </si>
  <si>
    <t xml:space="preserve">3/7/2010 7:12:22 PM#60719698-a849-4ef5-a588-7bea9d50c71f</t>
  </si>
  <si>
    <t xml:space="preserve">3/7/2010 7:12:22 PM#b0b26b8b-3dd9-4caf-ada3-071868d3ac2b</t>
  </si>
  <si>
    <t xml:space="preserve">3/7/2010 7:12:22 PM#c2db42c6-8669-45e6-9c30-65cfe0a4e859</t>
  </si>
  <si>
    <t xml:space="preserve">3/7/2010 7:12:22 PM#0fc6c294-41e1-4260-897d-04fcae2082bd</t>
  </si>
  <si>
    <t xml:space="preserve">3/7/2010 7:12:22 PM#501544d7-2150-4397-bb60-4088712e2e19</t>
  </si>
  <si>
    <t xml:space="preserve">3/7/2010 7:12:22 PM#c7ae703b-abe9-4903-ae8c-84f64193a637</t>
  </si>
  <si>
    <t xml:space="preserve">3/7/2010 7:12:22 PM#a3c3d7b8-0664-4190-a2ad-4380e5622aef</t>
  </si>
  <si>
    <t xml:space="preserve">3/7/2010 7:12:22 PM#57671e89-d304-4008-be4a-bf2762754250</t>
  </si>
  <si>
    <t xml:space="preserve">3/7/2010 7:12:22 PM#d04ca7d6-e6d5-4694-ba79-e33cce47774c</t>
  </si>
  <si>
    <t xml:space="preserve">3/7/2010 7:12:22 PM#bd742a83-8b2f-4ab2-a688-62d7c2ef76d7</t>
  </si>
  <si>
    <t xml:space="preserve">3/7/2010 7:12:22 PM#6f0a5188-aecb-4c74-8fb3-3eea7f00585f</t>
  </si>
  <si>
    <t xml:space="preserve">3/7/2010 7:12:22 PM#7a65a1e6-01f8-4553-8227-28c0d3807b1a</t>
  </si>
  <si>
    <t xml:space="preserve">3/7/2010 7:12:22 PM#26880517-e545-4559-a777-7786e38e6fd5</t>
  </si>
  <si>
    <t xml:space="preserve">3/7/2010 7:12:22 PM#f6a72d8e-b03c-490b-914b-fc476db81e12</t>
  </si>
  <si>
    <t xml:space="preserve">3/7/2010 7:12:22 PM#5d5f6d37-fc0c-4a8a-ae0e-afe7b6f4d78c</t>
  </si>
  <si>
    <t xml:space="preserve">3/7/2010 7:12:22 PM#4c4322a0-0f5d-4f42-bdc4-d4be271d6216</t>
  </si>
  <si>
    <t xml:space="preserve">3/7/2010 7:12:22 PM#06023838-9276-4340-8a56-83147c4375d7</t>
  </si>
  <si>
    <t xml:space="preserve">3/7/2010 7:12:22 PM#d71079ed-2a72-41c6-83a6-0a1ed895c4b8</t>
  </si>
  <si>
    <t xml:space="preserve">3/7/2010 7:12:22 PM#d85f43ec-bb80-464e-a408-693c748f41bf</t>
  </si>
  <si>
    <t xml:space="preserve">3/7/2010 7:12:22 PM#9f5a2263-2e6f-4e5a-98a7-d0df3f5b3d4e</t>
  </si>
  <si>
    <t xml:space="preserve">3/7/2010 7:12:22 PM#9a8042d2-0c55-4b64-96ed-ec565b46a126</t>
  </si>
  <si>
    <t xml:space="preserve">3/7/2010 7:12:22 PM#21974827-3983-4285-a9c9-80c56c639c34</t>
  </si>
  <si>
    <t xml:space="preserve">3/7/2010 7:12:22 PM#68258592-b228-4676-94d1-0957d6415eb7</t>
  </si>
  <si>
    <t xml:space="preserve">3/7/2010 7:12:22 PM#a428801d-7477-4662-97ee-bbdcd6a91322</t>
  </si>
  <si>
    <t xml:space="preserve">3/7/2010 7:12:22 PM#97349426-6cf6-4ce2-920b-a4ed2037996e</t>
  </si>
  <si>
    <t xml:space="preserve">3/7/2010 7:12:22 PM#fdb7ddba-93a8-4f3b-a465-df4e5c38026b</t>
  </si>
  <si>
    <t xml:space="preserve">3/7/2010 7:12:22 PM#1f71cd47-936d-4e80-9a23-e29171a1213b</t>
  </si>
  <si>
    <t xml:space="preserve">3/7/2010 7:12:22 PM#c321ec18-45d0-445b-bef8-825465c06c59</t>
  </si>
  <si>
    <t xml:space="preserve">3/7/2010 7:12:22 PM#0adba2ce-cfd4-4cb9-9429-1834b61b8d0c</t>
  </si>
  <si>
    <t xml:space="preserve">3/7/2010 7:12:22 PM#10a94ed6-da32-48ed-9a42-9b15f2c3a60e</t>
  </si>
  <si>
    <t xml:space="preserve">3/7/2010 7:12:22 PM#ca4fff64-ebd2-4d31-9925-dcbb4409a412</t>
  </si>
  <si>
    <t xml:space="preserve">3/7/2010 7:12:22 PM#3e008b1c-445b-4968-957c-3b0a82c8174e</t>
  </si>
  <si>
    <t xml:space="preserve">3/7/2010 7:12:22 PM#76bf1a87-af87-4eb7-acb4-db396c84f4a0</t>
  </si>
  <si>
    <t xml:space="preserve">3/7/2010 7:12:22 PM#1e7eeb4a-3712-4754-9dfc-f6994ff9820f</t>
  </si>
  <si>
    <t xml:space="preserve">3/7/2010 7:12:22 PM#f6d21c13-c460-40ff-99e2-925a494d0f0b</t>
  </si>
  <si>
    <t xml:space="preserve">3/7/2010 7:12:22 PM#4dbf2a4c-3906-4ae6-83f4-8456721d918d</t>
  </si>
  <si>
    <t xml:space="preserve">3/7/2010 7:12:22 PM#d2a685d2-aa5b-4210-b7f9-f8a9d02fd538</t>
  </si>
  <si>
    <t xml:space="preserve">3/7/2010 7:12:22 PM#1734ddf6-424c-450f-8a3f-8f8d6e02f8b4</t>
  </si>
  <si>
    <t xml:space="preserve">3/7/2010 7:12:22 PM#325f7b2a-e8f4-41a4-8a98-240ca1c07c27</t>
  </si>
  <si>
    <t xml:space="preserve">3/7/2010 7:12:22 PM#5037c8e1-869e-4fb6-bde4-0f3b31aa924f</t>
  </si>
  <si>
    <t xml:space="preserve">3/7/2010 7:12:22 PM#73f91583-218b-40e1-8162-39a81698e290</t>
  </si>
  <si>
    <t xml:space="preserve">3/7/2010 7:12:22 PM#79049871-c155-40ec-821b-245e8b246421</t>
  </si>
  <si>
    <t xml:space="preserve">3/7/2010 7:12:22 PM#74f5e56d-422c-472e-9e9a-073d68bf8d9b</t>
  </si>
  <si>
    <t xml:space="preserve">3/7/2010 7:12:22 PM#b49c54ff-e075-410e-b005-b62be849ce56</t>
  </si>
  <si>
    <t xml:space="preserve">3/7/2010 7:12:22 PM#303c15ab-ba66-4e1d-a9da-d9f9fbc9731f</t>
  </si>
  <si>
    <t xml:space="preserve">3/7/2010 7:12:22 PM#3425aa0a-ea18-463a-a4cc-0c1257f073c7</t>
  </si>
  <si>
    <t xml:space="preserve">3/7/2010 7:12:22 PM#12ea56a9-0f14-4cb2-a830-e4a51106ecd8</t>
  </si>
  <si>
    <t xml:space="preserve">3/7/2010 7:12:22 PM#96e6b8ff-9536-4a81-b6e4-e73ecebb513c</t>
  </si>
  <si>
    <t xml:space="preserve">3/7/2010 7:12:22 PM#4a0ba23c-cbd3-4763-85ce-4275e64b5868</t>
  </si>
  <si>
    <t xml:space="preserve">3/7/2010 7:12:22 PM#70ca8fa6-3c06-43ef-9a2d-c10cab23817b</t>
  </si>
  <si>
    <t xml:space="preserve">3/7/2010 7:12:22 PM#69244349-bdcc-4dc8-89e6-6dd4340867b3</t>
  </si>
  <si>
    <t xml:space="preserve">3/7/2010 7:12:22 PM#54cb8fd3-6710-46b8-811d-bf3109361974</t>
  </si>
  <si>
    <t xml:space="preserve">3/7/2010 7:12:22 PM#12354548-10fd-499f-968f-ea0ff7941ba3</t>
  </si>
  <si>
    <t xml:space="preserve">3/7/2010 7:12:22 PM#b517195b-e43e-4abc-b97d-f75d5d4f73ee</t>
  </si>
  <si>
    <t xml:space="preserve">3/7/2010 7:12:22 PM#e22381e6-78a2-4ff2-ab05-89e2ece6cff2</t>
  </si>
  <si>
    <t xml:space="preserve">3/7/2010 7:12:22 PM#b479cd72-b8b8-495a-8e52-95582b835586</t>
  </si>
  <si>
    <t xml:space="preserve">3/7/2010 7:12:22 PM#50be9726-d97f-4359-939c-5661c0c06ce4</t>
  </si>
  <si>
    <t xml:space="preserve">3/7/2010 7:12:22 PM#113ee0b4-706c-44fc-ae25-f42368a57916</t>
  </si>
  <si>
    <t xml:space="preserve">3/7/2010 7:12:22 PM#7f634aa1-426b-41c8-aeee-4cb5d5a297e3</t>
  </si>
  <si>
    <t xml:space="preserve">3/7/2010 7:12:22 PM#b2e2b089-2f15-4623-9ab9-c57a8c1eb226</t>
  </si>
  <si>
    <r>
      <rPr>
        <b val="true"/>
        <sz val="10"/>
        <color rgb="FF000000"/>
        <rFont val="Arial"/>
        <family val="2"/>
      </rPr>
      <t xml:space="preserve">Enter the information requested in the GREEN BOXES. Labels highlighted in </t>
    </r>
    <r>
      <rPr>
        <b val="true"/>
        <sz val="10"/>
        <color rgb="FF800000"/>
        <rFont val="Arial"/>
        <family val="2"/>
      </rPr>
      <t xml:space="preserve">dark red</t>
    </r>
    <r>
      <rPr>
        <b val="true"/>
        <sz val="10"/>
        <color rgb="FF000000"/>
        <rFont val="Arial"/>
        <family val="2"/>
      </rPr>
      <t xml:space="preserve"> provide instructions when you click on the cell. Calculations will not work without all applicable green fields being completed. For further information refer to the FFD/AHP Income Guidelines.</t>
    </r>
  </si>
  <si>
    <t xml:space="preserve">3/7/2010 7:12:22 PM#6df8a959-468e-4799-8913-9f3650af46df</t>
  </si>
  <si>
    <t xml:space="preserve">3/7/2010 7:12:22 PM#e1a5494c-f6ae-43dd-a239-cc7ea8c31c5e</t>
  </si>
  <si>
    <t xml:space="preserve">3/7/2010 7:12:22 PM#6a510242-bd1d-41b8-9911-feb89aca3545</t>
  </si>
  <si>
    <t xml:space="preserve">Enter Household Member Number</t>
  </si>
  <si>
    <t xml:space="preserve">3/7/2010 7:12:22 PM#0a662b05-4e45-41f3-aa09-7e7b811854af</t>
  </si>
  <si>
    <t xml:space="preserve">from Household Summary</t>
  </si>
  <si>
    <t xml:space="preserve">3/7/2010 7:12:22 PM#7527f20e-ed09-440a-9458-94cb007b5623</t>
  </si>
  <si>
    <t xml:space="preserve">3/7/2010 7:12:22 PM#1d1466bc-5ebd-44de-b577-062ea1708939</t>
  </si>
  <si>
    <t xml:space="preserve">3/7/2010 7:12:22 PM#c8536cb5-e36f-4506-bd0f-894a7a542193</t>
  </si>
  <si>
    <t xml:space="preserve">3/7/2010 7:12:22 PM#5723aadb-9057-49f7-81f4-4e21d3caa7cd</t>
  </si>
  <si>
    <t xml:space="preserve">3/7/2010 7:12:22 PM#9bf8e712-b1ec-4592-9450-1d437940d085</t>
  </si>
  <si>
    <t xml:space="preserve">3/7/2010 7:12:22 PM#a650740b-70c3-429f-9531-59a7f397b5c5</t>
  </si>
  <si>
    <t xml:space="preserve">3/7/2010 7:12:22 PM#0924757c-44f0-41be-8c5d-2cc5794c0f59</t>
  </si>
  <si>
    <t xml:space="preserve">3/7/2010 7:12:22 PM#f495128a-e241-4b5d-9bf1-01828aa53caf</t>
  </si>
  <si>
    <t xml:space="preserve">3/7/2010 7:12:22 PM#506e9bf2-2303-4d6f-8eb5-1e912008da82</t>
  </si>
  <si>
    <t xml:space="preserve">3/7/2010 7:12:22 PM#9aeb07e8-d234-496b-a18b-54db94b0e96c</t>
  </si>
  <si>
    <t xml:space="preserve">3/7/2010 7:12:22 PM#819ec5f4-c146-44d3-91e4-6cf23ba44f92</t>
  </si>
  <si>
    <t xml:space="preserve">3/7/2010 7:12:22 PM#010d8a14-e2bc-4bcf-9c7a-8dcac7a274c7</t>
  </si>
  <si>
    <t xml:space="preserve">3/7/2010 7:12:22 PM#aedf5603-2672-49e0-85a2-250c2397d20c</t>
  </si>
  <si>
    <t xml:space="preserve">3/7/2010 7:12:22 PM#1aa469cd-44c1-4277-b991-2da31313631f</t>
  </si>
  <si>
    <t xml:space="preserve">3/7/2010 7:12:22 PM#8223a077-1426-4d52-92ed-97e1e89c5e95</t>
  </si>
  <si>
    <t xml:space="preserve">3/7/2010 7:12:22 PM#9880d042-3a68-43df-bef2-db3e1d55ba09</t>
  </si>
  <si>
    <t xml:space="preserve">3/7/2010 7:12:22 PM#80cad3aa-2b0c-4517-99cf-3a784699bbe9</t>
  </si>
  <si>
    <t xml:space="preserve">3/7/2010 7:12:22 PM#8c6a6aa0-824a-47cd-a6ad-6926829cae30</t>
  </si>
  <si>
    <t xml:space="preserve">3/7/2010 7:12:22 PM#df5d9cfd-395a-4e46-b7e1-ec89c5d0c844</t>
  </si>
  <si>
    <t xml:space="preserve">3/7/2010 7:12:22 PM#274ca3bd-6be6-46b2-8f56-a772b3e77559</t>
  </si>
  <si>
    <t xml:space="preserve">3/7/2010 7:12:22 PM#1924a27c-6b1b-4865-82e1-38ded01abc1e</t>
  </si>
  <si>
    <t xml:space="preserve">3/7/2010 7:12:22 PM#ffc811a9-be39-4c7a-8271-fcfb2c29aeb9</t>
  </si>
  <si>
    <t xml:space="preserve">3/7/2010 7:12:22 PM#18e3ca7a-5623-4fd0-a8e8-c57cd4ef4c9e</t>
  </si>
  <si>
    <t xml:space="preserve">3/7/2010 7:12:22 PM#c0c9c0a4-a5db-4e2d-a1ff-2d6d7a100ba6</t>
  </si>
  <si>
    <t xml:space="preserve">3/7/2010 7:12:22 PM#268136a7-07f7-40fd-941b-0119ce9cfce6</t>
  </si>
  <si>
    <t xml:space="preserve">3/7/2010 7:12:22 PM#74af221c-1e30-4a20-839e-ac0f528ff727</t>
  </si>
  <si>
    <t xml:space="preserve">3/7/2010 7:12:22 PM#e64e61bd-3bf1-413c-bd74-8a44f922cad8</t>
  </si>
  <si>
    <t xml:space="preserve">3/7/2010 7:12:22 PM#cf501aa4-8576-460c-8ec2-7a5d22057605</t>
  </si>
  <si>
    <t xml:space="preserve">3/7/2010 7:12:22 PM#efd6406c-5b44-4f15-869f-1254bd76bd6a</t>
  </si>
  <si>
    <t xml:space="preserve">3/7/2010 7:12:22 PM#65c04218-894e-451c-b902-7acb60feb434</t>
  </si>
  <si>
    <t xml:space="preserve">3/7/2010 7:12:22 PM#cfd57058-abc4-456f-acac-aa84c66443bb</t>
  </si>
  <si>
    <t xml:space="preserve">3/7/2010 7:12:22 PM#3e181fb9-02ea-40ba-9d83-9ee4edb754ba</t>
  </si>
  <si>
    <t xml:space="preserve">3/7/2010 7:12:22 PM#e82f354a-7a87-42e0-bff9-0fc7e0de6502</t>
  </si>
  <si>
    <t xml:space="preserve">3/7/2010 7:12:22 PM#44048fa3-f0f0-486c-8b80-e93984ddc556</t>
  </si>
  <si>
    <t xml:space="preserve">3/7/2010 7:12:22 PM#da9c0619-effc-454a-a5d2-3f28a0f76f5f</t>
  </si>
  <si>
    <t xml:space="preserve">3/7/2010 7:12:22 PM#8d5992be-97d1-4c7c-b15e-7724a341e158</t>
  </si>
  <si>
    <t xml:space="preserve">3/7/2010 7:12:22 PM#2885a683-53d2-4833-9dea-b5b885e12e85</t>
  </si>
  <si>
    <t xml:space="preserve">3/7/2010 7:12:22 PM#305dab40-766c-46e2-b33e-a35450b1540b</t>
  </si>
  <si>
    <t xml:space="preserve">3/7/2010 7:12:22 PM#55ca1372-c53e-4364-9a58-a2aaaba75d91</t>
  </si>
  <si>
    <t xml:space="preserve">3/7/2010 7:12:22 PM#4910648c-c20d-4c24-8997-9518aed0c01a</t>
  </si>
  <si>
    <t xml:space="preserve">3/7/2010 7:12:22 PM#d6b7ba05-df3e-41d4-9484-5a63d4a225b9</t>
  </si>
  <si>
    <t xml:space="preserve">3/7/2010 7:12:22 PM#1f0f13bf-77a7-4dc4-87c3-33305811d641</t>
  </si>
  <si>
    <t xml:space="preserve">3/7/2010 7:12:22 PM#95296f2c-f279-425f-b9fb-fb61e573c0b2</t>
  </si>
  <si>
    <t xml:space="preserve">3/7/2010 7:12:22 PM#1d252a64-40b2-4af1-a0b9-2d58d68141bb</t>
  </si>
  <si>
    <t xml:space="preserve">3/7/2010 7:12:22 PM#5786ad54-13fd-4301-b9be-3b39c156e229</t>
  </si>
  <si>
    <t xml:space="preserve">3/7/2010 7:12:22 PM#2a79805b-7525-44bd-b736-20dd402a4971</t>
  </si>
  <si>
    <t xml:space="preserve">3/7/2010 7:12:22 PM#69b844a4-013b-4388-9340-565715408955</t>
  </si>
  <si>
    <t xml:space="preserve">3/7/2010 7:12:22 PM#2842bb50-da8f-4829-acf2-ea0dd29ffbbc</t>
  </si>
  <si>
    <t xml:space="preserve">3/7/2010 7:12:22 PM#35864fa9-dbb1-49a2-b849-d47ae3841ffb</t>
  </si>
  <si>
    <t xml:space="preserve">3/7/2010 7:12:22 PM#e8aab0f3-3946-4655-8600-3e3abb7ac6b0</t>
  </si>
  <si>
    <t xml:space="preserve">3/7/2010 7:12:22 PM#b4ad0731-1dda-4159-9f69-42c16992fdac</t>
  </si>
  <si>
    <t xml:space="preserve">3/7/2010 7:12:22 PM#10251c77-bb09-45ca-80af-689d316dcf15</t>
  </si>
  <si>
    <t xml:space="preserve">3/7/2010 7:12:22 PM#dc4ea44e-6185-4333-ac8a-4a24316d842d</t>
  </si>
  <si>
    <t xml:space="preserve">3/7/2010 7:12:22 PM#ae52e62e-2f13-47ac-996b-198ba2e3db7e</t>
  </si>
  <si>
    <t xml:space="preserve">3/7/2010 7:12:22 PM#9c4495b8-1bc8-48c1-8543-b316c5d208a0</t>
  </si>
  <si>
    <t xml:space="preserve">3/7/2010 7:12:22 PM#bf332bd0-94b2-4725-924d-e2bd3019581b</t>
  </si>
  <si>
    <t xml:space="preserve">3/7/2010 7:12:22 PM#fe8ba604-63b6-4cdf-88a2-f164f3de7933</t>
  </si>
  <si>
    <t xml:space="preserve">3/7/2010 7:12:22 PM#df2eb260-f27b-4cd6-aa00-cd01efa9bf7a</t>
  </si>
  <si>
    <t xml:space="preserve">3/7/2010 7:12:22 PM#753e8d3c-4923-450c-bf74-d5afb752a641</t>
  </si>
  <si>
    <t xml:space="preserve">3/7/2010 7:12:22 PM#d5b322d7-9bf4-44c2-aa49-09bd14a286c0</t>
  </si>
  <si>
    <t xml:space="preserve">3/7/2010 7:12:22 PM#a917ad91-a170-4363-a1d7-6c0c285d62eb</t>
  </si>
  <si>
    <t xml:space="preserve">3/7/2010 7:12:22 PM#1bfb121d-97f4-4a71-9a0a-4fa354923159</t>
  </si>
  <si>
    <t xml:space="preserve">3/7/2010 7:12:22 PM#890575b6-503b-42e2-bb02-da6981adcfa0</t>
  </si>
  <si>
    <t xml:space="preserve">3/7/2010 7:12:22 PM#8d756962-2714-48f8-8777-6bacad39f84d</t>
  </si>
  <si>
    <t xml:space="preserve">3/7/2010 7:12:22 PM#786a2aba-51b1-4215-863c-84ed0dc06391</t>
  </si>
  <si>
    <t xml:space="preserve">3/7/2010 7:12:22 PM#36a6dcb9-823f-42ce-ba94-2fa4a9b5771f</t>
  </si>
  <si>
    <t xml:space="preserve">3/7/2010 7:12:22 PM#3fd74602-488b-416f-a2ef-410f4294301d</t>
  </si>
  <si>
    <t xml:space="preserve">3/7/2010 7:12:22 PM#ac1db1e4-5261-41f9-af5a-9ecc8451f9dc</t>
  </si>
  <si>
    <t xml:space="preserve">3/7/2010 7:12:22 PM#b29ecfd3-dac9-483d-9f0e-2feff3461cc1</t>
  </si>
  <si>
    <t xml:space="preserve">3/7/2010 7:12:22 PM#0a056a12-f4ec-42ed-aa9f-155563eb3c5b</t>
  </si>
  <si>
    <t xml:space="preserve">3/7/2010 7:12:22 PM#4a785441-a9e4-4bcf-9fd3-7dfc080aa794</t>
  </si>
  <si>
    <t xml:space="preserve">3/7/2010 7:12:22 PM#aa402441-9bb6-41d2-b67c-b11c4d94e33a</t>
  </si>
  <si>
    <t xml:space="preserve">3/7/2010 7:12:22 PM#cbb40b1d-500e-4789-b703-608ee8133d28</t>
  </si>
  <si>
    <t xml:space="preserve">3/7/2010 7:12:22 PM#39ef775e-78c9-4263-b597-86152a453265</t>
  </si>
  <si>
    <t xml:space="preserve">3/7/2010 7:12:22 PM#93139fd8-6767-4550-81e8-2dc5397cd92e</t>
  </si>
  <si>
    <t xml:space="preserve">3/7/2010 7:12:22 PM#42bdf8cc-2cef-4694-9859-f3cb455938cc</t>
  </si>
  <si>
    <t xml:space="preserve">3/7/2010 7:12:22 PM#1332c3c7-ce08-4614-ad06-90319dc2c082</t>
  </si>
  <si>
    <t xml:space="preserve">3/7/2010 7:12:22 PM#c0466c94-47c9-45aa-9c72-317a6b5fb097</t>
  </si>
  <si>
    <t xml:space="preserve">3/7/2010 7:12:22 PM#a1495b70-4e24-4daa-ad9f-a50599f9580f</t>
  </si>
  <si>
    <t xml:space="preserve">3/7/2010 7:12:22 PM#e088bf15-dbee-447e-b2a6-6a5320bb9d3b</t>
  </si>
  <si>
    <t xml:space="preserve">3/7/2010 7:12:22 PM#bb723476-5319-465f-9434-30a96b8b92ae</t>
  </si>
  <si>
    <t xml:space="preserve">3/7/2010 7:12:22 PM#1ff39de8-1afb-4f17-b448-3c5688c5ce47</t>
  </si>
  <si>
    <t xml:space="preserve">3/7/2010 7:12:22 PM#81a3e683-de16-453b-90f7-97c2118711be</t>
  </si>
  <si>
    <t xml:space="preserve">3/7/2010 7:12:22 PM#95022a66-2ba6-4527-acc6-dcba7a77e4ca</t>
  </si>
  <si>
    <t xml:space="preserve">3/7/2010 7:12:22 PM#6ed682c3-a790-435f-91a7-318a5b2720be</t>
  </si>
  <si>
    <t xml:space="preserve">3/7/2010 7:12:22 PM#a76c5f80-4e73-4924-b9fa-ba36925fd644</t>
  </si>
  <si>
    <t xml:space="preserve">3/7/2010 7:12:22 PM#96ecd75b-9b25-4a47-ac6c-d54f22a44d67</t>
  </si>
  <si>
    <t xml:space="preserve">3/7/2010 7:12:22 PM#7abef719-397e-4848-8d00-92da731d5ba3</t>
  </si>
  <si>
    <t xml:space="preserve">3/7/2010 7:12:22 PM#a4d2090a-b09e-4311-ab77-1a26e133ab8b</t>
  </si>
  <si>
    <t xml:space="preserve">3/7/2010 7:12:22 PM#2c528930-e740-4ee1-b812-d03bd3a90e38</t>
  </si>
  <si>
    <t xml:space="preserve">3/7/2010 7:12:22 PM#a17f5c20-03cd-40b4-baac-b74815a91aa7</t>
  </si>
  <si>
    <t xml:space="preserve">3/7/2010 7:12:22 PM#fe1a49fa-79a7-49bb-80c7-b31552d428d9</t>
  </si>
  <si>
    <t xml:space="preserve">3/7/2010 7:12:22 PM#f1160f77-0ce1-4590-9ae6-016c061aaf40</t>
  </si>
  <si>
    <t xml:space="preserve">3/7/2010 7:12:22 PM#d1b2a812-9497-4f60-b7a9-f8c3549d1747</t>
  </si>
  <si>
    <t xml:space="preserve">3/7/2010 7:12:22 PM#b930478f-1774-438d-95d0-8eeb047e67a9</t>
  </si>
  <si>
    <t xml:space="preserve">3/7/2010 7:12:22 PM#af3cbd10-a72d-462c-822a-56eb21f6a046</t>
  </si>
  <si>
    <t xml:space="preserve">3/7/2010 7:12:22 PM#bbf5729e-29c4-41bd-a5e4-5b29cd2146cd</t>
  </si>
  <si>
    <t xml:space="preserve">3/7/2010 7:12:22 PM#0f47e5fa-05c4-4861-ac84-8088387cec61</t>
  </si>
  <si>
    <t xml:space="preserve">3/7/2010 7:12:22 PM#90284748-7480-497a-b1ad-bd3fe29ba663</t>
  </si>
  <si>
    <t xml:space="preserve">3/7/2010 7:12:22 PM#233a9bab-f4d1-4371-9015-c61b67f95c04</t>
  </si>
  <si>
    <t xml:space="preserve">3/7/2010 7:12:22 PM#df12f6c4-cfe6-431a-944f-7ac7bb6fb279</t>
  </si>
  <si>
    <t xml:space="preserve">3/7/2010 7:12:22 PM#11155e92-5975-4ca4-b808-7a57900dbffc</t>
  </si>
  <si>
    <t xml:space="preserve">3/7/2010 7:12:22 PM#818ff97a-03bc-4229-bb7b-716ef92c2e72</t>
  </si>
  <si>
    <t xml:space="preserve">3/7/2010 7:12:22 PM#58af089d-9cf2-4ef4-a050-56189a31d35b</t>
  </si>
  <si>
    <t xml:space="preserve">3/7/2010 7:12:22 PM#8bf05a08-ecc1-47f1-804c-fb37cb71fee2</t>
  </si>
  <si>
    <t xml:space="preserve">3/7/2010 7:12:22 PM#165b46ec-2add-49a3-b8bb-28fa93ef4a5b</t>
  </si>
  <si>
    <t xml:space="preserve">3/7/2010 7:12:22 PM#1cfed997-47a5-47a5-8b1b-3d1944671995</t>
  </si>
  <si>
    <t xml:space="preserve">3/7/2010 7:12:22 PM#563d696b-5889-4fae-ae0c-5157455a3ddb</t>
  </si>
  <si>
    <t xml:space="preserve">3/7/2010 7:12:22 PM#d19b85ba-e230-4154-9669-93e004b0b9dc</t>
  </si>
  <si>
    <t xml:space="preserve">3/7/2010 7:12:22 PM#933a1ba0-afeb-4537-936e-7230abb89ef6</t>
  </si>
  <si>
    <t xml:space="preserve">3/7/2010 7:12:22 PM#47905fc1-a9f7-4ce6-9703-7a8729ccdb1e</t>
  </si>
  <si>
    <t xml:space="preserve">3/7/2010 7:12:22 PM#313f39dc-c980-489e-80b2-8fee52b930ae</t>
  </si>
  <si>
    <t xml:space="preserve">3/7/2010 7:12:22 PM#8003591c-1bf2-4e8b-8d7b-c9b67f9e74d8</t>
  </si>
  <si>
    <t xml:space="preserve">3/7/2010 7:12:22 PM#c744e510-5529-4fbb-8e48-3c4e691dba6f</t>
  </si>
  <si>
    <t xml:space="preserve">3/7/2010 7:12:22 PM#dcd3bc6f-8132-453a-b57a-01be1e77879e</t>
  </si>
  <si>
    <t xml:space="preserve">3/7/2010 7:12:22 PM#c6c93cf5-7cf3-4a72-8935-a2801dc0adfb</t>
  </si>
  <si>
    <t xml:space="preserve">3/7/2010 7:12:22 PM#b3b6c182-a7f3-4572-b97c-740260da5fad</t>
  </si>
  <si>
    <t xml:space="preserve">3/7/2010 7:12:22 PM#132b292d-254d-43b4-aa21-d00537db9539</t>
  </si>
  <si>
    <t xml:space="preserve">3/7/2010 7:12:22 PM#b604885e-cd63-4862-a5c3-0ca474e53c24</t>
  </si>
  <si>
    <t xml:space="preserve">3/7/2010 7:12:22 PM#7257ccdf-f2e3-4ef5-b7f4-90b80c3f0bce</t>
  </si>
  <si>
    <t xml:space="preserve">3/7/2010 7:12:22 PM#19fab199-51c5-419b-9bcb-aca570826cd9</t>
  </si>
  <si>
    <t xml:space="preserve">3/7/2010 7:12:22 PM#09911352-575f-47b7-9751-2c8ff37e53fe</t>
  </si>
  <si>
    <t xml:space="preserve">3/7/2010 7:12:22 PM#9c5063c7-2c66-4c0c-9904-d86c16d3590d</t>
  </si>
  <si>
    <t xml:space="preserve">3/7/2010 7:12:22 PM#1decf5ab-b7c0-4809-ae73-e8b421bf073e</t>
  </si>
  <si>
    <t xml:space="preserve">3/7/2010 7:12:22 PM#62fa4e8a-e3f9-48a5-b562-40181be54aa7</t>
  </si>
  <si>
    <t xml:space="preserve">3/7/2010 7:12:22 PM#665c48f1-1494-4402-aceb-9d43b03492a7</t>
  </si>
  <si>
    <t xml:space="preserve">3/7/2010 7:12:22 PM#61931d91-abd2-4fc7-a5a4-c67340b42663</t>
  </si>
  <si>
    <t xml:space="preserve">3/7/2010 7:12:22 PM#be1f5ecb-2f46-416c-a691-da7a2dab3354</t>
  </si>
  <si>
    <t xml:space="preserve">3/7/2010 7:12:22 PM#1a72b40f-3617-43fe-b0a5-9825d20438c0</t>
  </si>
  <si>
    <t xml:space="preserve">3/7/2010 7:12:22 PM#d5472996-d4d6-4d7a-8b47-641686fc8193</t>
  </si>
  <si>
    <t xml:space="preserve">3/7/2010 7:12:22 PM#04c53ccb-18d9-4019-83df-5c0a30d825a3</t>
  </si>
  <si>
    <t xml:space="preserve">3/7/2010 7:12:22 PM#34aafed3-684d-4344-bd97-fac91f267b7b</t>
  </si>
  <si>
    <t xml:space="preserve">3/7/2010 7:12:22 PM#63477479-f0d9-4ef7-ad5e-1d31ac0fb9d7</t>
  </si>
  <si>
    <t xml:space="preserve">3/7/2010 7:12:22 PM#c931686b-8c88-4288-80ce-06f0b141943e</t>
  </si>
  <si>
    <t xml:space="preserve">3/7/2010 7:12:22 PM#4162b9ec-df42-43aa-bca4-8a9fbefc4b29</t>
  </si>
  <si>
    <t xml:space="preserve">3/7/2010 7:12:22 PM#7ad65648-7639-47b5-a79c-b3e17aaac8bf</t>
  </si>
  <si>
    <t xml:space="preserve">3/7/2010 7:12:22 PM#c34a5975-045f-46d5-ba5d-2aa1426d09cd</t>
  </si>
  <si>
    <t xml:space="preserve">3/7/2010 7:12:22 PM#7913a9b2-4486-48e2-9593-1b2578d644b4</t>
  </si>
  <si>
    <t xml:space="preserve">3/7/2010 7:12:22 PM#ded21469-4df4-424d-8969-c14c8c7674f3</t>
  </si>
  <si>
    <t xml:space="preserve">3/7/2010 7:12:22 PM#28b5663b-a0a3-47dc-9579-b65b32d1224c</t>
  </si>
  <si>
    <t xml:space="preserve">3/7/2010 7:12:22 PM#4d51d363-2cbe-4150-b935-39d97e97c233</t>
  </si>
  <si>
    <t xml:space="preserve">3/7/2010 7:12:22 PM#ba0e1793-a923-4536-97ee-b266998976d8</t>
  </si>
  <si>
    <t xml:space="preserve">3/7/2010 7:12:22 PM#97cad252-7ac5-4f10-8e50-253086ac341d</t>
  </si>
  <si>
    <t xml:space="preserve">3/7/2010 7:12:22 PM#671e77f5-c20c-4f9b-979a-5d612e5ee39d</t>
  </si>
  <si>
    <t xml:space="preserve">3/7/2010 7:12:22 PM#8012a8f9-6cf8-4d08-a851-10a1e9f1c285</t>
  </si>
  <si>
    <t xml:space="preserve">3/7/2010 7:12:22 PM#695d23ec-e287-4327-acf4-cb831784b131</t>
  </si>
  <si>
    <t xml:space="preserve">3/7/2010 7:12:22 PM#e12a48ca-bcad-45a8-94ba-51c57349585c</t>
  </si>
  <si>
    <t xml:space="preserve">3/7/2010 7:12:22 PM#cc799977-bd2b-4d5f-8b5f-6a40906acbac</t>
  </si>
  <si>
    <t xml:space="preserve">3/7/2010 7:12:22 PM#0d610e1b-2f82-425a-9e7e-c21f48e110e0</t>
  </si>
  <si>
    <t xml:space="preserve">3/7/2010 7:12:22 PM#3bebcf88-a7a1-4381-af14-fc3edf28ce2a</t>
  </si>
  <si>
    <t xml:space="preserve">3/7/2010 7:12:22 PM#98fbc7f9-ed2c-4571-8d8f-4eb501277b20</t>
  </si>
  <si>
    <t xml:space="preserve">3/7/2010 7:12:22 PM#0c4417ae-95e4-483b-87f6-be088387465b</t>
  </si>
  <si>
    <t xml:space="preserve">3/7/2010 7:12:22 PM#5dd1d16d-8d32-4533-939e-402f758fd319</t>
  </si>
  <si>
    <t xml:space="preserve">3/7/2010 7:12:22 PM#448e537c-c2dd-4e10-a5db-27c1399463a5</t>
  </si>
  <si>
    <t xml:space="preserve">3/7/2010 7:12:22 PM#5d03ff10-08ea-470a-ab3d-d0b6b102c236</t>
  </si>
  <si>
    <t xml:space="preserve">3/7/2010 7:12:22 PM#f0ed234e-d2bf-4f01-b2c8-3a3c6c0bc37f</t>
  </si>
  <si>
    <t xml:space="preserve">3/7/2010 7:12:22 PM#ec856673-d9e1-49b2-8a90-ffb2e66a22d1</t>
  </si>
  <si>
    <t xml:space="preserve">3/7/2010 7:12:22 PM#e7cd5952-4cbf-4d30-a5e9-81adf09cb6c7</t>
  </si>
  <si>
    <t xml:space="preserve">3/7/2010 7:12:22 PM#adea31e7-5790-4cc9-91b5-b1ecf4a9568a</t>
  </si>
  <si>
    <t xml:space="preserve">3/7/2010 7:12:22 PM#31090487-e707-4993-ac6f-873276dbb244</t>
  </si>
  <si>
    <t xml:space="preserve">3/7/2010 7:12:22 PM#4c0292f5-c187-4795-8e26-13bbfcef6596</t>
  </si>
  <si>
    <t xml:space="preserve">3/7/2010 7:12:22 PM#f14fa52d-2ddf-4d51-bef8-b02b111a3c1e</t>
  </si>
  <si>
    <t xml:space="preserve">3/7/2010 7:12:22 PM#067b2d40-d7f8-4056-9b24-3152e222671f</t>
  </si>
  <si>
    <t xml:space="preserve">3/7/2010 7:12:22 PM#ad37fed4-6e2d-433a-8157-83c205632730</t>
  </si>
  <si>
    <t xml:space="preserve">3/7/2010 7:12:22 PM#15d50001-7425-4d9d-8e8f-2bc0a9a69a6b</t>
  </si>
  <si>
    <t xml:space="preserve">3/7/2010 7:12:22 PM#ba9e19bc-35ea-49a0-8121-85c6f9479cc2</t>
  </si>
  <si>
    <t xml:space="preserve">3/7/2010 7:12:22 PM#726acdab-9519-420a-b0d4-165fb864909e</t>
  </si>
  <si>
    <t xml:space="preserve">3/7/2010 7:12:22 PM#31a0f63d-658d-45af-8881-1163f9998c15</t>
  </si>
  <si>
    <t xml:space="preserve">3/7/2010 7:12:22 PM#b02f5764-f1f5-4b71-aa1a-3819b9048973</t>
  </si>
  <si>
    <t xml:space="preserve">3/7/2010 7:12:22 PM#0d2f9079-0f2c-4e04-878a-1208c310d769</t>
  </si>
  <si>
    <t xml:space="preserve">3/7/2010 7:12:22 PM#4089e540-c2fe-4169-ac57-91794d6d6ea7</t>
  </si>
  <si>
    <t xml:space="preserve">3/7/2010 7:12:22 PM#b8dd3665-6cc4-4daf-ad2b-1b4279b38223</t>
  </si>
  <si>
    <t xml:space="preserve">3/7/2010 7:12:22 PM#4f24f4ad-60c8-4cf2-b569-def8cdcf58d7</t>
  </si>
  <si>
    <t xml:space="preserve">3/7/2010 7:12:22 PM#9c838677-aef1-4d2f-bacb-cb7ff6ff632d</t>
  </si>
  <si>
    <t xml:space="preserve">3/7/2010 7:12:22 PM#7a97c21b-2938-487b-bb5a-1cc5f7bd138b</t>
  </si>
  <si>
    <t xml:space="preserve">3/7/2010 7:12:22 PM#ea693887-8d18-4795-ab2b-d8de244eaa2d</t>
  </si>
  <si>
    <t xml:space="preserve">3/7/2010 7:12:22 PM#6793f330-2916-40cc-929d-ae8d6991f51e</t>
  </si>
  <si>
    <t xml:space="preserve">3/7/2010 7:12:22 PM#69573d5b-40f7-4d18-bb64-d556185ad86d</t>
  </si>
  <si>
    <t xml:space="preserve">3/7/2010 7:12:22 PM#4600e3e5-5b60-492c-a07f-d6e25afc8125</t>
  </si>
  <si>
    <t xml:space="preserve">3/7/2010 7:12:22 PM#5865ef15-83c5-427f-b344-3e077f2111c6</t>
  </si>
  <si>
    <t xml:space="preserve">3/7/2010 7:12:22 PM#b11875bf-86ef-411a-8327-fc493efe564a</t>
  </si>
  <si>
    <t xml:space="preserve">3/7/2010 7:12:22 PM#3a7e6585-5388-4bf6-880c-dff6e92ff8ba</t>
  </si>
  <si>
    <t xml:space="preserve">3/7/2010 7:12:22 PM#fc2b9cbd-a713-4ede-b4d8-334acc66ad7b</t>
  </si>
  <si>
    <t xml:space="preserve">3/7/2010 7:12:22 PM#ac4d5b14-ca38-4713-a132-06c12b1e0d09</t>
  </si>
  <si>
    <t xml:space="preserve">3/7/2010 7:12:22 PM#37219807-ba2f-437f-8725-eeee240f3f53</t>
  </si>
  <si>
    <t xml:space="preserve">3/7/2010 7:12:22 PM#db7b846a-aba0-4603-99b8-90bbcbe1329d</t>
  </si>
  <si>
    <t xml:space="preserve">3/7/2010 7:12:22 PM#f04c3203-3c0d-44d3-8f7b-f4d7ab3045f2</t>
  </si>
  <si>
    <t xml:space="preserve">3/7/2010 7:12:22 PM#c8bcd28f-5853-4663-9334-d7972e0a9323</t>
  </si>
  <si>
    <t xml:space="preserve">3/7/2010 7:12:22 PM#c2d10bb1-25f7-49a1-81ee-89639e300a4c</t>
  </si>
  <si>
    <t xml:space="preserve">3/7/2010 7:12:22 PM#99a211c2-7e34-4bde-823e-b2d124eebb19</t>
  </si>
  <si>
    <t xml:space="preserve">3/7/2010 7:12:22 PM#fa9ad18b-b821-45bd-b4a6-b3df97f59b30</t>
  </si>
  <si>
    <t xml:space="preserve">3/7/2010 7:12:22 PM#827839dd-e759-4365-a47c-f4102f5ffbc0</t>
  </si>
  <si>
    <t xml:space="preserve">3/7/2010 7:12:22 PM#911f7ab7-32a6-4a42-a510-36e25ed3fdb0</t>
  </si>
  <si>
    <t xml:space="preserve">3/7/2010 7:12:22 PM#cc2360be-61a8-4cab-b31b-e8b334595e71</t>
  </si>
  <si>
    <t xml:space="preserve">3/7/2010 7:12:22 PM#0632ffd1-b699-4977-a729-a9161b5c8e8a</t>
  </si>
  <si>
    <t xml:space="preserve">3/7/2010 7:12:22 PM#dc3cbd74-f953-4327-bc86-c044f23c96c3</t>
  </si>
  <si>
    <t xml:space="preserve">3/7/2010 7:12:22 PM#e8d607ca-01c8-43e8-a4d0-7fcfe8224013</t>
  </si>
  <si>
    <t xml:space="preserve">3/7/2010 7:12:22 PM#a886c6ab-a167-4bdd-baf6-304d642117a1</t>
  </si>
  <si>
    <t xml:space="preserve">3/7/2010 7:12:22 PM#7c31212e-b781-49da-9868-27d8402b8879</t>
  </si>
  <si>
    <t xml:space="preserve">3/7/2010 7:12:22 PM#c33de23e-e77d-497c-9583-82e9bde675dd</t>
  </si>
  <si>
    <t xml:space="preserve">3/7/2010 7:12:22 PM#f95cefed-58b2-4cc4-b8fe-2f351b97b5c0</t>
  </si>
  <si>
    <t xml:space="preserve">3/7/2010 7:12:22 PM#612876d9-f141-49cd-8c78-d8ef60f98078</t>
  </si>
  <si>
    <t xml:space="preserve">3/7/2010 7:12:22 PM#9f748dac-ac0d-4b6c-9bbd-7468c8f563f0</t>
  </si>
  <si>
    <t xml:space="preserve">3/7/2010 7:12:22 PM#193247dc-9aaa-420d-9d0c-73cfbe869cf5</t>
  </si>
  <si>
    <t xml:space="preserve">3/7/2010 7:12:22 PM#6a6100dc-ccf7-4972-a129-e1bb65d7806f</t>
  </si>
  <si>
    <t xml:space="preserve">3/7/2010 7:12:22 PM#1a577fe1-bb1b-4964-a09d-d101c28a6d1e</t>
  </si>
  <si>
    <t xml:space="preserve">3/7/2010 7:12:22 PM#a771669f-86d4-46f9-8566-33b060e9824f</t>
  </si>
  <si>
    <t xml:space="preserve">3/7/2010 7:12:22 PM#d916b6a8-ee8f-43b1-8b0a-aa198bcd3c70</t>
  </si>
  <si>
    <t xml:space="preserve">3/7/2010 7:12:22 PM#e604886a-c5d4-4e73-b91e-5bbba8dd4ad4</t>
  </si>
  <si>
    <t xml:space="preserve">3/7/2010 7:12:22 PM#fa72183f-295a-4743-9f9d-6e75bbd8351b</t>
  </si>
  <si>
    <t xml:space="preserve">3/7/2010 7:12:22 PM#daab6aee-20c3-48a0-a9fa-66f4e9d018bc</t>
  </si>
  <si>
    <t xml:space="preserve">3/7/2010 7:12:22 PM#4784cc8a-ba4c-48a5-a82c-3ac75328f9e5</t>
  </si>
  <si>
    <t xml:space="preserve">3/7/2010 7:12:22 PM#e237d955-44e9-4db1-8ce4-38997bc50a1e</t>
  </si>
  <si>
    <t xml:space="preserve">3/7/2010 7:12:22 PM#ca418097-20f9-4d86-abf7-5e26a83e3cfa</t>
  </si>
  <si>
    <t xml:space="preserve">3/7/2010 7:12:22 PM#b53686e9-ff1c-44bc-be5b-42eb9c4cf4fd</t>
  </si>
  <si>
    <t xml:space="preserve">3/7/2010 7:12:22 PM#22d7deb2-b1a3-4192-b41b-2e407b98e4fd</t>
  </si>
  <si>
    <t xml:space="preserve">3/7/2010 7:12:22 PM#03e600ce-e947-4978-9ff1-67d80fcd147d</t>
  </si>
  <si>
    <t xml:space="preserve">3/7/2010 7:12:22 PM#8ae182cd-9305-4038-a56f-d927f83c4d1a</t>
  </si>
  <si>
    <t xml:space="preserve">3/7/2010 7:12:22 PM#6a6eb893-b164-4129-b0a0-fcaa159f595b</t>
  </si>
  <si>
    <t xml:space="preserve">3/7/2010 7:12:22 PM#f5fb3d7b-4bc5-46df-8a4b-a94e128de7e9</t>
  </si>
  <si>
    <t xml:space="preserve">3/7/2010 7:12:22 PM#c0531015-e440-4001-b6d2-c6cf2845a3c7</t>
  </si>
  <si>
    <t xml:space="preserve">3/7/2010 7:12:22 PM#ff3f8b70-00df-43f1-98f5-d62aaac8e16a</t>
  </si>
  <si>
    <t xml:space="preserve">3/7/2010 7:12:22 PM#75271053-9201-41cf-8029-416fcf161f4d</t>
  </si>
  <si>
    <t xml:space="preserve">3/7/2010 7:12:22 PM#fd8806d1-fda5-4c45-b52d-50fc038258d5</t>
  </si>
  <si>
    <t xml:space="preserve">3/7/2010 7:12:22 PM#2c75ba8e-c981-4d5f-84c8-7a4f5a4d77d5</t>
  </si>
  <si>
    <t xml:space="preserve">3/7/2010 7:12:22 PM#b1f6cd5e-176b-41fc-b841-611ace2c9987</t>
  </si>
  <si>
    <t xml:space="preserve">3/7/2010 7:12:22 PM#5bb2a1af-1573-439f-803d-475e32aa07bd</t>
  </si>
  <si>
    <t xml:space="preserve">3/7/2010 7:12:22 PM#8771230f-a9ef-43a7-85de-8207f5d72638</t>
  </si>
  <si>
    <t xml:space="preserve">3/7/2010 7:12:22 PM#576d56be-2674-4d65-984a-1897b94d66b2</t>
  </si>
  <si>
    <t xml:space="preserve">3/7/2010 7:12:22 PM#38864bef-2526-4544-ba2f-a6380cce14d9</t>
  </si>
  <si>
    <t xml:space="preserve">3/7/2010 7:12:22 PM#ceec77c3-a8ef-42cc-9574-dccf2a799fde</t>
  </si>
  <si>
    <t xml:space="preserve">3/7/2010 7:12:22 PM#248fd86d-381f-4aa4-9e96-861b04e10d13</t>
  </si>
  <si>
    <t xml:space="preserve">3/7/2010 7:12:22 PM#42332df2-f647-41ba-97f3-01227f91cc48</t>
  </si>
  <si>
    <t xml:space="preserve">3/7/2010 7:12:22 PM#da52c1cd-62aa-4ea1-9490-f37d0dd2ada5</t>
  </si>
  <si>
    <t xml:space="preserve">3/7/2010 7:12:22 PM#0d83d9c9-4925-4c4e-bc63-6a3537ff5184</t>
  </si>
  <si>
    <t xml:space="preserve">3/7/2010 7:12:22 PM#7ad13fa5-a80d-4af9-8e0a-d646d9bd020f</t>
  </si>
  <si>
    <t xml:space="preserve">3/7/2010 7:12:22 PM#d73b2d9d-c95e-4400-87f4-95ed47e93d02</t>
  </si>
  <si>
    <t xml:space="preserve">3/7/2010 7:12:22 PM#f16fb1f0-7355-4cce-837b-4b99958c88e4</t>
  </si>
  <si>
    <t xml:space="preserve">3/7/2010 7:12:22 PM#c54ec581-0692-4f7b-8303-79579e5f719a</t>
  </si>
  <si>
    <t xml:space="preserve">3/7/2010 7:12:22 PM#73befcbc-972d-4083-a526-76d17713aa7d</t>
  </si>
  <si>
    <t xml:space="preserve">3/7/2010 7:12:22 PM#6ab5855f-53dc-43d8-b46d-e7bf72e49be6</t>
  </si>
  <si>
    <t xml:space="preserve">3/7/2010 7:12:22 PM#53d805c3-77b2-4fec-ae5d-123fbed88104</t>
  </si>
  <si>
    <t xml:space="preserve">3/7/2010 7:12:22 PM#47506983-fc97-4b46-af9b-df7cb37b3f44</t>
  </si>
  <si>
    <t xml:space="preserve">3/7/2010 7:12:22 PM#a0ce43d6-7b31-4c86-add9-1103c05d7dc0</t>
  </si>
  <si>
    <t xml:space="preserve">3/7/2010 7:12:22 PM#74a80afc-5502-4dc4-9437-8fa023d37a3b</t>
  </si>
  <si>
    <t xml:space="preserve">3/7/2010 7:12:22 PM#d9960c7a-06ed-4a21-b115-02cb10ba9bc0</t>
  </si>
  <si>
    <t xml:space="preserve">3/7/2010 7:12:22 PM#885b3ebb-98bb-4141-a238-11e0b6df7d96</t>
  </si>
  <si>
    <t xml:space="preserve">3/7/2010 7:12:22 PM#bac7a5f6-d62f-4b83-a517-c5c2d2564b59</t>
  </si>
  <si>
    <t xml:space="preserve">3/7/2010 7:12:22 PM#f969efd6-9848-4d2c-b220-2591c765a74b</t>
  </si>
  <si>
    <t xml:space="preserve">3/7/2010 7:12:22 PM#eb458b18-4982-44c9-a5b6-7e6f47a51f85</t>
  </si>
  <si>
    <t xml:space="preserve">3/7/2010 7:12:22 PM#093d241c-0ae3-469f-9cee-270a8338fe49</t>
  </si>
  <si>
    <t xml:space="preserve">3/7/2010 7:12:22 PM#a24ecc88-98f0-42e6-837b-7cef0638faaf</t>
  </si>
  <si>
    <t xml:space="preserve">3/7/2010 7:12:22 PM#402ea361-a11e-436e-a4bb-9370d33714a8</t>
  </si>
  <si>
    <t xml:space="preserve">3/7/2010 7:12:22 PM#6dc9ace6-b4df-4292-95bf-de665519e91f</t>
  </si>
  <si>
    <t xml:space="preserve">3/7/2010 7:12:22 PM#637cf207-f296-444e-85de-875d7282a4c6</t>
  </si>
  <si>
    <t xml:space="preserve">3/7/2010 7:12:22 PM#406d9d6a-29fd-404e-8504-9b72fc510c47</t>
  </si>
  <si>
    <t xml:space="preserve">3/7/2010 7:12:22 PM#1fc72c94-66eb-40b5-82f3-9de1ccd9e136</t>
  </si>
  <si>
    <t xml:space="preserve">3/7/2010 7:12:22 PM#53cb8555-9823-4a4d-92b4-b7a31ea0c95a</t>
  </si>
  <si>
    <t xml:space="preserve">3/7/2010 7:12:22 PM#de7b5482-e165-41fb-8bcd-0c196b688f49</t>
  </si>
  <si>
    <t xml:space="preserve">3/7/2010 7:12:22 PM#31feb198-e7cd-4fe5-9baf-3ff432c69def</t>
  </si>
  <si>
    <t xml:space="preserve">3/7/2010 7:12:22 PM#6445a181-4511-4dd3-bb94-c9cb3c0ba7bf</t>
  </si>
  <si>
    <t xml:space="preserve">3/7/2010 7:12:22 PM#e692ad9e-ce1c-42d2-b53b-5f66264fcc5c</t>
  </si>
  <si>
    <t xml:space="preserve">3/7/2010 7:12:22 PM#2d4f3e62-3cc9-4884-9731-9c60aa349888</t>
  </si>
  <si>
    <t xml:space="preserve">3/7/2010 7:12:22 PM#931fa080-407d-45ee-826d-9307c3e53436</t>
  </si>
  <si>
    <t xml:space="preserve">3/7/2010 7:12:22 PM#37bb11cf-626f-40cb-84a7-9997eeac8e04</t>
  </si>
  <si>
    <t xml:space="preserve">3/7/2010 7:12:22 PM#cc40107a-ee66-4f73-8b89-4841123bc54f</t>
  </si>
  <si>
    <t xml:space="preserve">3/7/2010 7:12:22 PM#41f0b6c0-1a84-4b15-9d0b-2ddae9be48aa</t>
  </si>
  <si>
    <t xml:space="preserve">3/7/2010 7:12:22 PM#1ea88243-adb5-44d6-9da7-563d9422ab0b</t>
  </si>
  <si>
    <t xml:space="preserve">3/7/2010 7:12:22 PM#f2a4be59-b778-47a1-97fc-7e1cb3f98b86</t>
  </si>
  <si>
    <t xml:space="preserve">3/7/2010 7:12:22 PM#7e93c389-6b5e-4b8a-9c47-42ff89e03f36</t>
  </si>
  <si>
    <t xml:space="preserve">3/7/2010 7:12:22 PM#ab89c9b6-5a7d-43ee-8e26-abd32283b664</t>
  </si>
  <si>
    <t xml:space="preserve">3/7/2010 7:12:22 PM#b6980382-5009-4502-9898-7b63aca8895a</t>
  </si>
  <si>
    <t xml:space="preserve">3/7/2010 7:12:22 PM#3e850953-2629-4b6b-a708-f8a7ae7ce986</t>
  </si>
  <si>
    <t xml:space="preserve">3/7/2010 7:12:22 PM#ca27b2b8-f5dd-41b2-93a4-d4c558c184e3</t>
  </si>
  <si>
    <t xml:space="preserve">3/7/2010 7:12:22 PM#3647357e-ee7d-45ce-8ba2-d63d6ccbd504</t>
  </si>
  <si>
    <t xml:space="preserve">3/7/2010 7:12:22 PM#e1711f10-8aa6-4cf3-9952-7e5b82072a20</t>
  </si>
  <si>
    <t xml:space="preserve">3/7/2010 7:12:22 PM#0e0d8ae6-7ec2-45d6-90a8-56d4b7c5cf8d</t>
  </si>
  <si>
    <t xml:space="preserve">3/7/2010 7:12:22 PM#a3f8363f-4d25-4bb7-badd-a9709e4723b4</t>
  </si>
  <si>
    <t xml:space="preserve">3/7/2010 7:12:22 PM#c29c8eda-d89d-4890-bd42-b692eb86b97c</t>
  </si>
  <si>
    <t xml:space="preserve">3/7/2010 7:12:22 PM#533775c9-6ef5-453f-aec6-0aa523028ab9</t>
  </si>
  <si>
    <t xml:space="preserve">3/7/2010 7:12:22 PM#1e180c38-6dd5-4131-a94e-17359da773a5</t>
  </si>
  <si>
    <t xml:space="preserve">3/7/2010 7:12:22 PM#2938b4b9-37e8-4fe3-854d-1b2349291331</t>
  </si>
  <si>
    <t xml:space="preserve">3/7/2010 7:12:22 PM#1de49a54-5978-4920-b62b-9123b94157c5</t>
  </si>
  <si>
    <t xml:space="preserve">3/7/2010 7:12:22 PM#8b1b210c-55b6-40fd-8ae4-6fe308b79f6b</t>
  </si>
  <si>
    <t xml:space="preserve">3/7/2010 7:12:22 PM#409679c6-d7f5-4677-8df4-40443f7f932c</t>
  </si>
  <si>
    <t xml:space="preserve">3/7/2010 7:12:22 PM#4eb84ead-4605-4a77-ad2b-9179c1164863</t>
  </si>
  <si>
    <t xml:space="preserve">3/7/2010 7:12:22 PM#1f9d15a4-fc34-4604-8ee3-21b9f2d2e316</t>
  </si>
  <si>
    <t xml:space="preserve">3/7/2010 7:12:22 PM#7f3fb429-65fb-4bb1-aad9-1b7e9b7b084d</t>
  </si>
  <si>
    <t xml:space="preserve">3/7/2010 7:12:22 PM#85828b8f-521b-4fce-bd98-6bbd77432000</t>
  </si>
  <si>
    <t xml:space="preserve">3/7/2010 7:12:22 PM#e892077c-7baa-4e26-a81a-14eff027a773</t>
  </si>
  <si>
    <t xml:space="preserve">3/7/2010 7:12:22 PM#d2193803-d5db-4750-a392-d2bfb0daa572</t>
  </si>
  <si>
    <t xml:space="preserve">3/7/2010 7:12:22 PM#61c16594-1596-4fe7-9f1d-b1aebaaf29a7</t>
  </si>
  <si>
    <t xml:space="preserve">3/7/2010 7:12:22 PM#48002e51-05e2-4770-8184-a2f165741066</t>
  </si>
  <si>
    <t xml:space="preserve">3/7/2010 7:12:22 PM#63af42d6-d26f-4b09-bd0f-18850bfbf0d4</t>
  </si>
  <si>
    <t xml:space="preserve">3/7/2010 7:12:22 PM#a6aa1e89-fa27-4907-b4f8-e8b17ca7a352</t>
  </si>
  <si>
    <t xml:space="preserve">3/7/2010 7:12:22 PM#5ff31039-ea78-4baf-8a3f-ab72032f2436</t>
  </si>
  <si>
    <t xml:space="preserve">3/7/2010 7:12:22 PM#6f0fe5a4-6b3c-40e3-b54f-e2123fad38eb</t>
  </si>
  <si>
    <t xml:space="preserve">3/7/2010 7:12:22 PM#51eb6841-288f-45f8-8ec0-c8d18cacd55d</t>
  </si>
  <si>
    <t xml:space="preserve">3/7/2010 7:12:22 PM#e9667af2-d532-4c39-9aab-a1d723965616</t>
  </si>
  <si>
    <t xml:space="preserve">3/7/2010 7:12:22 PM#8cdfbde2-5560-4d19-8b0c-4138b4a170dd</t>
  </si>
  <si>
    <t xml:space="preserve">3/7/2010 7:12:22 PM#81ad96b5-8ff9-458d-be80-c4eea7ae627d</t>
  </si>
  <si>
    <t xml:space="preserve">3/7/2010 7:12:22 PM#ec221210-a9e2-42ba-9500-dc26bd5cc5fd</t>
  </si>
  <si>
    <t xml:space="preserve">3/7/2010 7:12:22 PM#a9180797-a006-46e5-bfca-95d0d097e44a</t>
  </si>
  <si>
    <t xml:space="preserve">3/7/2010 7:12:22 PM#3cb3508d-e901-4954-b6de-1b1a723db4e6</t>
  </si>
  <si>
    <t xml:space="preserve">3/7/2010 7:12:22 PM#83eef8aa-91c9-467d-8002-95965049729f</t>
  </si>
  <si>
    <t xml:space="preserve">3/7/2010 7:12:22 PM#2460a6ba-91b1-4cbe-a7c8-21905533f366</t>
  </si>
  <si>
    <t xml:space="preserve">3/7/2010 7:12:22 PM#336be49c-fbe1-47a7-8159-6da335376b42</t>
  </si>
  <si>
    <t xml:space="preserve">3/7/2010 7:12:22 PM#ebfa2d86-ae1f-45e1-bd3c-c81b3027c156</t>
  </si>
  <si>
    <t xml:space="preserve">3/7/2010 7:12:22 PM#c3504a4a-77da-4ffe-9f50-11eabc0a4d00</t>
  </si>
  <si>
    <t xml:space="preserve">3/7/2010 7:12:22 PM#15de67b8-aeb2-473c-a266-c3974a148ccb</t>
  </si>
  <si>
    <t xml:space="preserve">3/7/2010 7:12:22 PM#209c4cd5-88a0-473f-85f6-5f44d1aafda3</t>
  </si>
  <si>
    <t xml:space="preserve">3/7/2010 7:12:22 PM#7f42f787-38a8-4cdd-8160-699ac3e52865</t>
  </si>
  <si>
    <t xml:space="preserve">3/7/2010 7:12:22 PM#f2a1a0b9-8e6d-4402-8e1f-618aa635ef3b</t>
  </si>
  <si>
    <t xml:space="preserve">3/7/2010 7:12:22 PM#4d7323f8-4cd6-4c27-adff-178af1d820f1</t>
  </si>
  <si>
    <t xml:space="preserve">3/7/2010 7:12:22 PM#942c37ca-bcf7-4eac-bad6-62ef3a0d5fb0</t>
  </si>
  <si>
    <t xml:space="preserve">3/7/2010 7:12:22 PM#f4901e1e-a3d1-4aa6-9435-7251d6b1bad2</t>
  </si>
  <si>
    <t xml:space="preserve">3/7/2010 7:12:22 PM#05683590-d7c3-4510-b952-69c0c5bb2a3b</t>
  </si>
  <si>
    <t xml:space="preserve">3/7/2010 7:12:22 PM#156a8b95-e8c6-4d1d-b380-4a397816ccc6</t>
  </si>
  <si>
    <t xml:space="preserve">3/7/2010 7:12:22 PM#8a4a7624-b0e3-49db-89b8-f76a37c8e7a5</t>
  </si>
  <si>
    <t xml:space="preserve">3/7/2010 7:12:22 PM#246e10c9-8876-47b3-910c-8bc9aad8c157</t>
  </si>
  <si>
    <t xml:space="preserve">3/7/2010 7:12:22 PM#5c57cb2d-fe54-4700-883b-c099cc4cb738</t>
  </si>
  <si>
    <t xml:space="preserve">3/7/2010 7:12:22 PM#8f3e7c02-5ea9-45ca-ba9a-cbec79fb6cca</t>
  </si>
  <si>
    <t xml:space="preserve">3/7/2010 7:12:22 PM#e8b917c2-d48d-48cf-bf8e-1e3934c4c8f8</t>
  </si>
  <si>
    <t xml:space="preserve">3/7/2010 7:12:22 PM#d44c9481-deee-40ff-b711-2595999d7f1f</t>
  </si>
  <si>
    <t xml:space="preserve">3/7/2010 7:12:22 PM#f7795769-8191-492b-8059-f17e47fc7455</t>
  </si>
  <si>
    <t xml:space="preserve">3/7/2010 7:12:22 PM#daad2ae4-e85c-426e-84ad-cd1bb022b0cb</t>
  </si>
  <si>
    <t xml:space="preserve">3/7/2010 7:12:22 PM#beea7251-6994-4a47-a247-c2ab9d883c1a</t>
  </si>
  <si>
    <t xml:space="preserve">3/7/2010 7:12:22 PM#baf3d47b-19fc-4644-a4e4-54010584aadc</t>
  </si>
  <si>
    <t xml:space="preserve">3/7/2010 7:12:22 PM#0c93f41a-ecee-4482-b7d9-b22ca4b442a4</t>
  </si>
  <si>
    <t xml:space="preserve">3/7/2010 7:12:22 PM#ebf92a9e-cc5f-43f0-9839-14e49fcbbee8</t>
  </si>
  <si>
    <t xml:space="preserve">3/7/2010 7:12:22 PM#c10c7efd-1822-4907-bb0a-f92fb7ad2c85</t>
  </si>
  <si>
    <t xml:space="preserve">3/7/2010 7:12:22 PM#3fb73088-7be6-4eca-877b-eae169aa4a7b</t>
  </si>
  <si>
    <t xml:space="preserve">3/7/2010 7:12:22 PM#0c9d57fa-e489-4a73-973c-fba0f7b7c0ee</t>
  </si>
  <si>
    <t xml:space="preserve">3/7/2010 7:12:22 PM#83fe0c98-9cb8-479c-bfc8-940b189e62e0</t>
  </si>
  <si>
    <t xml:space="preserve">3/7/2010 7:12:22 PM#26f97ccc-6077-4346-a418-633d0ddf710b</t>
  </si>
  <si>
    <t xml:space="preserve">3/7/2010 7:12:22 PM#e5264049-cd74-425c-b60f-850f598ad283</t>
  </si>
  <si>
    <t xml:space="preserve">3/7/2010 7:12:22 PM#faf2eb2d-3cb3-4db5-a1c6-c789f6915c24</t>
  </si>
  <si>
    <t xml:space="preserve">3/7/2010 7:12:22 PM#f04b68e0-c070-465d-a9c6-897fd99a2228</t>
  </si>
  <si>
    <t xml:space="preserve">3/7/2010 7:12:22 PM#cb0ebff7-773f-42f6-9add-204f100fad6c</t>
  </si>
  <si>
    <t xml:space="preserve">3/7/2010 7:12:22 PM#d94b99f2-375d-4d45-af4e-c727d112e12e</t>
  </si>
  <si>
    <t xml:space="preserve">3/7/2010 7:12:22 PM#12f94482-d399-4c63-8534-7964d1b06a29</t>
  </si>
  <si>
    <t xml:space="preserve">3/7/2010 7:12:22 PM#90618e5c-1f54-4b47-beef-e42b2e445db5</t>
  </si>
  <si>
    <t xml:space="preserve">3/7/2010 7:12:22 PM#5ff46ea9-b264-4417-8561-a02f888ab7cb</t>
  </si>
  <si>
    <t xml:space="preserve">3/7/2010 7:12:22 PM#e7d505a0-c906-4c4f-8f77-cc16b6d960a7</t>
  </si>
  <si>
    <t xml:space="preserve">3/7/2010 7:12:22 PM#1dbbd98a-aeb7-4ce7-9390-a086e08f491b</t>
  </si>
  <si>
    <t xml:space="preserve">3/7/2010 7:12:22 PM#17cb2451-3ec4-466a-9972-e2fc549cfa9b</t>
  </si>
  <si>
    <t xml:space="preserve">3/7/2010 7:12:22 PM#402834d3-ad54-4a51-acc9-9bdf4c87c386</t>
  </si>
  <si>
    <t xml:space="preserve">3/7/2010 7:12:22 PM#f902912f-7971-436d-844c-df470310a591</t>
  </si>
  <si>
    <t xml:space="preserve">3/7/2010 7:12:22 PM#70d821a7-b864-4261-8362-8758967ef7a1</t>
  </si>
  <si>
    <t xml:space="preserve">3/7/2010 7:12:22 PM#25358ef7-352b-4b26-be57-93d2d53c9ba6</t>
  </si>
  <si>
    <t xml:space="preserve">3/7/2010 7:12:22 PM#8a40369a-42f9-4768-8d0d-ce94677e01da</t>
  </si>
  <si>
    <t xml:space="preserve">3/7/2010 7:12:22 PM#dab0be5c-b4c1-408e-b98e-e4cd4949bd74</t>
  </si>
  <si>
    <t xml:space="preserve">3/7/2010 7:12:22 PM#75718425-5477-47d1-8141-91013a69a932</t>
  </si>
  <si>
    <t xml:space="preserve">3/7/2010 7:12:22 PM#c219bbbc-c5c6-4f5b-ae6f-609e6d6e0766</t>
  </si>
  <si>
    <t xml:space="preserve">3/7/2010 7:12:22 PM#39809fef-17ef-4ddb-82ba-84d184e71a1f</t>
  </si>
  <si>
    <t xml:space="preserve">3/7/2010 7:12:22 PM#f4780559-e401-4976-966b-be2670e565c4</t>
  </si>
  <si>
    <t xml:space="preserve">3/7/2010 7:12:22 PM#18fbd68f-4fcf-4c3f-a4af-f3f4141efcbe</t>
  </si>
  <si>
    <t xml:space="preserve">3/7/2010 7:12:22 PM#b3b11a42-59c8-46b8-ae21-e73b6bdf0875</t>
  </si>
  <si>
    <t xml:space="preserve">3/7/2010 7:12:22 PM#bfd668ae-20c9-4724-bd45-e98dc851daab</t>
  </si>
  <si>
    <t xml:space="preserve">3/7/2010 7:12:22 PM#b5e9557c-4ae4-4b86-9c12-7d4d9af288a3</t>
  </si>
  <si>
    <t xml:space="preserve">3/7/2010 7:12:22 PM#68107bd2-3f2d-4e9d-8944-de1477256980</t>
  </si>
  <si>
    <t xml:space="preserve">3/7/2010 7:12:22 PM#ecdced4e-de1a-4cdd-aa6e-8536b5774d3d</t>
  </si>
  <si>
    <t xml:space="preserve">3/7/2010 7:12:22 PM#0c115cd2-847d-4b9a-9d32-0563d321fa14</t>
  </si>
  <si>
    <t xml:space="preserve">3/7/2010 7:12:22 PM#c298f3ab-8c37-4f8b-b515-a92ca113a027</t>
  </si>
  <si>
    <t xml:space="preserve">3/7/2010 7:12:22 PM#80d5ab4d-541f-4459-ad7d-d58ff9537995</t>
  </si>
  <si>
    <t xml:space="preserve">3/7/2010 7:12:22 PM#7e365959-576b-4b8d-a619-cfba4c2ff60d</t>
  </si>
  <si>
    <t xml:space="preserve">3/7/2010 7:12:22 PM#9b3910b4-ad5f-45db-94f3-bc6da49a4f6b</t>
  </si>
  <si>
    <t xml:space="preserve">3/7/2010 7:12:22 PM#8e3e4134-417c-4433-9d32-ec72d8287b76</t>
  </si>
  <si>
    <t xml:space="preserve">3/7/2010 7:12:22 PM#90beb0a3-9853-4d87-8eb2-c2e977351e6f</t>
  </si>
  <si>
    <t xml:space="preserve">3/7/2010 7:12:22 PM#a9c41d5d-bbcc-4c01-9cfc-23a935a76889</t>
  </si>
  <si>
    <t xml:space="preserve">3/7/2010 7:12:22 PM#6978228b-bda0-4dac-939a-db9827d32fe4</t>
  </si>
  <si>
    <t xml:space="preserve">3/7/2010 7:12:22 PM#a6d82498-f2df-4fc7-bf69-f824e8867bda</t>
  </si>
  <si>
    <t xml:space="preserve">3/7/2010 7:12:22 PM#3dbb677a-4982-4f48-9084-e5039ea135f9</t>
  </si>
  <si>
    <t xml:space="preserve">3/7/2010 7:12:22 PM#6812e8e5-fbc4-4b1e-9ef0-1a31be48d332</t>
  </si>
  <si>
    <t xml:space="preserve">3/7/2010 7:12:22 PM#19504470-a2ca-4fea-9733-f208e6700105</t>
  </si>
  <si>
    <t xml:space="preserve">3/7/2010 7:12:22 PM#fc155cfe-dc25-43d9-8494-d7f4608ad4ee</t>
  </si>
  <si>
    <t xml:space="preserve">3/7/2010 7:12:22 PM#6f89ebca-d377-4c8f-9a78-21859d1f1d10</t>
  </si>
  <si>
    <t xml:space="preserve">3/7/2010 7:12:22 PM#3820fbfe-2ee3-4a4b-8744-c885795a4c9a</t>
  </si>
  <si>
    <t xml:space="preserve">3/7/2010 7:12:22 PM#83a79f53-32b3-4e14-80c8-4acecd65297c</t>
  </si>
  <si>
    <t xml:space="preserve">3/7/2010 7:12:22 PM#9d3535b8-d8c2-4e47-a2d1-f5497d902939</t>
  </si>
  <si>
    <t xml:space="preserve">3/7/2010 7:12:22 PM#b1c9b5b2-fb09-4754-9bde-5bf3002a00a6</t>
  </si>
  <si>
    <t xml:space="preserve">3/7/2010 7:12:22 PM#14a15799-a13c-4972-a7f9-cd0c6b67268b</t>
  </si>
  <si>
    <t xml:space="preserve">3/7/2010 7:12:22 PM#d4ced908-9409-4a1f-b88f-33c14d1dbba2</t>
  </si>
  <si>
    <t xml:space="preserve">3/7/2010 7:12:22 PM#a1ab19f7-eb6f-4fff-9530-ac25028cc72f</t>
  </si>
  <si>
    <t xml:space="preserve">3/7/2010 7:12:22 PM#7cef6848-ffdc-43ce-8aaf-7ac68d8cdf8c</t>
  </si>
  <si>
    <t xml:space="preserve">3/7/2010 7:12:22 PM#cae0808e-0603-4faf-a9d6-4c50b1c4de4b</t>
  </si>
  <si>
    <t xml:space="preserve">3/7/2010 7:12:22 PM#be11d6b0-79fa-468a-86e6-d02f2f3f389b</t>
  </si>
  <si>
    <t xml:space="preserve">3/7/2010 7:12:22 PM#fc4952dd-1dc2-4159-9a9b-583efd840b11</t>
  </si>
  <si>
    <t xml:space="preserve">3/7/2010 7:12:22 PM#e17a9a40-e6ed-4231-8263-f54214479f6c</t>
  </si>
  <si>
    <t xml:space="preserve">3/7/2010 7:12:22 PM#62d6ad84-ae55-4c85-935e-70cd027ce8bf</t>
  </si>
  <si>
    <t xml:space="preserve">3/7/2010 7:12:22 PM#cefac5e9-1f9c-46a6-beeb-4af9cf70540d</t>
  </si>
  <si>
    <t xml:space="preserve">3/7/2010 7:12:22 PM#7ee3a5d2-0ddb-4ac3-a527-93dce28c2f69</t>
  </si>
  <si>
    <t xml:space="preserve">3/7/2010 7:12:22 PM#70da4201-e6fe-481f-8f0c-7d5e99141ba7</t>
  </si>
  <si>
    <t xml:space="preserve">3/7/2010 7:12:22 PM#ae763700-b803-45e1-962d-b5c356afb1b5</t>
  </si>
  <si>
    <t xml:space="preserve">3/7/2010 7:12:22 PM#39dc520e-0dee-483b-804b-8cb2b0cf1307</t>
  </si>
  <si>
    <t xml:space="preserve">3/7/2010 7:12:22 PM#8831c6fa-250e-41b1-a845-eb22d0d8be98</t>
  </si>
  <si>
    <t xml:space="preserve">3/7/2010 7:12:22 PM#c4405ea0-c29d-4dc9-8630-bdb5dde82ecb</t>
  </si>
  <si>
    <t xml:space="preserve">3/7/2010 7:12:22 PM#3aa9f960-f276-493c-afb3-ed986e8cdb83</t>
  </si>
  <si>
    <t xml:space="preserve">3/7/2010 7:12:22 PM#994526eb-e0e5-4877-bc80-3b2979eef40c</t>
  </si>
  <si>
    <t xml:space="preserve">3/7/2010 7:12:22 PM#623a225a-a6f4-48f9-8a40-e31a64158847</t>
  </si>
  <si>
    <t xml:space="preserve">3/7/2010 7:12:22 PM#e6fcf1a3-33b1-49e6-a2b3-7548ecb6e8d3</t>
  </si>
  <si>
    <t xml:space="preserve">3/7/2010 7:12:22 PM#bdee765a-0313-47d5-8cc2-b3e179466dad</t>
  </si>
  <si>
    <t xml:space="preserve">3/7/2010 7:12:22 PM#a6bf50b1-2792-42b4-ad21-c39b940f67c4</t>
  </si>
  <si>
    <t xml:space="preserve">3/7/2010 7:12:22 PM#dc89e654-0a7b-455c-8333-60441362b7cf</t>
  </si>
  <si>
    <t xml:space="preserve">3/7/2010 7:12:22 PM#ce9d2d92-7595-4cf0-a9de-69ee0250618a</t>
  </si>
  <si>
    <t xml:space="preserve">3/7/2010 7:12:22 PM#09aedeae-1829-4175-b695-cca3c692b875</t>
  </si>
  <si>
    <t xml:space="preserve">3/7/2010 7:12:22 PM#d1d4c76e-b8b2-4a26-8aa3-b13717a326d6</t>
  </si>
  <si>
    <t xml:space="preserve">3/7/2010 7:12:22 PM#51838cd2-0d75-4f4a-8e80-1723e6deb173</t>
  </si>
  <si>
    <t xml:space="preserve">3/7/2010 7:12:22 PM#191ea70e-2716-4688-ba7b-a0e55c031090</t>
  </si>
  <si>
    <t xml:space="preserve">3/7/2010 7:12:22 PM#ef1b13e2-9695-4b03-8dd8-bc42374113d6</t>
  </si>
  <si>
    <t xml:space="preserve">3/7/2010 7:12:22 PM#24ce4e28-15d8-4383-9f06-3eeaae8ba08f</t>
  </si>
  <si>
    <t xml:space="preserve">3/7/2010 7:12:22 PM#1632ee1f-561b-4818-81a6-e97267e10463</t>
  </si>
  <si>
    <t xml:space="preserve">3/7/2010 7:12:22 PM#36fdf412-bfb8-4814-8a32-a6d5d0f527da</t>
  </si>
  <si>
    <t xml:space="preserve">3/7/2010 7:12:22 PM#b9e60621-dd29-4e0f-be6d-d089a25807ad</t>
  </si>
  <si>
    <t xml:space="preserve">3/7/2010 7:12:22 PM#dbfbc550-db5d-4631-a9dc-f27d1620f92c</t>
  </si>
  <si>
    <t xml:space="preserve">3/7/2010 7:12:22 PM#a59ba202-7aec-464d-b314-5912fb9d3cc8</t>
  </si>
  <si>
    <t xml:space="preserve">3/7/2010 7:12:22 PM#4bfcabfc-37f2-4a8c-be3d-c47c71a14669</t>
  </si>
  <si>
    <t xml:space="preserve">3/7/2010 7:12:22 PM#1ece59b2-c21f-4e97-ad3e-07d271acc0dc</t>
  </si>
  <si>
    <t xml:space="preserve">3/7/2010 7:12:22 PM#cf81d55f-d0bf-4ed2-8a2d-2a6980ad859b</t>
  </si>
  <si>
    <t xml:space="preserve">3/7/2010 7:12:22 PM#2abd5107-7b00-4fd9-a0d2-168b62f88a37</t>
  </si>
  <si>
    <t xml:space="preserve">3/7/2010 7:12:22 PM#f5e0dc61-cbba-4e50-9379-0c15c41cb4d0</t>
  </si>
  <si>
    <t xml:space="preserve">3/7/2010 7:12:22 PM#8dcdabe8-90fa-4813-b2a3-4f360407d84e</t>
  </si>
  <si>
    <t xml:space="preserve">3/7/2010 7:12:22 PM#a5ee616c-086c-40b3-9bf7-1f5ce7ea1517</t>
  </si>
  <si>
    <t xml:space="preserve">3/7/2010 7:12:22 PM#7eaacc9c-abef-4104-af2d-0fc0ea6cd41c</t>
  </si>
  <si>
    <t xml:space="preserve">3/7/2010 7:12:22 PM#06c44981-3f99-4ef8-aaf5-395f95a6e38e</t>
  </si>
  <si>
    <t xml:space="preserve">3/7/2010 7:12:22 PM#2bc9ebd2-9f0f-4319-bed4-aa0e4768d16c</t>
  </si>
  <si>
    <t xml:space="preserve">3/7/2010 7:12:22 PM#c6c323d5-e9c0-4a91-971c-5b990dcc4efc</t>
  </si>
  <si>
    <t xml:space="preserve">3/7/2010 7:12:22 PM#835875a2-b050-4424-b93f-686252dc8f48</t>
  </si>
  <si>
    <t xml:space="preserve">3/7/2010 7:12:22 PM#d68bd321-0039-407e-90d7-74dcc2d589d7</t>
  </si>
  <si>
    <t xml:space="preserve">3/7/2010 7:12:22 PM#29a8d23c-0dbc-41b7-a71b-c6e47fc7f673</t>
  </si>
  <si>
    <t xml:space="preserve">3/7/2010 7:12:22 PM#8f8583f4-057a-42b6-96fd-eb1131e848f3</t>
  </si>
  <si>
    <t xml:space="preserve">3/7/2010 7:12:22 PM#df7d8097-29d9-4d9f-8115-1cacf81c577b</t>
  </si>
  <si>
    <t xml:space="preserve">3/7/2010 7:12:22 PM#2cd09208-891e-475d-8504-d046081f2c5f</t>
  </si>
  <si>
    <t xml:space="preserve">3/7/2010 7:12:22 PM#cb3155f3-22d9-4c1c-b3b0-3de046e96fc4</t>
  </si>
  <si>
    <t xml:space="preserve">3/7/2010 7:12:22 PM#6741f323-5a01-4869-bf25-6f37e07b70f4</t>
  </si>
  <si>
    <t xml:space="preserve">3/7/2010 7:12:22 PM#d6800238-0e8f-4f2f-a211-55d3ae44e14c</t>
  </si>
  <si>
    <t xml:space="preserve">3/7/2010 7:12:22 PM#9def5151-6218-45be-a60f-c64bea886b18</t>
  </si>
  <si>
    <t xml:space="preserve">3/7/2010 7:12:22 PM#2b83b22a-6c58-454f-8b0f-af73ba7ee367</t>
  </si>
  <si>
    <t xml:space="preserve">3/7/2010 7:12:22 PM#79296d1f-2bf4-4a60-88fc-299955758ec4</t>
  </si>
  <si>
    <t xml:space="preserve">3/7/2010 7:12:22 PM#8cb795d7-ac81-4374-bf1c-d1d5e5d6b605</t>
  </si>
  <si>
    <t xml:space="preserve">3/7/2010 7:12:22 PM#fe001bc1-a2b7-401a-99a6-8a33ba04163a</t>
  </si>
  <si>
    <t xml:space="preserve">3/7/2010 7:12:22 PM#2af0e28a-d973-4ab5-9285-90ff77ec7b0c</t>
  </si>
  <si>
    <t xml:space="preserve">3/7/2010 7:12:22 PM#9c87261f-37be-433d-96e7-379610941043</t>
  </si>
  <si>
    <t xml:space="preserve">3/7/2010 7:12:22 PM#7795e972-9102-4997-871e-e738804efd8e</t>
  </si>
  <si>
    <t xml:space="preserve">3/7/2010 7:12:22 PM#26034292-47dd-42fe-8268-d42832ca811a</t>
  </si>
  <si>
    <t xml:space="preserve">3/7/2010 7:12:22 PM#8b349283-75b4-4eba-89e4-efffb2e058b7</t>
  </si>
  <si>
    <t xml:space="preserve">3/7/2010 7:12:22 PM#bd8f2adc-ea29-4507-ad4f-ccaeeb389e5f</t>
  </si>
  <si>
    <t xml:space="preserve">3/7/2010 7:12:22 PM#19d5ee0c-31fc-4a3f-a611-02fbf39cf264</t>
  </si>
  <si>
    <t xml:space="preserve">3/7/2010 7:12:22 PM#1b4419b6-0f0b-4b17-8240-4087d14a3d74</t>
  </si>
  <si>
    <t xml:space="preserve">3/7/2010 7:12:22 PM#3ff0b301-8ebe-4d5c-8ff7-1c748b5dff6a</t>
  </si>
  <si>
    <t xml:space="preserve">3/7/2010 7:12:22 PM#466bc077-42cb-4bf2-a453-40131238e5ef</t>
  </si>
  <si>
    <t xml:space="preserve">3/7/2010 7:12:22 PM#85e1fb47-94f4-4030-a631-d0a7dfdaf540</t>
  </si>
  <si>
    <t xml:space="preserve">3/7/2010 7:12:22 PM#8408b431-2040-4b46-90e9-234988720daa</t>
  </si>
  <si>
    <t xml:space="preserve">3/7/2010 7:12:22 PM#34782f91-2d73-43dd-826d-cae220f914ba</t>
  </si>
  <si>
    <t xml:space="preserve">3/7/2010 7:12:22 PM#60b1d613-3243-4b53-b751-3a4bec71564d</t>
  </si>
  <si>
    <t xml:space="preserve">3/7/2010 7:12:22 PM#a803f7ea-63af-426d-9221-f6b4c1b8ebe1</t>
  </si>
  <si>
    <t xml:space="preserve">3/7/2010 7:12:22 PM#3efbd700-a45c-410b-b830-aeac9e60bf80</t>
  </si>
  <si>
    <t xml:space="preserve">3/7/2010 7:12:22 PM#53dfb51c-721f-4c2d-92f4-b59f8507a0b9</t>
  </si>
  <si>
    <t xml:space="preserve">3/7/2010 7:12:22 PM#52a2bc1a-f8a8-4cf2-9310-6f65472b87ab</t>
  </si>
  <si>
    <t xml:space="preserve">3/7/2010 7:12:22 PM#38ba86c0-cc07-4d43-b438-9f36da277230</t>
  </si>
  <si>
    <t xml:space="preserve">3/7/2010 7:12:22 PM#d11cb91f-0f49-4893-9f68-dcac76758bac</t>
  </si>
  <si>
    <t xml:space="preserve">3/7/2010 7:12:22 PM#640e0caf-c1cb-475e-af62-c5bd1911b254</t>
  </si>
  <si>
    <t xml:space="preserve">3/7/2010 7:12:22 PM#8ec5108b-0f22-4d35-bb77-55e10cbe8264</t>
  </si>
  <si>
    <t xml:space="preserve">3/7/2010 7:12:22 PM#12a97c0b-1d24-4ce4-9c98-17c6f182e8ad</t>
  </si>
  <si>
    <t xml:space="preserve">3/7/2010 7:12:22 PM#ef1254b3-d10a-46c1-b91c-5ba24f118032</t>
  </si>
  <si>
    <t xml:space="preserve">3/7/2010 7:12:22 PM#61543607-b7f0-498f-9d08-1cb3750b4ec1</t>
  </si>
  <si>
    <t xml:space="preserve">3/7/2010 7:12:22 PM#6802ddee-47b2-4c1d-badb-94902d0dea71</t>
  </si>
  <si>
    <t xml:space="preserve">3/7/2010 7:12:22 PM#a1fd95dd-6da9-4731-a541-5ee32224412d</t>
  </si>
  <si>
    <t xml:space="preserve">3/7/2010 7:12:22 PM#f5616110-95b5-41db-a8bd-c579784d47c1</t>
  </si>
  <si>
    <t xml:space="preserve">3/7/2010 7:12:22 PM#1745323e-4fba-4797-9869-74e3c98efd63</t>
  </si>
  <si>
    <t xml:space="preserve">3/7/2010 7:12:22 PM#48cbc2cb-fc87-4484-8595-8cd836274521</t>
  </si>
  <si>
    <t xml:space="preserve">3/7/2010 7:12:22 PM#d7b86e24-7db8-438f-b92c-4ea410665959</t>
  </si>
  <si>
    <t xml:space="preserve">3/7/2010 7:12:22 PM#cf8419a1-935b-4efc-a733-8b2dc7408232</t>
  </si>
  <si>
    <t xml:space="preserve">3/7/2010 7:12:22 PM#b19c619c-373e-4981-a271-ee46766ed971</t>
  </si>
  <si>
    <t xml:space="preserve">3/7/2010 7:12:22 PM#f2490ad5-137f-4b7a-a69d-60be54060a71</t>
  </si>
  <si>
    <t xml:space="preserve">3/7/2010 7:12:22 PM#98b9cb28-46c0-44ca-829e-4369eafb60a6</t>
  </si>
  <si>
    <t xml:space="preserve">3/7/2010 7:12:22 PM#6dadd279-7124-4ebc-8495-abfa71273784</t>
  </si>
  <si>
    <t xml:space="preserve">3/7/2010 7:12:22 PM#ba557500-7ccf-41e4-96ff-1b32b011a7c8</t>
  </si>
  <si>
    <t xml:space="preserve">3/7/2010 7:12:22 PM#0856458e-364b-4884-9dad-1a4ba9005647</t>
  </si>
  <si>
    <t xml:space="preserve">3/7/2010 7:12:22 PM#326a68f5-6aeb-4ff4-8a44-bca532da7810</t>
  </si>
  <si>
    <t xml:space="preserve">3/7/2010 7:12:22 PM#f8a1bb85-55a5-4449-90f7-dc9f6aa4b1a9</t>
  </si>
  <si>
    <t xml:space="preserve">3/7/2010 7:12:22 PM#b256ae4f-c6a8-4f6e-8dd4-891f3b132c4f</t>
  </si>
  <si>
    <t xml:space="preserve">3/7/2010 7:12:22 PM#650fc66e-2888-4505-89e0-b9c6eac183dd</t>
  </si>
  <si>
    <t xml:space="preserve">3/7/2010 7:12:22 PM#3f6c416f-70d0-49b3-8900-d4c885e28bcc</t>
  </si>
  <si>
    <t xml:space="preserve">3/7/2010 7:12:22 PM#54dda56e-55d1-4788-a681-824c413c39fb</t>
  </si>
  <si>
    <t xml:space="preserve">3/7/2010 7:12:22 PM#17283014-64de-46cb-ad9d-96ecf4845f95</t>
  </si>
  <si>
    <t xml:space="preserve">3/7/2010 7:12:22 PM#73faad55-0570-4309-aad4-23360a838cb5</t>
  </si>
  <si>
    <t xml:space="preserve">3/7/2010 7:12:22 PM#d1c0c4bc-879b-4a4f-bb0d-c6bbe8bb3a47</t>
  </si>
  <si>
    <t xml:space="preserve">3/7/2010 7:12:22 PM#7ec91e70-5386-427b-8707-78cc365c9e8b</t>
  </si>
  <si>
    <t xml:space="preserve">3/7/2010 7:12:22 PM#4451bfe8-e661-4593-b677-296e7af0f8fd</t>
  </si>
  <si>
    <t xml:space="preserve">3/7/2010 7:12:22 PM#17c80f72-7da5-44ba-ae5d-03500a19fa88</t>
  </si>
  <si>
    <t xml:space="preserve">3/7/2010 7:12:22 PM#93c9f917-70cd-40ae-9b9c-7068effe4df4</t>
  </si>
  <si>
    <t xml:space="preserve">3/7/2010 7:12:22 PM#3c779c90-80de-49ed-8336-a49b81dc8059</t>
  </si>
  <si>
    <t xml:space="preserve">3/7/2010 7:12:22 PM#55a64574-191f-42ee-83ef-571fe4da2906</t>
  </si>
  <si>
    <t xml:space="preserve">3/7/2010 7:12:22 PM#e7825fd6-9b32-44b7-9b0e-2e6003f72211</t>
  </si>
  <si>
    <t xml:space="preserve">3/7/2010 7:12:22 PM#2f637c55-c672-41e5-b6e2-6c42c367c792</t>
  </si>
  <si>
    <t xml:space="preserve">3/7/2010 7:12:22 PM#cb3d754a-c31a-40ec-b156-f9ac78f808e9</t>
  </si>
  <si>
    <t xml:space="preserve">3/7/2010 7:12:22 PM#2d35d715-476d-4fc6-9059-4a92db9a9bbb</t>
  </si>
  <si>
    <t xml:space="preserve">3/7/2010 7:12:22 PM#72a80781-22de-43aa-9273-c67be4ccf858</t>
  </si>
  <si>
    <t xml:space="preserve">3/7/2010 7:12:22 PM#fbac720c-a4fc-4165-8480-07e70d642246</t>
  </si>
  <si>
    <t xml:space="preserve">3/7/2010 7:12:22 PM#4e4b9876-e392-45a2-89e7-56bc02d92f63</t>
  </si>
  <si>
    <t xml:space="preserve">3/7/2010 7:12:22 PM#0de16a1d-ddf4-4b0d-93b0-db224465f4d4</t>
  </si>
  <si>
    <t xml:space="preserve">3/7/2010 7:12:22 PM#a1b3d13d-7158-4037-95d9-2a2d08c2e8db</t>
  </si>
  <si>
    <t xml:space="preserve">3/7/2010 7:12:22 PM#21158b72-501a-48a9-84ae-72b44a0eebb9</t>
  </si>
  <si>
    <t xml:space="preserve">3/7/2010 7:12:22 PM#b9d729ef-b80a-4856-bff9-0c6e3b598980</t>
  </si>
  <si>
    <t xml:space="preserve">3/7/2010 7:12:22 PM#41655929-aafa-41f6-8bd5-2ec89cd74e5e</t>
  </si>
  <si>
    <t xml:space="preserve">3/7/2010 7:12:22 PM#e1611012-b7a7-403d-b7b2-d4ee3a2f1a7b</t>
  </si>
  <si>
    <t xml:space="preserve">3/7/2010 7:12:22 PM#440769cd-c8ec-443a-a3f1-dcd5de945874</t>
  </si>
  <si>
    <t xml:space="preserve">3/7/2010 7:12:22 PM#bcff802a-e3fc-4201-9fa0-a4cbf825296a</t>
  </si>
  <si>
    <t xml:space="preserve">3/7/2010 7:12:22 PM#5d251fcb-f937-46f5-a274-51050f6e8753</t>
  </si>
  <si>
    <t xml:space="preserve">3/7/2010 7:12:22 PM#aff15153-57f3-442a-84ad-d6ff08fedec6</t>
  </si>
  <si>
    <t xml:space="preserve">3/7/2010 7:12:22 PM#3e4001c2-3861-40dd-90dd-6f6cd21353d8</t>
  </si>
  <si>
    <t xml:space="preserve">3/7/2010 7:12:22 PM#81f79fbe-1e07-47ae-b04d-e3fbdeac6b8e</t>
  </si>
  <si>
    <t xml:space="preserve">3/7/2010 7:12:22 PM#ca8ab4b3-6599-4eb1-8c4b-66400b9962ad</t>
  </si>
  <si>
    <t xml:space="preserve">3/7/2010 7:12:22 PM#792d61a8-6806-49c6-9a36-6d6d43c507ad</t>
  </si>
  <si>
    <t xml:space="preserve">3/7/2010 7:12:22 PM#6c27f9d0-6b2e-4f76-b55b-3b9bf43de252</t>
  </si>
  <si>
    <t xml:space="preserve">3/7/2010 7:12:22 PM#5695147b-38e3-4f70-9f25-d9a03af53b21</t>
  </si>
  <si>
    <t xml:space="preserve">3/7/2010 7:12:22 PM#bd7d0783-f887-4044-b5bf-aa1af1a489cf</t>
  </si>
  <si>
    <t xml:space="preserve">3/7/2010 7:12:22 PM#1f41d63d-f1bf-4262-b89d-1a18800c04de</t>
  </si>
  <si>
    <t xml:space="preserve">3/7/2010 7:12:22 PM#da3e27f5-45a4-4f35-be5b-6daafb9f2c02</t>
  </si>
  <si>
    <t xml:space="preserve">3/7/2010 7:12:22 PM#200f2aeb-804c-498a-bb45-5640af4c0666</t>
  </si>
  <si>
    <t xml:space="preserve">3/7/2010 7:12:22 PM#041978b3-aefa-486c-85d0-3a317b26d944</t>
  </si>
  <si>
    <t xml:space="preserve">3/7/2010 7:12:22 PM#b4cf19f2-c9dd-4357-a138-972e0185ed45</t>
  </si>
  <si>
    <t xml:space="preserve">3/7/2010 7:12:22 PM#c62346e3-3721-4832-94aa-18fdfe5def13</t>
  </si>
  <si>
    <t xml:space="preserve">3/7/2010 7:12:22 PM#e05e983e-a909-41cc-95a4-e9f108288da6</t>
  </si>
  <si>
    <t xml:space="preserve">3/7/2010 7:12:22 PM#9615f6fd-37df-470d-aa2a-eaa73890a8ae</t>
  </si>
  <si>
    <t xml:space="preserve">3/7/2010 7:12:22 PM#8d5d2291-4b8c-4874-8fcf-6e28254d70b1</t>
  </si>
  <si>
    <t xml:space="preserve">3/7/2010 7:12:22 PM#7d8c1ee3-2c06-4e0a-b3f9-ca92261b1397</t>
  </si>
  <si>
    <t xml:space="preserve">3/7/2010 7:12:22 PM#194f546a-21ce-4531-b7dd-8e9748f1af3c</t>
  </si>
  <si>
    <t xml:space="preserve">3/7/2010 7:12:22 PM#5011c062-b350-46d3-8e0c-868a37f56c1c</t>
  </si>
  <si>
    <t xml:space="preserve">3/7/2010 7:12:22 PM#e7e149d9-17aa-4dab-842b-801138dbbb1c</t>
  </si>
  <si>
    <t xml:space="preserve">3/7/2010 7:12:22 PM#b441fa93-660e-424a-ae7b-9c88367145bd</t>
  </si>
  <si>
    <t xml:space="preserve">3/7/2010 7:12:22 PM#e209dc4a-1e81-4f27-aa5a-375a045e641c</t>
  </si>
  <si>
    <t xml:space="preserve">3/7/2010 7:12:22 PM#c2ef98d1-2927-4650-af1c-f1518596db01</t>
  </si>
  <si>
    <t xml:space="preserve">3/7/2010 7:12:22 PM#a7381e04-c313-4fcf-a77f-171eb6570d22</t>
  </si>
  <si>
    <t xml:space="preserve">3/7/2010 7:12:22 PM#27dcf60d-aae2-4f2b-888d-1060ef6c83ea</t>
  </si>
  <si>
    <t xml:space="preserve">3/7/2010 7:12:22 PM#51934696-1bb9-4f3a-b294-80c8331c308c</t>
  </si>
  <si>
    <t xml:space="preserve">3/7/2010 7:12:22 PM#8f980429-2833-4fe3-9e7a-de8518549b80</t>
  </si>
  <si>
    <t xml:space="preserve">3/7/2010 7:12:22 PM#3f3b30f6-a7c6-416f-92f0-eaa77c5e4852</t>
  </si>
  <si>
    <t xml:space="preserve">3/7/2010 7:12:22 PM#f18b50e2-46af-487a-a073-c2b35a14ccfc</t>
  </si>
  <si>
    <t xml:space="preserve">3/7/2010 7:12:22 PM#2d6e2d3c-e954-4498-90c9-2e6095877774</t>
  </si>
  <si>
    <t xml:space="preserve">3/7/2010 7:12:22 PM#513fabfa-8d1d-4cec-8499-ca96e44c4fc0</t>
  </si>
  <si>
    <t xml:space="preserve">3/7/2010 7:12:22 PM#0a36717e-dc03-451a-99a3-79e942ff3c62</t>
  </si>
  <si>
    <t xml:space="preserve">3/7/2010 7:12:22 PM#98ceaeaf-505f-45f6-9ef4-095df3c1c85f</t>
  </si>
  <si>
    <t xml:space="preserve">3/7/2010 7:12:22 PM#907e14db-e31f-4c75-9bef-9c5ae54826b3</t>
  </si>
  <si>
    <t xml:space="preserve">3/7/2010 7:12:22 PM#a478f158-f15c-4daa-a228-86beca1c3f03</t>
  </si>
  <si>
    <t xml:space="preserve">3/7/2010 7:12:22 PM#b89b5569-4a2c-45f9-8899-d355938d80b5</t>
  </si>
  <si>
    <t xml:space="preserve">3/7/2010 7:12:22 PM#e87492c5-f96d-4951-88d2-605aedfa55bc</t>
  </si>
  <si>
    <t xml:space="preserve">3/7/2010 7:12:22 PM#e5a0423f-e6e5-48e6-a0b6-b9dd76840b52</t>
  </si>
  <si>
    <t xml:space="preserve">3/7/2010 7:12:22 PM#21a54e5a-6df4-4f58-978c-15d2cc1d2cde</t>
  </si>
  <si>
    <t xml:space="preserve">3/7/2010 7:12:22 PM#224ac5f2-7fec-438a-9146-793d65b73cd0</t>
  </si>
  <si>
    <t xml:space="preserve">3/7/2010 7:12:22 PM#7d1c67f5-4dc6-4eb3-974f-0f770119e059</t>
  </si>
  <si>
    <t xml:space="preserve">3/7/2010 7:12:22 PM#31939316-ec5a-4fcd-be92-345361d83ce7</t>
  </si>
  <si>
    <t xml:space="preserve">3/7/2010 7:12:22 PM#676dc2cf-ba0f-4ed9-95a9-0a6176577bfb</t>
  </si>
  <si>
    <t xml:space="preserve">3/7/2010 7:12:22 PM#3ac6aec1-cb58-49ee-a99e-07d9c8ab52b8</t>
  </si>
  <si>
    <t xml:space="preserve">3/7/2010 7:12:22 PM#8651a838-7e72-460d-8f94-6cbf70bf6d40</t>
  </si>
  <si>
    <t xml:space="preserve">3/7/2010 7:12:22 PM#bfd43a97-bc12-4d4b-a677-fb3c7c15270b</t>
  </si>
  <si>
    <t xml:space="preserve">3/7/2010 7:12:22 PM#7c9597ba-1d8e-47de-a6e9-7a6ba849d275</t>
  </si>
  <si>
    <t xml:space="preserve">3/7/2010 7:12:22 PM#6642d1c2-ad62-4667-8fe8-150911d73534</t>
  </si>
  <si>
    <t xml:space="preserve">3/7/2010 7:12:22 PM#ac05f49a-bfe0-47e0-b086-a85a06ab926b</t>
  </si>
  <si>
    <t xml:space="preserve">3/7/2010 7:12:22 PM#e7488e9a-97c5-49fe-8115-7accc01f182c</t>
  </si>
  <si>
    <t xml:space="preserve">3/7/2010 7:12:22 PM#e136375a-12b8-498b-9731-fa8f0ad01338</t>
  </si>
  <si>
    <t xml:space="preserve">3/7/2010 7:12:22 PM#b9d8a5f6-468b-4169-8980-77bba4f72aa9</t>
  </si>
  <si>
    <t xml:space="preserve">3/7/2010 7:12:22 PM#d48c6571-77d3-42c2-9f54-887d0e16a1f9</t>
  </si>
  <si>
    <t xml:space="preserve">3/7/2010 7:12:22 PM#3bc234cf-efe9-4188-87b0-09aa539f15aa</t>
  </si>
  <si>
    <t xml:space="preserve">3/7/2010 7:12:22 PM#fdbfe4cb-d101-4a30-8a49-14665a88c162</t>
  </si>
  <si>
    <t xml:space="preserve">3/7/2010 7:12:22 PM#b7601af5-5218-4cab-a6b3-52a65b88451f</t>
  </si>
  <si>
    <t xml:space="preserve">3/7/2010 7:12:22 PM#4dc8b8dc-0b0c-4d50-9b85-8aaa5b129a47</t>
  </si>
  <si>
    <t xml:space="preserve">3/7/2010 7:12:22 PM#3ed01948-b0b0-4445-b1e4-300a8af011f0</t>
  </si>
  <si>
    <t xml:space="preserve">3/7/2010 7:12:22 PM#b2149686-0da9-417f-8762-e03901c0c18e</t>
  </si>
  <si>
    <t xml:space="preserve">3/7/2010 7:12:22 PM#cff6764c-d1aa-4b33-8c9a-aafb42515457</t>
  </si>
  <si>
    <t xml:space="preserve">3/7/2010 7:12:22 PM#9d49fe17-18b7-4b09-a531-1664f3c28b51</t>
  </si>
  <si>
    <t xml:space="preserve">3/7/2010 7:12:22 PM#1ed77bb6-0b75-4a8b-ae9e-f8ea84d4ab8b</t>
  </si>
  <si>
    <t xml:space="preserve">3/7/2010 7:12:22 PM#2025be82-a1f1-4762-8611-0bc6addff11f</t>
  </si>
  <si>
    <t xml:space="preserve">3/7/2010 7:12:22 PM#9e0e6afb-3031-4e42-9e03-4744faab2a00</t>
  </si>
  <si>
    <t xml:space="preserve">3/7/2010 7:12:22 PM#52a4ad02-d83c-48de-ad6f-2938a987b98d</t>
  </si>
  <si>
    <t xml:space="preserve">3/7/2010 7:12:22 PM#4b642de4-785e-47a6-96c1-c60da4061a12</t>
  </si>
  <si>
    <t xml:space="preserve">3/7/2010 7:12:22 PM#d4d06e25-25ff-49fe-a315-e50dfe36386b</t>
  </si>
  <si>
    <t xml:space="preserve">3/7/2010 7:12:22 PM#6436667b-a3c1-4907-a8ee-75453daf9b1f</t>
  </si>
  <si>
    <t xml:space="preserve">3/7/2010 7:12:22 PM#ac8bd3ca-fd20-4634-84d6-ade711e9536f</t>
  </si>
  <si>
    <t xml:space="preserve">3/7/2010 7:12:22 PM#abf88142-b926-4ce8-93a2-e98aead5462b</t>
  </si>
  <si>
    <t xml:space="preserve">3/7/2010 7:12:22 PM#23415c89-ed2d-450a-9025-59a5a4389479</t>
  </si>
  <si>
    <t xml:space="preserve">3/7/2010 7:12:22 PM#425def3a-bfc7-4589-b2dd-b22540de71ae</t>
  </si>
  <si>
    <t xml:space="preserve">3/7/2010 7:12:22 PM#047659c8-c723-43f5-a2e1-6f72f1aed660</t>
  </si>
  <si>
    <t xml:space="preserve">3/7/2010 7:12:22 PM#d7d5bf84-0daa-4dcc-adb9-3a6e3a0f3f23</t>
  </si>
  <si>
    <t xml:space="preserve">3/7/2010 7:12:22 PM#0f7c8104-0f55-4dc3-8e2c-bb9527e23697</t>
  </si>
  <si>
    <t xml:space="preserve">3/7/2010 7:12:22 PM#cef65b7f-434c-4583-b20c-64512da98804</t>
  </si>
  <si>
    <t xml:space="preserve">3/7/2010 7:12:22 PM#3d353d24-e0a1-4b8b-8016-1e061695f2ca</t>
  </si>
  <si>
    <t xml:space="preserve">3/7/2010 7:12:22 PM#0384458a-45c8-4449-8e22-cc4f91eca63a</t>
  </si>
  <si>
    <t xml:space="preserve">3/7/2010 7:12:22 PM#664aa62c-4ab5-492e-a3c6-41b9b026f2ae</t>
  </si>
  <si>
    <t xml:space="preserve">3/7/2010 7:12:22 PM#b1942702-bc87-43b2-ae5e-16a03ca0ce59</t>
  </si>
  <si>
    <t xml:space="preserve">3/7/2010 7:12:22 PM#a517a0d9-7563-4a9d-aa33-c419c6c07377</t>
  </si>
  <si>
    <t xml:space="preserve">3/7/2010 7:12:22 PM#d573a9cc-fbe7-4e25-a79a-5ee89e3287e2</t>
  </si>
  <si>
    <t xml:space="preserve">3/7/2010 7:12:22 PM#946ea22b-d542-42f2-87cf-99bbde008be6</t>
  </si>
  <si>
    <t xml:space="preserve">3/7/2010 7:12:22 PM#2f8c6597-d07f-43b4-aaaf-89242d71c12d</t>
  </si>
  <si>
    <t xml:space="preserve">3/7/2010 7:12:22 PM#c77a7c8d-0eb6-459d-8f68-e6be044ed705</t>
  </si>
  <si>
    <t xml:space="preserve">3/7/2010 7:12:22 PM#d168d81d-9521-4ac9-b949-c0b9c2136b49</t>
  </si>
  <si>
    <t xml:space="preserve">3/7/2010 7:12:22 PM#f46a8f3c-9f3b-4b62-a5d7-a2b40c4ae534</t>
  </si>
  <si>
    <t xml:space="preserve">3/7/2010 7:12:22 PM#5203aad3-4173-49fd-8161-b20205700db0</t>
  </si>
  <si>
    <t xml:space="preserve">3/7/2010 7:12:22 PM#e9ab5213-3a62-44ef-9529-4b86057acbe7</t>
  </si>
  <si>
    <t xml:space="preserve">3/7/2010 7:12:22 PM#996ec441-b348-48b4-b4ee-fc3021112cbe</t>
  </si>
  <si>
    <t xml:space="preserve">3/7/2010 7:12:22 PM#27f73b9b-e815-44f9-8433-33e1fb1b2995</t>
  </si>
  <si>
    <t xml:space="preserve">3/7/2010 7:12:22 PM#45df0c32-aafc-4920-ac4f-71cd720c2f8a</t>
  </si>
  <si>
    <t xml:space="preserve">3/7/2010 7:12:22 PM#0fdd0e63-d494-4cad-9213-8df7eb6aafdd</t>
  </si>
  <si>
    <t xml:space="preserve">3/7/2010 7:12:22 PM#c47e0d96-aee3-4080-9b7c-bdf0b52d2cd2</t>
  </si>
  <si>
    <t xml:space="preserve">3/7/2010 7:12:22 PM#39288892-f90e-4316-905b-193e2ea94540</t>
  </si>
  <si>
    <t xml:space="preserve">3/7/2010 7:12:22 PM#c06c1619-b1ee-494e-b47f-d11a5e5a3e19</t>
  </si>
  <si>
    <t xml:space="preserve">3/7/2010 7:12:22 PM#9e40a0ef-c0d1-466a-b63b-6dc83f0d4ae0</t>
  </si>
  <si>
    <t xml:space="preserve">3/7/2010 7:12:22 PM#0994d587-024d-4c2b-83a2-fb800a56a264</t>
  </si>
  <si>
    <t xml:space="preserve">3/7/2010 7:12:22 PM#d1dafc93-7313-4373-9e06-f031b4d5874e</t>
  </si>
  <si>
    <t xml:space="preserve">3/7/2010 7:12:22 PM#57876dd0-2f6c-457e-9f04-ebf3d4a4859d</t>
  </si>
  <si>
    <t xml:space="preserve">3/7/2010 7:12:22 PM#40ea832c-fa70-4242-b375-6720ad977b1a</t>
  </si>
  <si>
    <t xml:space="preserve">3/7/2010 7:12:22 PM#76c8b275-2842-451d-93ff-ada65f6b3b73</t>
  </si>
  <si>
    <t xml:space="preserve">3/7/2010 7:12:22 PM#face9f8e-ca65-4216-9274-0a667e594cc4</t>
  </si>
  <si>
    <t xml:space="preserve">3/7/2010 7:12:22 PM#15784506-fd4c-47be-ae93-1ee001b6acac</t>
  </si>
  <si>
    <t xml:space="preserve">3/7/2010 7:12:22 PM#8473885b-4a5d-485c-8dc4-c86f1ca0fda3</t>
  </si>
  <si>
    <t xml:space="preserve">3/7/2010 7:12:22 PM#c988d454-a763-438b-9da3-643efd7267e6</t>
  </si>
  <si>
    <t xml:space="preserve">3/7/2010 7:12:22 PM#c9ae64af-4f5d-4f5e-aa37-b9ac8d970651</t>
  </si>
  <si>
    <t xml:space="preserve">3/7/2010 7:12:22 PM#1420fe64-e922-4370-898c-bf210248a84d</t>
  </si>
  <si>
    <t xml:space="preserve">3/7/2010 7:12:22 PM#fd0f83a8-795c-42ee-95ef-be0755f0e3ba</t>
  </si>
  <si>
    <t xml:space="preserve">3/7/2010 7:12:22 PM#5127feda-3902-4237-be16-d2703401c28b</t>
  </si>
  <si>
    <t xml:space="preserve">3/7/2010 7:12:22 PM#29b32048-43ef-4333-a7cc-a0eaeb01e0a5</t>
  </si>
  <si>
    <t xml:space="preserve">3/7/2010 7:12:22 PM#2989d249-a52b-4bbd-969c-0d410dca3b17</t>
  </si>
  <si>
    <t xml:space="preserve">3/7/2010 7:12:22 PM#58ced3bc-9a9f-433b-98cf-5d83a0421c0e</t>
  </si>
  <si>
    <t xml:space="preserve">3/7/2010 7:12:22 PM#962214c7-1ae5-416d-83be-a26f1b1a43cf</t>
  </si>
  <si>
    <t xml:space="preserve">3/7/2010 7:12:22 PM#f587f393-601c-4878-88b4-decb72f52ff9</t>
  </si>
  <si>
    <t xml:space="preserve">3/7/2010 7:12:22 PM#87e03257-321b-4493-94bc-701e5f79e5d9</t>
  </si>
  <si>
    <t xml:space="preserve">3/7/2010 7:12:22 PM#c1ab56a2-8326-40a8-97db-6814f3a5f55b</t>
  </si>
  <si>
    <t xml:space="preserve">3/7/2010 7:12:22 PM#c955f20c-34b5-477f-a2a9-d1cd302e75b9</t>
  </si>
  <si>
    <t xml:space="preserve">3/7/2010 7:12:22 PM#76aadc2b-4222-49e8-a0b9-c8c060dd397a</t>
  </si>
  <si>
    <t xml:space="preserve">3/7/2010 7:12:22 PM#9ca56814-ce93-4e00-8bc5-1e6042c24cd3</t>
  </si>
  <si>
    <t xml:space="preserve">3/7/2010 7:12:22 PM#1a7bc2e3-bf60-40d7-9ec0-1d03de8fe0fd</t>
  </si>
  <si>
    <t xml:space="preserve">3/7/2010 7:12:22 PM#7ddac16e-6450-4e73-8274-4500875da7fd</t>
  </si>
  <si>
    <t xml:space="preserve">3/7/2010 7:12:22 PM#fe41e333-9451-43dd-9762-749b8442be8e</t>
  </si>
  <si>
    <t xml:space="preserve">3/7/2010 7:12:22 PM#e56e1cec-557b-400a-b936-5d6be563ea40</t>
  </si>
  <si>
    <t xml:space="preserve">3/7/2010 7:12:22 PM#249dc4c5-646c-4b42-94a8-b0ea6d7db4b8</t>
  </si>
  <si>
    <t xml:space="preserve">3/7/2010 7:12:22 PM#ffe68366-248a-47f4-b9fb-ac3a02078da8</t>
  </si>
  <si>
    <t xml:space="preserve">3/7/2010 7:12:22 PM#b835a943-c1dc-40e0-ad39-f1591603c126</t>
  </si>
  <si>
    <t xml:space="preserve">3/7/2010 7:12:22 PM#77c13dfd-36b3-4989-944c-c37966e5227f</t>
  </si>
  <si>
    <t xml:space="preserve">3/7/2010 7:12:22 PM#39f4b6da-da8b-49fa-a63d-ee805a27eb0e</t>
  </si>
  <si>
    <t xml:space="preserve">3/7/2010 7:12:22 PM#aae102c4-fbfe-4e19-890d-aaf09927ccf7</t>
  </si>
  <si>
    <t xml:space="preserve">3/7/2010 7:12:22 PM#f9bbc952-6a4f-41dc-bec5-752ddf82a015</t>
  </si>
  <si>
    <t xml:space="preserve">3/7/2010 7:12:22 PM#6b17c183-f47b-4866-a1f5-861fce3f295f</t>
  </si>
  <si>
    <t xml:space="preserve">3/7/2010 7:12:22 PM#708cf2e4-ff4c-41b5-99ab-8589f9d379c2</t>
  </si>
  <si>
    <t xml:space="preserve">3/7/2010 7:12:22 PM#8d604d38-4585-4b7d-9180-3f51f6c753c6</t>
  </si>
  <si>
    <t xml:space="preserve">3/7/2010 7:12:22 PM#81157613-1b6c-4959-a15e-fe89fcb7bf40</t>
  </si>
  <si>
    <t xml:space="preserve">3/7/2010 7:12:22 PM#4c4f0723-f4ce-4007-a1ab-03e26102350b</t>
  </si>
  <si>
    <t xml:space="preserve">3/7/2010 7:12:22 PM#c6f728c4-60fc-4119-8873-b95179b9ee52</t>
  </si>
  <si>
    <t xml:space="preserve">3/7/2010 7:12:22 PM#6a5d0f90-cc11-465e-b067-c7c3cb5df2e3</t>
  </si>
  <si>
    <t xml:space="preserve">3/7/2010 7:12:22 PM#794180c1-9f42-49e1-9f47-591b70cdbaff</t>
  </si>
  <si>
    <t xml:space="preserve">3/7/2010 7:12:22 PM#93238016-2fd1-43df-845f-508a96cb46c7</t>
  </si>
  <si>
    <t xml:space="preserve">3/7/2010 7:12:22 PM#1c0b8b20-e5d5-4f3c-bef5-bcf11be1fdb7</t>
  </si>
  <si>
    <t xml:space="preserve">3/7/2010 7:12:22 PM#be126326-5c46-41f4-be12-6744bc18f340</t>
  </si>
  <si>
    <t xml:space="preserve">3/7/2010 7:12:22 PM#f6d672bc-61c1-4d30-9277-42d422caef51</t>
  </si>
  <si>
    <t xml:space="preserve">3/7/2010 7:12:22 PM#85a57f4a-7bcc-43b3-a902-02957815013d</t>
  </si>
  <si>
    <t xml:space="preserve">3/7/2010 7:12:22 PM#d3b673b6-d703-47f2-a61b-4b2210e8de75</t>
  </si>
  <si>
    <t xml:space="preserve">3/7/2010 7:12:22 PM#febae93d-75da-4db1-809a-40f4f1fd8942</t>
  </si>
  <si>
    <t xml:space="preserve">3/7/2010 7:12:22 PM#10165197-7de9-4763-a50f-691535cfdef5</t>
  </si>
  <si>
    <t xml:space="preserve">3/7/2010 7:12:22 PM#45adbfd6-d667-4242-83c5-2b7c659bc54b</t>
  </si>
  <si>
    <t xml:space="preserve">3/7/2010 7:12:22 PM#ed458560-47e5-48c1-9465-346754c3b990</t>
  </si>
  <si>
    <t xml:space="preserve">3/7/2010 7:12:22 PM#033ac072-5278-4cf0-9571-a451a5d80458</t>
  </si>
  <si>
    <t xml:space="preserve">3/7/2010 7:12:22 PM#e152daf2-be65-4aab-a6d7-43fd0e3e34da</t>
  </si>
  <si>
    <t xml:space="preserve">3/7/2010 7:12:22 PM#afc5574e-9cea-44e5-91b6-6138aa34b015</t>
  </si>
  <si>
    <t xml:space="preserve">3/7/2010 7:12:22 PM#7e77bf9f-1559-4216-889c-faf9c991078d</t>
  </si>
  <si>
    <t xml:space="preserve">3/7/2010 7:12:22 PM#ecb71814-61b5-431d-83ae-72da7af134dd</t>
  </si>
  <si>
    <t xml:space="preserve">3/7/2010 7:12:22 PM#ce5cf599-555f-4dc7-8133-55570dc39ac2</t>
  </si>
  <si>
    <t xml:space="preserve">3/7/2010 7:12:22 PM#e2f01415-21da-4cf7-b2f6-e51d0b6caab6</t>
  </si>
  <si>
    <t xml:space="preserve">3/7/2010 7:12:22 PM#e9b2a0c4-51e7-4264-8677-4405ca28569a</t>
  </si>
  <si>
    <t xml:space="preserve">3/7/2010 7:12:22 PM#fe357fed-ebd1-4d1b-a73e-5367d412f3d8</t>
  </si>
  <si>
    <t xml:space="preserve">3/7/2010 7:12:22 PM#a5744a01-6837-4f94-9f85-3da027b9a10d</t>
  </si>
  <si>
    <t xml:space="preserve">3/7/2010 7:12:22 PM#50390771-c67d-4042-b5d6-1a649bc5bdfd</t>
  </si>
  <si>
    <t xml:space="preserve">3/7/2010 7:12:22 PM#25f2de3b-25a7-4a9e-b95f-e3420ca0c09b</t>
  </si>
  <si>
    <t xml:space="preserve">3/7/2010 7:12:22 PM#0ef36e01-f752-4c58-89f3-8270831a7d00</t>
  </si>
  <si>
    <t xml:space="preserve">3/7/2010 7:12:22 PM#e9ad143f-1abd-49bb-8a51-d66486c8c088</t>
  </si>
  <si>
    <t xml:space="preserve">3/7/2010 7:12:22 PM#f87c59e9-3416-49a6-8ac7-640c43caae73</t>
  </si>
  <si>
    <t xml:space="preserve">3/7/2010 7:12:22 PM#c164b0de-b3bd-4891-aad5-b401cebdddcc</t>
  </si>
  <si>
    <t xml:space="preserve">3/7/2010 7:12:22 PM#d83aaea9-7052-4ca8-84dc-2e907fe940e0</t>
  </si>
  <si>
    <t xml:space="preserve">3/7/2010 7:12:22 PM#75bd7342-0db0-4432-813a-df71978cab4b</t>
  </si>
  <si>
    <t xml:space="preserve">3/7/2010 7:12:22 PM#b9a5f148-ed85-4226-9be0-319d62c458c6</t>
  </si>
  <si>
    <t xml:space="preserve">3/7/2010 7:12:22 PM#a11aa647-b4f4-44d7-9e2c-93e3246be5b4</t>
  </si>
  <si>
    <t xml:space="preserve">3/7/2010 7:12:22 PM#037d61bb-42d7-4775-acd5-31e434460a21</t>
  </si>
  <si>
    <t xml:space="preserve">3/7/2010 7:12:22 PM#c0c7973e-7df3-491f-93db-dd9cf0db8508</t>
  </si>
  <si>
    <t xml:space="preserve">3/7/2010 7:12:22 PM#a4675819-f445-4cbc-899b-a407437c41a2</t>
  </si>
  <si>
    <t xml:space="preserve">3/7/2010 7:12:22 PM#c0e4ba1d-6f1f-40a3-93e5-d015912b413e</t>
  </si>
  <si>
    <t xml:space="preserve">3/7/2010 7:12:22 PM#e0bc5a6c-e8bd-4c19-bb3c-9bc47944dbac</t>
  </si>
  <si>
    <t xml:space="preserve">3/7/2010 7:12:22 PM#ec6ed6f4-6214-4ec9-a691-ebb985885c90</t>
  </si>
  <si>
    <t xml:space="preserve">3/7/2010 7:12:22 PM#02193770-7974-4183-be4c-acdc4e126bf7</t>
  </si>
  <si>
    <t xml:space="preserve">3/7/2010 7:12:22 PM#6bfc5082-be13-40f3-bf60-08867391eda0</t>
  </si>
  <si>
    <t xml:space="preserve">3/7/2010 7:12:22 PM#9ed8c30b-1a6e-4b9d-8a43-e2c3e371164b</t>
  </si>
  <si>
    <t xml:space="preserve">3/7/2010 7:12:22 PM#cdf0c89a-6f97-48ce-98c3-94fbb006d5f3</t>
  </si>
  <si>
    <t xml:space="preserve">3/7/2010 7:12:22 PM#eeb8abde-a996-4c83-a908-83082f003397</t>
  </si>
  <si>
    <t xml:space="preserve">3/7/2010 7:12:22 PM#b537060e-e839-4ed5-9829-786f12c843f9</t>
  </si>
  <si>
    <t xml:space="preserve">3/7/2010 7:12:22 PM#555bd90a-eaae-46f8-96c6-61504b5597a6</t>
  </si>
  <si>
    <t xml:space="preserve">3/7/2010 7:12:22 PM#bab68bc9-3607-4fda-97d7-a319636b805d</t>
  </si>
  <si>
    <t xml:space="preserve">3/7/2010 7:12:22 PM#2eb8f62f-846d-439f-a78a-25af9236f556</t>
  </si>
  <si>
    <t xml:space="preserve">3/7/2010 7:12:22 PM#93b2da66-1932-44fd-99d5-36f21d3e6d3f</t>
  </si>
  <si>
    <t xml:space="preserve">3/7/2010 7:12:22 PM#0d19d860-7c14-44eb-8772-4325deecf4ec</t>
  </si>
  <si>
    <t xml:space="preserve">3/7/2010 7:12:22 PM#be845d40-3c37-41f6-b657-b21f831f107c</t>
  </si>
  <si>
    <t xml:space="preserve">3/7/2010 7:12:22 PM#e3b9a8af-93f2-4e81-b08f-d16237091a3e</t>
  </si>
  <si>
    <t xml:space="preserve">3/7/2010 7:12:22 PM#eb0dd891-45a1-4420-8caf-45fdb89af2a2</t>
  </si>
  <si>
    <t xml:space="preserve">3/7/2010 7:12:22 PM#2ccf9632-c3ee-428e-8dc7-46b60a3fc884</t>
  </si>
  <si>
    <t xml:space="preserve">3/7/2010 7:12:22 PM#87211f8b-4c86-4535-84ad-15283d7c1712</t>
  </si>
  <si>
    <t xml:space="preserve">3/7/2010 7:12:22 PM#989a0f0e-f5f8-4aac-aeea-4fdc5387fb46</t>
  </si>
  <si>
    <t xml:space="preserve">3/7/2010 7:12:22 PM#172531e6-e218-41cc-bc72-648bab61f50e</t>
  </si>
  <si>
    <t xml:space="preserve">3/7/2010 7:12:22 PM#a4854b8a-9edd-4c62-8f28-241eeeae40a9</t>
  </si>
  <si>
    <t xml:space="preserve">3/7/2010 7:12:22 PM#f285fee5-e4ab-42d5-ac9b-b010a3508fb7</t>
  </si>
  <si>
    <t xml:space="preserve">3/7/2010 7:12:22 PM#24bb1e7b-8064-4c8a-894b-360ba1d54624</t>
  </si>
  <si>
    <t xml:space="preserve">3/7/2010 7:12:22 PM#a2c6a3b6-40d3-4ad5-ba0b-45fb5c711a5e</t>
  </si>
  <si>
    <t xml:space="preserve">3/7/2010 7:12:22 PM#99d08bcc-f4e3-43c4-89b1-33ab037a519f</t>
  </si>
  <si>
    <t xml:space="preserve">3/7/2010 7:12:22 PM#4a975c35-e526-43a7-b4c6-7335bc3c549e</t>
  </si>
  <si>
    <t xml:space="preserve">3/7/2010 7:12:22 PM#6a7f9f55-3d13-419d-977b-810f60e5612f</t>
  </si>
  <si>
    <t xml:space="preserve">3/7/2010 7:12:22 PM#2f7f2528-d3db-4ae0-a88d-103ae4d1ca28</t>
  </si>
  <si>
    <t xml:space="preserve">3/7/2010 7:12:22 PM#76a4f073-18a7-4a38-85d2-37a589144ff5</t>
  </si>
  <si>
    <t xml:space="preserve">3/7/2010 7:12:22 PM#70cefaf0-73c8-46b5-ae97-55128bd33990</t>
  </si>
  <si>
    <t xml:space="preserve">3/7/2010 7:12:22 PM#a79ca12e-6ec8-40ad-b92c-2db6a0304973</t>
  </si>
  <si>
    <t xml:space="preserve">3/7/2010 7:12:22 PM#e3692092-cb2d-43a7-b9fe-ee8a4bbe2bd9</t>
  </si>
  <si>
    <t xml:space="preserve">3/7/2010 7:12:22 PM#ee837e31-7db8-4397-98f1-9de2a6d558e7</t>
  </si>
  <si>
    <t xml:space="preserve">3/7/2010 7:12:22 PM#a9eab672-0b66-49fd-b2cf-b9025a125451</t>
  </si>
  <si>
    <t xml:space="preserve">3/7/2010 7:12:22 PM#f3ddcb0b-545c-4bda-b557-8243f11eaf36</t>
  </si>
  <si>
    <t xml:space="preserve">3/7/2010 7:12:22 PM#c93f918c-2745-4706-8955-51755019e172</t>
  </si>
  <si>
    <t xml:space="preserve">3/7/2010 7:12:22 PM#78e76cf7-ccfb-4168-9405-856003094e79</t>
  </si>
  <si>
    <t xml:space="preserve">3/7/2010 7:12:22 PM#a594b21b-b7f0-484c-91c2-dda07703de62</t>
  </si>
  <si>
    <t xml:space="preserve">3/7/2010 7:12:22 PM#16bc43e6-a9bc-4aca-88e3-e1083a9333db</t>
  </si>
  <si>
    <t xml:space="preserve">3/7/2010 7:12:22 PM#42f0efcd-0c97-46f7-9edb-971a85648142</t>
  </si>
  <si>
    <t xml:space="preserve">3/7/2010 7:12:22 PM#3a110eec-a980-4c64-8872-46a9f706439b</t>
  </si>
  <si>
    <t xml:space="preserve">3/7/2010 7:12:22 PM#61f5c135-ddcf-44b1-aa93-e2a5078eae99</t>
  </si>
  <si>
    <t xml:space="preserve">3/7/2010 7:12:22 PM#7c3536d2-e74e-4918-9eea-0504fe779941</t>
  </si>
  <si>
    <t xml:space="preserve">3/7/2010 7:12:22 PM#deab550a-760f-42dd-8b81-c0a067ce16ae</t>
  </si>
  <si>
    <t xml:space="preserve">3/7/2010 7:12:22 PM#dd4207e2-ebf3-4cc1-8439-f3412771ad80</t>
  </si>
  <si>
    <t xml:space="preserve">3/7/2010 7:12:22 PM#47af4b90-8ef1-4871-9731-4b535dbd7b4a</t>
  </si>
  <si>
    <t xml:space="preserve">3/7/2010 7:12:22 PM#52c189b0-310f-4dd0-8251-c1be730de77e</t>
  </si>
  <si>
    <t xml:space="preserve">3/7/2010 7:12:22 PM#1828f41a-e57c-4e9d-b0bc-7b419bf7ce79</t>
  </si>
  <si>
    <t xml:space="preserve">3/7/2010 7:12:22 PM#039ae778-8f27-4857-8f64-a9dd008d43b7</t>
  </si>
  <si>
    <t xml:space="preserve">3/7/2010 7:12:22 PM#541077df-2fa0-43e0-94c8-84d6b0d26566</t>
  </si>
  <si>
    <t xml:space="preserve">3/7/2010 7:12:22 PM#d5c11a64-c8ac-448b-ad4b-c569f08e6a45</t>
  </si>
  <si>
    <t xml:space="preserve">3/7/2010 7:12:22 PM#8e50351e-4dff-4a1c-b07e-48abcc2afe57</t>
  </si>
  <si>
    <t xml:space="preserve">3/7/2010 7:12:22 PM#a0639f39-2452-4abe-be13-dcd6ba501a77</t>
  </si>
  <si>
    <t xml:space="preserve">3/7/2010 7:12:22 PM#cf6d2176-0957-4c25-beb5-ef89f36a9f92</t>
  </si>
  <si>
    <t xml:space="preserve">3/7/2010 7:12:22 PM#17178a73-69a5-435c-869d-43ae080ca107</t>
  </si>
  <si>
    <t xml:space="preserve">3/7/2010 7:12:22 PM#768f3e7d-554a-4eeb-bda1-44002670b94b</t>
  </si>
  <si>
    <t xml:space="preserve">3/7/2010 7:12:22 PM#b4682a20-9ab4-4251-91af-d232b5aa20f6</t>
  </si>
  <si>
    <t xml:space="preserve">3/7/2010 7:12:22 PM#afbc05f0-a89b-44f6-b1aa-c7dbafd40eab</t>
  </si>
  <si>
    <t xml:space="preserve">3/7/2010 7:12:22 PM#bfd788c2-7d4e-41f4-9b52-9ee73ee505bf</t>
  </si>
  <si>
    <t xml:space="preserve">3/7/2010 7:12:22 PM#d2a4ab13-f7dd-4a12-b904-4b80b61dc931</t>
  </si>
  <si>
    <t xml:space="preserve">3/7/2010 7:12:22 PM#3ea1154d-b3e8-498c-8a7b-77f1d2c4d1f8</t>
  </si>
  <si>
    <t xml:space="preserve">3/7/2010 7:12:22 PM#41353bbb-eb33-44df-9118-490299fa4f69</t>
  </si>
  <si>
    <t xml:space="preserve">3/7/2010 7:12:22 PM#82ae6568-f94e-4c1f-9d51-da18ea5ad8c3</t>
  </si>
  <si>
    <t xml:space="preserve">3/7/2010 7:12:22 PM#c3d4d593-8a8f-4bea-ae86-5ebed056e433</t>
  </si>
  <si>
    <t xml:space="preserve">3/7/2010 7:12:22 PM#abc0d780-c615-486f-929f-2ff5b612a49b</t>
  </si>
  <si>
    <t xml:space="preserve">3/7/2010 7:12:22 PM#7197408e-b3ea-4b42-be2b-b57b6db0c9df</t>
  </si>
  <si>
    <t xml:space="preserve">3/7/2010 7:12:22 PM#56c54776-f9d5-4823-9b39-489bff569f0d</t>
  </si>
  <si>
    <t xml:space="preserve">3/7/2010 7:12:22 PM#baca55df-19b3-406a-b377-c26f79720334</t>
  </si>
  <si>
    <t xml:space="preserve">3/7/2010 7:12:22 PM#3eaaf02a-a9bd-4de9-aea7-2a4b758e2b42</t>
  </si>
  <si>
    <t xml:space="preserve">3/7/2010 7:12:22 PM#217ec0f9-4733-4958-946e-248ec0ce55d4</t>
  </si>
  <si>
    <t xml:space="preserve">3/7/2010 7:12:22 PM#0bec421d-5f4d-48e7-946f-1e2947bdd486</t>
  </si>
  <si>
    <t xml:space="preserve">3/7/2010 7:12:22 PM#5aca265b-58e9-4d96-bb9c-70f73a081508</t>
  </si>
  <si>
    <t xml:space="preserve">3/7/2010 7:12:22 PM#1a0608d0-9b8e-424e-95de-fda8de0b58c9</t>
  </si>
  <si>
    <t xml:space="preserve">3/7/2010 7:12:22 PM#f587c2ec-9e4f-49ec-8988-c6371f3e8517</t>
  </si>
  <si>
    <t xml:space="preserve">3/7/2010 7:12:22 PM#7618cbd7-dd03-4645-9d64-f8a05bedd3d0</t>
  </si>
  <si>
    <t xml:space="preserve">3/7/2010 7:12:22 PM#518536c0-d9b1-48cf-9fa9-a61786427f81</t>
  </si>
  <si>
    <t xml:space="preserve">3/7/2010 7:12:22 PM#e93383ea-a340-4976-9b3c-643c85059bcc</t>
  </si>
  <si>
    <t xml:space="preserve">3/7/2010 7:12:22 PM#390fcb0a-30cc-45c1-adcc-57ec108e2c97</t>
  </si>
  <si>
    <t xml:space="preserve">3/7/2010 7:12:22 PM#0b2cfd2e-f059-4f39-93ee-6c74b9debbbc</t>
  </si>
  <si>
    <t xml:space="preserve">3/7/2010 7:12:22 PM#4318e074-e4b7-49d8-939c-99a64db21746</t>
  </si>
  <si>
    <t xml:space="preserve">3/7/2010 7:12:22 PM#1e8e1aeb-4944-4cd7-a526-72158abcdbdd</t>
  </si>
  <si>
    <t xml:space="preserve">3/7/2010 7:12:22 PM#16181774-14fc-4ef8-8d7a-9d1882a333ae</t>
  </si>
  <si>
    <t xml:space="preserve">3/7/2010 7:12:22 PM#1a77c899-af07-4d02-895f-7ac3fdbf9547</t>
  </si>
  <si>
    <t xml:space="preserve">3/7/2010 7:12:22 PM#dda9157e-0459-439b-b6ef-03421e5d8c88</t>
  </si>
  <si>
    <t xml:space="preserve">3/7/2010 7:12:22 PM#5dd56bc5-feeb-41ed-ac81-0ff0686d924f</t>
  </si>
  <si>
    <t xml:space="preserve">3/7/2010 7:12:22 PM#5886ae52-8e45-43a8-aeb6-a9dec0845abd</t>
  </si>
  <si>
    <t xml:space="preserve">3/7/2010 7:12:22 PM#b631d8e3-28b3-445f-8537-9888888507d9</t>
  </si>
  <si>
    <t xml:space="preserve">3/7/2010 7:12:22 PM#46eb2cf9-2649-434d-88d8-4f6e21c74999</t>
  </si>
  <si>
    <t xml:space="preserve">3/7/2010 7:12:22 PM#98c0f907-3aa9-44a8-8c41-e96ca672037c</t>
  </si>
  <si>
    <t xml:space="preserve">3/7/2010 7:12:22 PM#89d4fce2-7f03-414d-b730-8af33b57cc39</t>
  </si>
  <si>
    <t xml:space="preserve">3/7/2010 7:12:22 PM#c13a8e62-c0ec-43cb-8eb3-95ae34519641</t>
  </si>
  <si>
    <t xml:space="preserve">3/7/2010 7:12:22 PM#539c09d1-9f3b-423b-824a-022afc6c5bdf</t>
  </si>
  <si>
    <t xml:space="preserve">3/7/2010 7:12:22 PM#cb9819f5-77c5-4ecf-989a-8f1ed93ea6f5</t>
  </si>
  <si>
    <t xml:space="preserve">3/7/2010 7:12:22 PM#f1276a22-5de4-4cdd-b066-856e8b96ada5</t>
  </si>
  <si>
    <t xml:space="preserve">3/7/2010 7:12:22 PM#3ab75ee8-ea6c-4399-890b-645134e76d42</t>
  </si>
  <si>
    <t xml:space="preserve">3/7/2010 7:12:22 PM#fbc133c2-bcd6-4233-915f-18283cde2af6</t>
  </si>
  <si>
    <t xml:space="preserve">3/7/2010 7:12:22 PM#f06e68f0-a243-46ab-8d91-22908c1374d4</t>
  </si>
  <si>
    <t xml:space="preserve">3/7/2010 7:12:22 PM#df021104-44df-4bb2-b9f5-20cb0e03ef74</t>
  </si>
  <si>
    <t xml:space="preserve">3/7/2010 7:12:22 PM#9e2f0de7-f17a-4f3f-ad2e-259dc5faf44c</t>
  </si>
  <si>
    <t xml:space="preserve">3/7/2010 7:12:22 PM#afa7e2c3-142b-4758-8a71-259d301b1822</t>
  </si>
  <si>
    <t xml:space="preserve">3/7/2010 7:12:22 PM#2c0f236b-b19b-4346-9000-9cff27c37433</t>
  </si>
  <si>
    <t xml:space="preserve">3/7/2010 7:12:22 PM#2e68ec5c-8eb3-4fec-9a3a-2e7a36f8d3c2</t>
  </si>
  <si>
    <t xml:space="preserve">3/7/2010 7:12:22 PM#7f3bd19d-28b4-47c3-af26-e0bb961d3882</t>
  </si>
  <si>
    <t xml:space="preserve">3/7/2010 7:12:22 PM#ca1bad2b-6b7e-4402-95e3-54151b0229b1</t>
  </si>
  <si>
    <t xml:space="preserve">3/7/2010 7:12:22 PM#e86c3c95-3900-4b37-a782-433d7e9ecae3</t>
  </si>
  <si>
    <t xml:space="preserve">3/7/2010 7:12:22 PM#1a6d35d4-ed33-43c0-baa8-1e3d16be0647</t>
  </si>
  <si>
    <t xml:space="preserve">3/7/2010 7:12:22 PM#ac34ac0e-d94b-4d19-8b6c-7de13d1e1fef</t>
  </si>
  <si>
    <t xml:space="preserve">3/7/2010 7:12:22 PM#9980e1ea-b115-46a8-a976-1deac7664c89</t>
  </si>
  <si>
    <t xml:space="preserve">3/7/2010 7:12:22 PM#650b5d36-a8bb-4626-9a45-53d1710056a1</t>
  </si>
  <si>
    <t xml:space="preserve">3/7/2010 7:12:22 PM#0d2fbe5b-0e16-47d7-a2fa-551c5927034b</t>
  </si>
  <si>
    <t xml:space="preserve">3/7/2010 7:12:22 PM#9b052d0c-58fb-4d0d-bef0-9efa68cbb079</t>
  </si>
  <si>
    <t xml:space="preserve">3/7/2010 7:12:22 PM#9ddf1a41-b69b-4d8f-a0ec-9f80808683b3</t>
  </si>
  <si>
    <t xml:space="preserve">3/7/2010 7:12:22 PM#98f13435-c809-40e3-b025-91cf2287b4c2</t>
  </si>
  <si>
    <t xml:space="preserve">3/7/2010 7:12:22 PM#d08b6e81-c769-4e41-b4c5-413cb869bbb2</t>
  </si>
  <si>
    <t xml:space="preserve">3/7/2010 7:12:22 PM#5ef14a82-d9c1-4e80-a16c-a06b2a7eb674</t>
  </si>
  <si>
    <t xml:space="preserve">3/7/2010 7:12:22 PM#356697a8-4466-4e32-a36e-45bdeb98f715</t>
  </si>
  <si>
    <t xml:space="preserve">3/7/2010 7:12:22 PM#2fd88a4c-ea7b-4bcc-8289-89f37ed514de</t>
  </si>
  <si>
    <t xml:space="preserve">3/7/2010 7:12:22 PM#2e893486-d643-4b88-a018-3dc23df205a5</t>
  </si>
  <si>
    <t xml:space="preserve">3/7/2010 7:12:22 PM#79075f72-7b87-4bf5-a9ef-79515d933d62</t>
  </si>
  <si>
    <t xml:space="preserve">3/7/2010 7:12:22 PM#9cdd42a9-ac4c-4ad4-bc98-73713e8e45f2</t>
  </si>
  <si>
    <t xml:space="preserve">3/7/2010 7:12:22 PM#0ba2c903-5f12-46e3-9149-fedb591ab9e2</t>
  </si>
  <si>
    <t xml:space="preserve">3/7/2010 7:12:22 PM#78308015-7ac3-49cd-8ead-f12171c082fd</t>
  </si>
  <si>
    <t xml:space="preserve">3/7/2010 7:12:22 PM#129f9a45-593f-4506-9253-a449c5a0e728</t>
  </si>
  <si>
    <t xml:space="preserve">3/7/2010 7:12:22 PM#dfed15ac-f9ea-4766-9726-58a495e0fad4</t>
  </si>
  <si>
    <t xml:space="preserve">3/7/2010 7:12:22 PM#b855141a-623a-4f81-90d8-978f145dc502</t>
  </si>
  <si>
    <t xml:space="preserve">3/7/2010 7:12:22 PM#de77ae44-1b5d-4f1b-8a6c-a26c8f05643a</t>
  </si>
  <si>
    <t xml:space="preserve">3/7/2010 7:12:22 PM#19ea1f51-be6e-471e-96a3-de2289fdfd80</t>
  </si>
  <si>
    <t xml:space="preserve">3/7/2010 7:12:22 PM#fa897861-9bcd-41c8-9c7d-0a2204db2d5a</t>
  </si>
  <si>
    <t xml:space="preserve">3/7/2010 7:12:22 PM#91da12a5-1265-4bcd-a41b-1c9115362477</t>
  </si>
  <si>
    <t xml:space="preserve">3/7/2010 7:12:22 PM#42a74d8b-6c15-46fe-9db1-c67220f49485</t>
  </si>
  <si>
    <t xml:space="preserve">3/7/2010 7:12:22 PM#e48dfd5e-8cec-436e-afc3-75211855b8a4</t>
  </si>
  <si>
    <t xml:space="preserve">3/7/2010 7:12:22 PM#dea05edc-7701-4816-99a1-286b5116175b</t>
  </si>
  <si>
    <t xml:space="preserve">3/7/2010 7:12:22 PM#fa64ec6f-a716-4f1d-8f7a-5ce7b12ca161</t>
  </si>
  <si>
    <t xml:space="preserve">3/7/2010 7:12:22 PM#9655770a-5e32-40a1-b967-752e61c0ed16</t>
  </si>
  <si>
    <t xml:space="preserve">3/7/2010 7:12:22 PM#952b4380-33b8-40a3-9cc0-e3a4e04e5809</t>
  </si>
  <si>
    <t xml:space="preserve">3/7/2010 7:12:22 PM#3734a4dd-f9d3-4a09-bc3e-481e785a973f</t>
  </si>
  <si>
    <t xml:space="preserve">3/7/2010 7:12:22 PM#a90a35ab-c61b-4765-9fe5-57c693eb78de</t>
  </si>
  <si>
    <t xml:space="preserve">3/7/2010 7:12:22 PM#8edf269c-1721-4958-b4ec-a236d92200eb</t>
  </si>
  <si>
    <t xml:space="preserve">3/7/2010 7:12:22 PM#ba65adba-c3c5-447f-8864-de2c6729b9f1</t>
  </si>
  <si>
    <t xml:space="preserve">3/7/2010 7:12:22 PM#ca80b603-9607-46a0-9e8d-2972413b2857</t>
  </si>
  <si>
    <t xml:space="preserve">3/7/2010 7:12:22 PM#1a29676a-a476-416d-bb4b-0c1dad036975</t>
  </si>
  <si>
    <t xml:space="preserve">3/7/2010 7:12:22 PM#b0d0b258-d3ca-4edb-941c-efbaa9dbc538</t>
  </si>
  <si>
    <t xml:space="preserve">3/7/2010 7:12:22 PM#054b454a-c5ae-44ff-9591-7ae177565295</t>
  </si>
  <si>
    <t xml:space="preserve">3/7/2010 7:12:22 PM#2390bd3d-1e8e-4bb3-a892-f2ad3c0afa4a</t>
  </si>
  <si>
    <t xml:space="preserve">3/7/2010 7:12:22 PM#6c50f2e9-2f87-4898-a240-2328332b6a2f</t>
  </si>
  <si>
    <t xml:space="preserve">3/7/2010 7:12:22 PM#352b2a28-d73e-44a7-8e8f-aea3bb75b6fd</t>
  </si>
  <si>
    <t xml:space="preserve">3/7/2010 7:12:22 PM#f5735ee5-9fe6-420f-8c55-24ccb5fddddc</t>
  </si>
  <si>
    <t xml:space="preserve">3/7/2010 7:12:22 PM#aecaf219-1fe5-4ff6-8f10-eb61a3030d9b</t>
  </si>
  <si>
    <t xml:space="preserve">3/7/2010 7:12:22 PM#886cb18b-ec38-4e4a-ac25-e59ba51b363a</t>
  </si>
  <si>
    <t xml:space="preserve">3/7/2010 7:12:22 PM#114d1958-b24c-4bd5-bda3-46c79512d650</t>
  </si>
  <si>
    <t xml:space="preserve">3/7/2010 7:12:22 PM#029503fe-774b-4be7-85e9-09aa09baa528</t>
  </si>
  <si>
    <t xml:space="preserve">3/7/2010 7:12:22 PM#0f7398ae-1188-4743-b51c-36edf9477666</t>
  </si>
  <si>
    <t xml:space="preserve">3/7/2010 7:12:22 PM#f91a4223-3210-465b-8ebd-1f4729bc30ad</t>
  </si>
  <si>
    <t xml:space="preserve">3/7/2010 7:12:22 PM#067ff5c0-f434-4247-ba7a-a2edbed590e5</t>
  </si>
  <si>
    <t xml:space="preserve">3/7/2010 7:12:22 PM#bd18a826-835d-4c77-9fc9-b6340e9d17a6</t>
  </si>
  <si>
    <t xml:space="preserve">3/7/2010 7:12:22 PM#315b93e7-2e30-48b3-a72b-83ac265934fb</t>
  </si>
  <si>
    <t xml:space="preserve">3/7/2010 7:12:22 PM#8f0e5175-d40c-45b9-ac11-738160d2556e</t>
  </si>
  <si>
    <t xml:space="preserve">3/7/2010 7:12:22 PM#dd37d244-a855-42f1-9468-5120a36700e7</t>
  </si>
  <si>
    <t xml:space="preserve">3/7/2010 7:12:22 PM#e81193e8-8d98-4ca1-a282-2bff78749e25</t>
  </si>
  <si>
    <t xml:space="preserve">3/7/2010 7:12:22 PM#4711eef4-a9e5-4f7d-94e5-83e6231bcc1d</t>
  </si>
  <si>
    <t xml:space="preserve">3/7/2010 7:12:22 PM#4d4d6c23-82ba-41a8-97b3-5c90e85ddb2f</t>
  </si>
  <si>
    <t xml:space="preserve">3/7/2010 7:12:22 PM#80b77221-5697-473c-b7bf-2e4bcd9d432c</t>
  </si>
  <si>
    <t xml:space="preserve">3/7/2010 7:12:22 PM#86dfb759-f62e-4a75-9374-42654420e786</t>
  </si>
  <si>
    <t xml:space="preserve">3/7/2010 7:12:22 PM#c7d52275-9d1c-46fe-84b9-1b3ec6c6d330</t>
  </si>
  <si>
    <t xml:space="preserve">3/7/2010 7:12:22 PM#1d8b26a3-85e9-4140-ab20-e47e1240130f</t>
  </si>
  <si>
    <t xml:space="preserve">3/7/2010 7:12:22 PM#5119a1c1-3524-4cbb-a9c5-0c7bd5e4c509</t>
  </si>
  <si>
    <t xml:space="preserve">3/7/2010 7:12:22 PM#d46e5e19-ea49-4397-9ba0-142aaa3cd8cb</t>
  </si>
  <si>
    <t xml:space="preserve">3/7/2010 7:12:22 PM#9ca501b5-f325-42d7-af86-7588cfe01970</t>
  </si>
  <si>
    <t xml:space="preserve">3/7/2010 7:12:22 PM#d2631d7c-405a-4552-a7b8-6479800c0601</t>
  </si>
  <si>
    <t xml:space="preserve">3/7/2010 7:12:22 PM#8a163bb0-6163-4530-9963-534f905248b7</t>
  </si>
  <si>
    <t xml:space="preserve">3/7/2010 7:12:22 PM#9f5adffb-2cab-4e46-b6ba-69904652ab0a</t>
  </si>
  <si>
    <t xml:space="preserve">3/7/2010 7:12:22 PM#03965a19-4b00-4460-9a03-045a1359a5ea</t>
  </si>
  <si>
    <t xml:space="preserve">3/7/2010 7:12:22 PM#6d3a503b-aced-4ca5-be9e-3bb31fb3afd1</t>
  </si>
  <si>
    <t xml:space="preserve">3/7/2010 7:12:22 PM#ddc0d2b3-fcaf-4522-8434-dd2f78dda843</t>
  </si>
  <si>
    <t xml:space="preserve">3/7/2010 7:12:22 PM#0f452116-903c-4863-be40-20e6f722723e</t>
  </si>
  <si>
    <t xml:space="preserve">3/7/2010 7:12:22 PM#c73b2a38-01c7-446a-9247-c284d17095ad</t>
  </si>
  <si>
    <t xml:space="preserve">3/7/2010 7:12:22 PM#a594f734-1c5f-4946-b80c-d3d52d3e3119</t>
  </si>
  <si>
    <t xml:space="preserve">3/7/2010 7:12:22 PM#d92506d3-082b-48ed-89ff-756e8d814b70</t>
  </si>
  <si>
    <t xml:space="preserve">3/7/2010 7:12:22 PM#319e7731-6e97-47fd-b0ea-cc29c79658c6</t>
  </si>
  <si>
    <t xml:space="preserve">3/7/2010 7:12:22 PM#5b7fa7b5-bb9a-408b-938a-a313f4b33483</t>
  </si>
  <si>
    <t xml:space="preserve">3/7/2010 7:12:22 PM#395bef08-5c4c-44af-9817-834a787185e0</t>
  </si>
  <si>
    <t xml:space="preserve">3/7/2010 7:12:22 PM#9e08c8b5-9bc6-4424-968c-d80a83afc7d7</t>
  </si>
  <si>
    <t xml:space="preserve">3/7/2010 7:12:22 PM#528743c5-e627-4b66-8f19-7e0101c876a5</t>
  </si>
  <si>
    <t xml:space="preserve">3/7/2010 7:12:22 PM#e10a14b1-1d1b-44c2-9b0a-b3eb3b892f28</t>
  </si>
  <si>
    <t xml:space="preserve">3/7/2010 7:12:22 PM#b6b56455-0c36-4cae-8fc4-b70ad87ab20b</t>
  </si>
  <si>
    <t xml:space="preserve">3/7/2010 7:12:22 PM#347d9c76-ea86-481e-a9af-0be5cd76d0d2</t>
  </si>
  <si>
    <t xml:space="preserve">3/7/2010 7:12:22 PM#251b7f88-aca3-4bd3-b70a-ac903431db3c</t>
  </si>
  <si>
    <t xml:space="preserve">3/7/2010 7:12:22 PM#779f3cf8-78b0-409a-8e69-044c319fcabd</t>
  </si>
  <si>
    <t xml:space="preserve">3/7/2010 7:12:22 PM#abc88794-3cd8-4bfd-8e28-9408f827f475</t>
  </si>
  <si>
    <t xml:space="preserve">3/7/2010 7:12:22 PM#129d716a-8411-418f-9343-21c31499bfd6</t>
  </si>
  <si>
    <t xml:space="preserve">3/7/2010 7:12:22 PM#ff04716b-ba15-4aa9-8cce-8efb98b03f8f</t>
  </si>
  <si>
    <t xml:space="preserve">3/7/2010 7:12:22 PM#b78a25fb-f521-413b-8390-1dc307d458d8</t>
  </si>
  <si>
    <t xml:space="preserve">3/7/2010 7:12:22 PM#84200ce0-8f04-4a15-9d94-11a940d29e18</t>
  </si>
  <si>
    <t xml:space="preserve">3/7/2010 7:12:22 PM#c0c3cfe1-2144-467c-9b53-d0cec612c740</t>
  </si>
  <si>
    <t xml:space="preserve">3/7/2010 7:12:22 PM#920a9a6c-780c-47d3-97c2-129ac9741287</t>
  </si>
  <si>
    <t xml:space="preserve">3/7/2010 7:12:22 PM#b1d620f0-881b-4f65-8314-c399d6847a0d</t>
  </si>
  <si>
    <t xml:space="preserve">3/7/2010 7:12:22 PM#289bd6ac-b12d-4e55-8912-f864cd0878fc</t>
  </si>
  <si>
    <t xml:space="preserve">3/7/2010 7:12:22 PM#6abaf0a7-e7a6-4cbb-ba46-8576c2b43422</t>
  </si>
  <si>
    <t xml:space="preserve">3/7/2010 7:12:22 PM#c1009228-7a58-47a7-91df-7d2f116e9ec3</t>
  </si>
  <si>
    <t xml:space="preserve">3/7/2010 7:12:22 PM#3f381217-afb8-47b9-95ba-3df3aab36560</t>
  </si>
  <si>
    <t xml:space="preserve">3/7/2010 7:12:22 PM#07b3be93-ab83-4b01-bfc7-c6f1aea1b526</t>
  </si>
  <si>
    <t xml:space="preserve">3/7/2010 7:12:22 PM#b1c91d69-22e8-4cb9-a21a-b1e07197606b</t>
  </si>
  <si>
    <t xml:space="preserve">3/7/2010 7:12:22 PM#40cb2dff-faa1-494d-925c-1f29adc08390</t>
  </si>
  <si>
    <t xml:space="preserve">3/7/2010 7:12:22 PM#aadae4ce-dab3-4a99-b9e5-56428616be04</t>
  </si>
  <si>
    <t xml:space="preserve">3/7/2010 7:12:22 PM#fcea3bf1-f69e-4c20-b6f2-20f3c98b7445</t>
  </si>
  <si>
    <t xml:space="preserve">3/7/2010 7:12:22 PM#062be28c-c78a-4a90-85c2-ff9269f93c59</t>
  </si>
  <si>
    <t xml:space="preserve">3/7/2010 7:12:22 PM#8e1c3660-5c70-41ff-bd8a-a2b003f24587</t>
  </si>
  <si>
    <t xml:space="preserve">3/7/2010 7:12:22 PM#ae739ebb-f85e-4f88-bae9-c0c95667ca56</t>
  </si>
  <si>
    <t xml:space="preserve">3/7/2010 7:12:22 PM#706c4507-9a5f-4d53-9648-abb590478c38</t>
  </si>
  <si>
    <t xml:space="preserve">3/7/2010 7:12:22 PM#57cf6913-0921-4cc4-a984-6b58d37fa049</t>
  </si>
  <si>
    <t xml:space="preserve">3/7/2010 7:12:22 PM#349c28c4-9de9-498b-ba21-3ae5a7c93bad</t>
  </si>
  <si>
    <t xml:space="preserve">3/7/2010 7:12:22 PM#c44d274d-a169-4201-b965-43821d9567a7</t>
  </si>
  <si>
    <t xml:space="preserve">3/7/2010 7:12:22 PM#8ce80afd-f3c8-4c96-b268-d44d56e9024e</t>
  </si>
  <si>
    <t xml:space="preserve">3/7/2010 7:12:22 PM#0efeb29a-1357-4de6-bc10-aec6c20445e3</t>
  </si>
  <si>
    <t xml:space="preserve">3/7/2010 7:12:22 PM#b649d520-d15e-43a7-bcaa-02c36602209e</t>
  </si>
  <si>
    <t xml:space="preserve">3/7/2010 7:12:22 PM#3f5783da-23c8-4c82-b413-09ffd8630a86</t>
  </si>
  <si>
    <t xml:space="preserve">3/7/2010 7:12:22 PM#01e13033-b551-4e36-94ab-af7fff822ce3</t>
  </si>
  <si>
    <t xml:space="preserve">3/7/2010 7:12:22 PM#40f00a47-0dd8-44d4-be90-0e0bab631801</t>
  </si>
  <si>
    <t xml:space="preserve">3/7/2010 7:12:22 PM#aad623d4-3b93-4101-8f40-e0c827212b84</t>
  </si>
  <si>
    <t xml:space="preserve">3/7/2010 7:12:22 PM#811bd254-b947-476a-8ea0-5eda20232204</t>
  </si>
  <si>
    <t xml:space="preserve">3/7/2010 7:12:22 PM#2575e808-8abf-4ee1-b822-be34c9c2bb62</t>
  </si>
  <si>
    <t xml:space="preserve">3/7/2010 7:12:22 PM#308561cf-d41b-479b-8e9d-47bb29f16098</t>
  </si>
  <si>
    <t xml:space="preserve">3/7/2010 7:12:22 PM#97b9d5c5-d880-4b4d-b402-21cf0ff021e8</t>
  </si>
  <si>
    <t xml:space="preserve">3/7/2010 7:12:22 PM#d60fb5d2-590b-49b3-b8e4-562e735ce0d7</t>
  </si>
  <si>
    <t xml:space="preserve">3/7/2010 7:12:22 PM#2da26dd0-f15a-4ac9-843e-cc55c203fa93</t>
  </si>
  <si>
    <t xml:space="preserve">3/7/2010 7:12:22 PM#a29c920c-f4fb-41ec-992c-5b1a40b4075d</t>
  </si>
  <si>
    <t xml:space="preserve">3/7/2010 7:12:22 PM#e1fb23e8-2853-4b49-8b3b-1de0aedf1b59</t>
  </si>
  <si>
    <t xml:space="preserve">3/7/2010 7:12:22 PM#b32a65f4-d30b-456c-af4b-419f2e11be2a</t>
  </si>
  <si>
    <t xml:space="preserve">3/7/2010 7:12:22 PM#94d7f57f-294f-43c6-af67-9e6a964bd47b</t>
  </si>
  <si>
    <t xml:space="preserve">3/7/2010 7:12:22 PM#1301f588-8f96-4cb5-b7fe-1f26774d5cce</t>
  </si>
  <si>
    <t xml:space="preserve">3/7/2010 7:12:22 PM#adc5d027-669b-43ad-a21a-cb083cd8e8b3</t>
  </si>
  <si>
    <t xml:space="preserve">3/7/2010 7:12:22 PM#379beb2f-1647-43f4-a971-02c60a39c991</t>
  </si>
  <si>
    <t xml:space="preserve">3/7/2010 7:12:22 PM#3ff33aa2-be55-4dc3-b662-911e21756c95</t>
  </si>
  <si>
    <t xml:space="preserve">3/7/2010 7:12:22 PM#450d13ec-a445-4868-a443-c31639bc3dd6</t>
  </si>
  <si>
    <t xml:space="preserve">3/7/2010 7:12:22 PM#87b2c276-b6ea-4030-9961-b0cdf52f34a7</t>
  </si>
  <si>
    <t xml:space="preserve">3/7/2010 7:12:22 PM#4d02f3f8-a85c-402f-8159-b50fe711a975</t>
  </si>
  <si>
    <t xml:space="preserve">3/7/2010 7:12:22 PM#e8ed5866-db85-4116-a338-4f96e0dfcbc4</t>
  </si>
  <si>
    <t xml:space="preserve">3/7/2010 7:12:22 PM#23e567a2-3db7-4fa2-bcb9-22d5619c8940</t>
  </si>
  <si>
    <t xml:space="preserve">3/7/2010 7:12:22 PM#2ee15401-45a3-484d-b243-fc357998acd3</t>
  </si>
  <si>
    <t xml:space="preserve">3/7/2010 7:12:22 PM#664fa7d0-7432-44d8-b279-092a98453874</t>
  </si>
  <si>
    <t xml:space="preserve">3/7/2010 7:12:22 PM#9094a90d-9204-48a6-8412-10e0224dd325</t>
  </si>
  <si>
    <t xml:space="preserve">3/7/2010 7:12:22 PM#7b7350e7-0c6a-432f-9e4b-72fa6bba7267</t>
  </si>
  <si>
    <t xml:space="preserve">3/7/2010 7:12:22 PM#454c346f-7d93-4409-9592-ff71f85c2149</t>
  </si>
  <si>
    <t xml:space="preserve">3/7/2010 7:12:22 PM#324ca27e-138e-4757-9c45-00bd7e640b48</t>
  </si>
  <si>
    <t xml:space="preserve">3/7/2010 7:12:22 PM#2a9dcaba-8678-44dd-9220-8a37a21eac4b</t>
  </si>
  <si>
    <t xml:space="preserve">3/7/2010 7:12:22 PM#0f5caf0e-ec4b-4812-b810-83c61d3cea60</t>
  </si>
  <si>
    <t xml:space="preserve">3/7/2010 7:12:22 PM#b079c44f-cda3-4a26-a198-a66e111e685c</t>
  </si>
  <si>
    <t xml:space="preserve">3/7/2010 7:12:22 PM#a9071942-63d1-480d-8a0f-5817856d474e</t>
  </si>
  <si>
    <t xml:space="preserve">3/7/2010 7:12:22 PM#f59aeaa9-9b4d-4ec0-b7ff-a17a02635576</t>
  </si>
  <si>
    <t xml:space="preserve">3/7/2010 7:12:22 PM#135a2ec4-565f-4ae9-bb46-f262ebdf20c6</t>
  </si>
  <si>
    <t xml:space="preserve">3/7/2010 7:12:22 PM#8178f7bb-b383-4de5-9995-e1de3988f099</t>
  </si>
  <si>
    <t xml:space="preserve">3/7/2010 7:12:22 PM#a1594462-9ecd-403d-854b-cd1c5ae13043</t>
  </si>
  <si>
    <t xml:space="preserve">3/7/2010 7:12:22 PM#db613d7f-f92d-42dd-9796-22fc2583b99f</t>
  </si>
  <si>
    <t xml:space="preserve">3/7/2010 7:12:22 PM#564eda70-93e4-43ba-ae52-2fe62ab4ad06</t>
  </si>
  <si>
    <t xml:space="preserve">3/7/2010 7:12:22 PM#ce36ec87-f225-4891-9eab-4365dfc6c75d</t>
  </si>
  <si>
    <t xml:space="preserve">3/7/2010 7:12:22 PM#27069f89-ec7e-4dc8-b28d-b7554785e809</t>
  </si>
  <si>
    <t xml:space="preserve">3/7/2010 7:12:22 PM#4d0eba2b-56e8-47c7-a5e6-a7af642a0aed</t>
  </si>
  <si>
    <t xml:space="preserve">3/7/2010 7:12:22 PM#87267c67-cf41-4ac5-bc6a-2de4286c8038</t>
  </si>
  <si>
    <t xml:space="preserve">3/7/2010 7:12:22 PM#36ca3499-845a-4bf1-af15-dfa221f31dd4</t>
  </si>
  <si>
    <t xml:space="preserve">3/7/2010 7:12:22 PM#efeccb28-bfd2-43a6-8a78-fca59f9eeb2d</t>
  </si>
  <si>
    <t xml:space="preserve">3/7/2010 7:12:22 PM#af122327-bf20-4730-90a3-bd28c8a46564</t>
  </si>
  <si>
    <t xml:space="preserve">3/7/2010 7:12:22 PM#ab08208e-5982-4efa-a547-8deddbdf5180</t>
  </si>
  <si>
    <t xml:space="preserve">3/7/2010 7:12:22 PM#6b087ad6-dae0-4e64-b90c-0b6d9dc383eb</t>
  </si>
  <si>
    <t xml:space="preserve">3/7/2010 7:12:22 PM#fd916f7d-d4a1-422f-8c0c-0991bc72efb8</t>
  </si>
  <si>
    <t xml:space="preserve">3/7/2010 7:12:22 PM#f82089cc-46d0-431f-afe8-bfb05b9822e3</t>
  </si>
  <si>
    <t xml:space="preserve">3/7/2010 7:12:22 PM#34071b1e-d820-4d5b-9989-c5e0377d0f08</t>
  </si>
  <si>
    <t xml:space="preserve">3/7/2010 7:12:22 PM#9eef9184-eacf-4f2d-b5db-1ac8983b35f3</t>
  </si>
  <si>
    <t xml:space="preserve">3/7/2010 7:12:22 PM#ff764eb0-e799-4ded-aaf7-e76ebb4f226e</t>
  </si>
  <si>
    <t xml:space="preserve">3/7/2010 7:12:22 PM#bdbd2727-443e-4d0f-bbee-c4a84a1e47b5</t>
  </si>
  <si>
    <t xml:space="preserve">3/7/2010 7:12:22 PM#1188998b-36c7-4b72-99fe-ed8b1366172b</t>
  </si>
  <si>
    <t xml:space="preserve">3/7/2010 7:12:22 PM#e5981d09-67f8-4293-97f4-fc6ffa01a84e</t>
  </si>
  <si>
    <t xml:space="preserve">3/7/2010 7:12:22 PM#a7af4a8b-632e-4ade-be24-a99dceab8413</t>
  </si>
  <si>
    <t xml:space="preserve">3/7/2010 7:12:22 PM#75485c5d-91e9-46bf-94db-919631c9b8a9</t>
  </si>
  <si>
    <t xml:space="preserve">3/7/2010 7:12:22 PM#fbe4f259-0b3e-4e09-9525-9da41ed1f3f8</t>
  </si>
  <si>
    <t xml:space="preserve">3/7/2010 7:12:22 PM#f97785d8-bb91-47e3-ab52-fc0efa06017c</t>
  </si>
  <si>
    <t xml:space="preserve">3/7/2010 7:12:22 PM#ffc95a1d-3715-485e-ab54-f144f5031ecf</t>
  </si>
  <si>
    <t xml:space="preserve">3/7/2010 7:12:22 PM#056b8c62-7210-485a-b654-09c0c25905e3</t>
  </si>
  <si>
    <t xml:space="preserve">3/7/2010 7:12:22 PM#de911a37-8b50-4c32-9803-eaf05049106a</t>
  </si>
  <si>
    <t xml:space="preserve">3/7/2010 7:12:22 PM#8b6d66e6-bde8-49de-815e-72bf2d124a3c</t>
  </si>
  <si>
    <t xml:space="preserve">3/7/2010 7:12:22 PM#3b86b820-ec30-4cd6-bfb4-aa075b118bfc</t>
  </si>
  <si>
    <t xml:space="preserve">3/7/2010 7:12:22 PM#b96793c2-15e6-469d-bc3d-d8b8ccbe5749</t>
  </si>
  <si>
    <t xml:space="preserve">3/7/2010 7:12:22 PM#12c49698-2204-4bc8-b9a5-0640ab06068a</t>
  </si>
  <si>
    <t xml:space="preserve">3/7/2010 7:12:22 PM#26429c16-09bc-4771-af6e-c261c6c47f31</t>
  </si>
  <si>
    <t xml:space="preserve">3/7/2010 7:12:22 PM#49c5d745-af94-46bf-8284-d44835dbe95c</t>
  </si>
  <si>
    <t xml:space="preserve">3/7/2010 7:12:22 PM#30705f1c-f7e8-4c1f-a29c-2e2ea41f709e</t>
  </si>
  <si>
    <t xml:space="preserve">3/7/2010 7:12:22 PM#ea61247e-20f0-4a92-9229-818c1fe7b6ad</t>
  </si>
  <si>
    <t xml:space="preserve">3/7/2010 7:12:22 PM#eb3da20a-d397-4561-905f-cf98706289c6</t>
  </si>
  <si>
    <t xml:space="preserve">3/7/2010 7:12:22 PM#8e3dd401-4f88-4841-92d6-e95ce9b3fc4c</t>
  </si>
  <si>
    <t xml:space="preserve">3/7/2010 7:12:22 PM#62604019-96bc-4184-a0b3-badf70c87911</t>
  </si>
  <si>
    <t xml:space="preserve">3/7/2010 7:12:22 PM#6ec82de6-07d5-486f-957d-feb1e2c34d53</t>
  </si>
  <si>
    <t xml:space="preserve">3/7/2010 7:12:22 PM#375b5882-ca6e-4082-af8c-d02be9f1f419</t>
  </si>
  <si>
    <t xml:space="preserve">3/7/2010 7:12:22 PM#29d6447f-c762-476d-a702-5993c34048ab</t>
  </si>
  <si>
    <t xml:space="preserve">3/7/2010 7:12:22 PM#1277bd44-45c8-40e0-9c98-d421b1a2e50f</t>
  </si>
  <si>
    <t xml:space="preserve">3/7/2010 7:12:22 PM#0405bb72-28f3-4ccd-b3df-cdf0d0b52f22</t>
  </si>
  <si>
    <t xml:space="preserve">3/7/2010 7:12:22 PM#ae5fe95d-a4d1-4eb4-af35-9d69e9181911</t>
  </si>
  <si>
    <t xml:space="preserve">3/7/2010 7:12:22 PM#d9a89844-e45b-4135-9b81-0b29dc56f46d</t>
  </si>
  <si>
    <t xml:space="preserve">3/7/2010 7:12:22 PM#383cbcd3-f106-4f3b-997b-8e4c62bf8028</t>
  </si>
  <si>
    <t xml:space="preserve">3/7/2010 7:12:22 PM#56a49577-96a6-47d5-978f-dc24b1e0caea</t>
  </si>
  <si>
    <t xml:space="preserve">3/7/2010 7:12:22 PM#34e34745-964d-4de8-936a-87258bdd13fb</t>
  </si>
  <si>
    <t xml:space="preserve">3/7/2010 7:12:22 PM#61f62742-f62a-4aa6-a479-db4c7ba47403</t>
  </si>
  <si>
    <t xml:space="preserve">3/7/2010 7:12:22 PM#a9a74eab-bc0d-4f48-b075-9c9fede257e6</t>
  </si>
  <si>
    <t xml:space="preserve">3/7/2010 7:12:22 PM#540c8493-028b-4af0-94c6-7c38d9e59d98</t>
  </si>
  <si>
    <t xml:space="preserve">3/7/2010 7:12:22 PM#5f8b3972-25da-450b-b81b-a14fadc2ebac</t>
  </si>
  <si>
    <t xml:space="preserve">3/7/2010 7:12:22 PM#f7ed66cb-fa8a-4349-ad2e-ecebc5480aec</t>
  </si>
  <si>
    <t xml:space="preserve">3/7/2010 7:12:22 PM#946ff032-4d81-4ae7-ba20-df300226a919</t>
  </si>
  <si>
    <t xml:space="preserve">3/7/2010 7:12:22 PM#61a88618-87f8-4fca-a4ab-842d0a10e9b2</t>
  </si>
  <si>
    <t xml:space="preserve">3/7/2010 7:12:22 PM#d5b1d251-03bc-49c7-ab46-59ba7d2faf9f</t>
  </si>
  <si>
    <t xml:space="preserve">3/7/2010 7:12:22 PM#edc7ed92-b6a7-43ee-842c-a82385697dd6</t>
  </si>
  <si>
    <t xml:space="preserve">3/7/2010 7:12:22 PM#a0e31978-7a94-483c-8a49-5094241911f7</t>
  </si>
  <si>
    <t xml:space="preserve">3/7/2010 7:12:22 PM#c614c262-e55d-4bbc-866a-7462b4d12d4a</t>
  </si>
  <si>
    <t xml:space="preserve">3/7/2010 7:12:22 PM#4b070baf-f331-448e-a542-9ab3070bf241</t>
  </si>
  <si>
    <t xml:space="preserve">3/7/2010 7:12:22 PM#1a556da4-c9c4-4684-8773-d539f4851fc3</t>
  </si>
  <si>
    <t xml:space="preserve">3/7/2010 7:12:22 PM#baf98cd4-74d9-49f3-bf24-1d138ff8d015</t>
  </si>
  <si>
    <t xml:space="preserve">3/7/2010 7:12:22 PM#746391a6-a3f2-4fca-b2d2-4d8597ec78d8</t>
  </si>
  <si>
    <t xml:space="preserve">3/7/2010 7:12:22 PM#05141b21-50cb-405e-b99a-f5bf5831ccd3</t>
  </si>
  <si>
    <t xml:space="preserve">3/7/2010 7:12:22 PM#275883bf-5422-4abc-8d3b-e98ae4b015fc</t>
  </si>
  <si>
    <t xml:space="preserve">3/7/2010 7:12:22 PM#c9e57e53-0265-4a0b-ac12-e0dd1a7d399d</t>
  </si>
  <si>
    <t xml:space="preserve">3/7/2010 7:12:22 PM#16e2ac95-379d-4536-a829-f9e015a4abd4</t>
  </si>
  <si>
    <t xml:space="preserve">3/7/2010 7:12:22 PM#43798099-bf7d-4b2d-b1cd-5edc646a1ee6</t>
  </si>
  <si>
    <t xml:space="preserve">3/7/2010 7:12:22 PM#ee236b25-631d-4193-a036-0a036f888c47</t>
  </si>
  <si>
    <t xml:space="preserve">3/7/2010 7:12:22 PM#52c1d7d3-ca15-4f28-8fd8-c415b68165d0</t>
  </si>
  <si>
    <t xml:space="preserve">3/7/2010 7:12:22 PM#94db0654-41b1-4393-aa07-e1d756538e57</t>
  </si>
  <si>
    <t xml:space="preserve">3/7/2010 7:12:22 PM#2f076d78-6b43-46b4-9867-b1218222c809</t>
  </si>
  <si>
    <t xml:space="preserve">3/7/2010 7:12:22 PM#337fcd17-ca7a-46bb-a1dc-2d0ce5f9525d</t>
  </si>
  <si>
    <t xml:space="preserve">3/7/2010 7:12:22 PM#d5db20fa-a12b-41ec-a14b-06da2b2d3ab3</t>
  </si>
  <si>
    <t xml:space="preserve">3/7/2010 7:12:22 PM#0d1005b7-f461-454a-b28d-8fd389c0b975</t>
  </si>
  <si>
    <t xml:space="preserve">3/7/2010 7:12:22 PM#fc6f9444-cda3-4031-841f-cb964436b3f5</t>
  </si>
  <si>
    <t xml:space="preserve">3/7/2010 7:12:22 PM#d0750dfb-08e3-4bb4-9e99-5e913e80b69a</t>
  </si>
  <si>
    <t xml:space="preserve">3/7/2010 7:12:22 PM#d1857540-29aa-4288-bd90-3a63e0b4d24a</t>
  </si>
  <si>
    <t xml:space="preserve">3/7/2010 7:12:22 PM#0233df44-f1c1-4958-94e8-13cddf0f26f9</t>
  </si>
  <si>
    <t xml:space="preserve">3/7/2010 7:12:22 PM#0e471a05-6578-43d5-8a1f-70f652b8e0a4</t>
  </si>
  <si>
    <t xml:space="preserve">3/7/2010 7:12:22 PM#0cf1eb16-6d5e-4cd9-8d7f-e3924bc5a88b</t>
  </si>
  <si>
    <t xml:space="preserve">3/7/2010 7:12:22 PM#a02bcb30-f294-49df-ab2d-c31ed13fb497</t>
  </si>
  <si>
    <t xml:space="preserve">3/7/2010 7:12:22 PM#f51f878a-78af-483b-b263-66d189f06838</t>
  </si>
  <si>
    <t xml:space="preserve">3/7/2010 7:12:22 PM#f85d7cee-98f3-489f-8409-bddc67eb66aa</t>
  </si>
  <si>
    <t xml:space="preserve">3/7/2010 7:12:22 PM#7bf588d0-2047-4919-b692-2e9175ee968a</t>
  </si>
  <si>
    <t xml:space="preserve">3/7/2010 7:12:22 PM#28e8fb11-c1cc-49c2-8e2f-b0812b6589b5</t>
  </si>
  <si>
    <t xml:space="preserve">3/7/2010 7:12:22 PM#0cdfde5e-7fe4-40c4-86ae-52cb68ead4ae</t>
  </si>
  <si>
    <t xml:space="preserve">3/7/2010 7:12:22 PM#1bd1f8f5-284b-461f-9ca9-962452bb60c1</t>
  </si>
  <si>
    <t xml:space="preserve">3/7/2010 7:12:22 PM#5f8ee783-681a-48f2-bff7-b74bfa040211</t>
  </si>
  <si>
    <t xml:space="preserve">3/7/2010 7:12:22 PM#a76acab2-0a58-4928-bb95-ca0abeb5bd41</t>
  </si>
  <si>
    <t xml:space="preserve">3/7/2010 7:12:22 PM#4bc6d64c-d7b1-457c-a676-f6db66080aa3</t>
  </si>
  <si>
    <t xml:space="preserve">3/7/2010 7:12:22 PM#49aadaba-d6ee-4ebc-9a6d-9ba09b979d8c</t>
  </si>
  <si>
    <t xml:space="preserve">3/7/2010 7:12:22 PM#3a0e67b6-2fdd-49c2-8a4f-fbd7f6614b79</t>
  </si>
  <si>
    <t xml:space="preserve">3/7/2010 7:12:22 PM#18b502c5-f896-4b2f-953d-81226bbf173d</t>
  </si>
  <si>
    <t xml:space="preserve">3/7/2010 7:12:22 PM#2917671e-2cf6-4541-8a4e-a26d0af0a886</t>
  </si>
  <si>
    <t xml:space="preserve">3/7/2010 7:12:22 PM#beceb7e4-9381-4215-815d-ee8342ded1cc</t>
  </si>
  <si>
    <t xml:space="preserve">3/7/2010 7:12:22 PM#62a84962-6d59-4d4f-bf97-4b80e82482b8</t>
  </si>
  <si>
    <t xml:space="preserve">3/7/2010 7:12:22 PM#cb0c5a06-478b-4ea8-9a26-952817272bed</t>
  </si>
  <si>
    <t xml:space="preserve">3/7/2010 7:12:22 PM#c91a1ade-6940-42e7-82cd-1c439a178ff8</t>
  </si>
  <si>
    <t xml:space="preserve">3/7/2010 7:12:22 PM#028374bd-49cf-422a-9aa1-3d12e84e2efb</t>
  </si>
  <si>
    <t xml:space="preserve">3/7/2010 7:12:22 PM#b820ea9c-0800-4501-8e18-0b7a2e0376ee</t>
  </si>
  <si>
    <t xml:space="preserve">3/7/2010 7:12:22 PM#ad89d946-61dd-4463-90e5-2091c78d74a1</t>
  </si>
  <si>
    <t xml:space="preserve">3/7/2010 7:12:22 PM#5b76985e-55eb-494b-a7d0-e77a52a0028b</t>
  </si>
  <si>
    <t xml:space="preserve">3/7/2010 7:12:22 PM#738dc770-018f-4550-8f65-4f0c359cba48</t>
  </si>
  <si>
    <t xml:space="preserve">3/7/2010 7:12:22 PM#47259629-874b-4dec-b72c-ea0ace1fa4e6</t>
  </si>
  <si>
    <t xml:space="preserve">3/7/2010 7:12:22 PM#c309e63a-7428-4044-a904-2bf759348ee0</t>
  </si>
  <si>
    <t xml:space="preserve">3/7/2010 7:12:22 PM#9ed2ac7e-25f5-4d82-9f9c-eead518f89ec</t>
  </si>
  <si>
    <t xml:space="preserve">3/7/2010 7:12:22 PM#1fad4abf-c757-4058-aa40-150a5e14a2fa</t>
  </si>
  <si>
    <t xml:space="preserve">3/7/2010 7:12:22 PM#a4d7eff0-406f-4ebb-9175-a02ced377b54</t>
  </si>
  <si>
    <t xml:space="preserve">3/7/2010 7:12:22 PM#5202f060-af23-49fb-96b1-1a7f4749adb1</t>
  </si>
  <si>
    <t xml:space="preserve">3/7/2010 7:12:22 PM#f7df020d-4cdc-4799-a7c2-6d7c8e84d5d0</t>
  </si>
  <si>
    <t xml:space="preserve">3/7/2010 7:12:22 PM#80ae50be-0070-4dff-9348-0e0625e37569</t>
  </si>
  <si>
    <t xml:space="preserve">3/7/2010 7:12:22 PM#5a0a3714-0a32-449d-98f2-7366f0cc3869</t>
  </si>
  <si>
    <t xml:space="preserve">3/7/2010 7:12:22 PM#87cea2ce-6ff6-4c79-bfb6-30abc508c461</t>
  </si>
  <si>
    <t xml:space="preserve">3/7/2010 7:12:22 PM#4b4f5024-47aa-42a9-abcb-9b4f25232824</t>
  </si>
  <si>
    <t xml:space="preserve">3/7/2010 7:12:22 PM#934ea3a5-b9af-479b-a514-516b47e572c3</t>
  </si>
  <si>
    <t xml:space="preserve">3/7/2010 7:12:22 PM#ad4659cd-c5ef-420f-b627-491666a110fa</t>
  </si>
  <si>
    <t xml:space="preserve">3/7/2010 7:12:22 PM#6ea76c01-8f0e-497a-9104-ecc113198691</t>
  </si>
  <si>
    <t xml:space="preserve">3/7/2010 7:12:22 PM#e8e846cb-926f-4165-94c2-a0b63136db03</t>
  </si>
  <si>
    <t xml:space="preserve">3/7/2010 7:12:22 PM#340eaacd-78fb-48ba-943b-728219d4a313</t>
  </si>
  <si>
    <t xml:space="preserve">3/7/2010 7:12:22 PM#69afef9d-72b4-4930-b82d-6d01ab26b13d</t>
  </si>
  <si>
    <t xml:space="preserve">3/7/2010 7:12:22 PM#c625e653-78e0-465d-ad37-ea7913f0bfe3</t>
  </si>
  <si>
    <t xml:space="preserve">3/7/2010 7:12:22 PM#5ba90f37-cbcd-4691-975f-9d837dfb5043</t>
  </si>
  <si>
    <t xml:space="preserve">3/7/2010 7:12:22 PM#76c5e8ca-0129-4c08-957f-fe58c3084df9</t>
  </si>
  <si>
    <t xml:space="preserve">3/7/2010 7:12:22 PM#86b355fa-93ee-408e-a849-1ab69614ccb7</t>
  </si>
  <si>
    <t xml:space="preserve">3/7/2010 7:12:22 PM#93ca2df0-5cb2-45d6-bbfb-4925644cb2d5</t>
  </si>
  <si>
    <t xml:space="preserve">3/7/2010 7:12:22 PM#d35274f9-77d7-447b-a838-55166002a72f</t>
  </si>
  <si>
    <t xml:space="preserve">3/7/2010 7:12:22 PM#29927cb6-8eb7-470f-b208-da979ec9a26d</t>
  </si>
  <si>
    <t xml:space="preserve">3/7/2010 7:12:22 PM#78963da2-c8c6-44a9-82f4-c5c55554da01</t>
  </si>
  <si>
    <t xml:space="preserve">3/7/2010 7:12:22 PM#e31e5c32-0d39-4739-82e2-1f11cd92f8c5</t>
  </si>
  <si>
    <t xml:space="preserve">3/7/2010 7:12:22 PM#7a60145d-c76e-4e42-8d4a-668189e53aea</t>
  </si>
  <si>
    <t xml:space="preserve">3/7/2010 7:12:22 PM#3833a54c-2c00-44e8-bb0a-7efa1ef4df2e</t>
  </si>
  <si>
    <t xml:space="preserve">3/7/2010 7:12:22 PM#122e7e35-ac61-4a48-b6ca-d6fce00fac79</t>
  </si>
  <si>
    <t xml:space="preserve">3/7/2010 7:12:22 PM#69a05eda-186d-4497-9cbf-84833c2c8758</t>
  </si>
  <si>
    <t xml:space="preserve">3/7/2010 7:12:22 PM#d11ebfac-87e8-49ce-8f39-a0b508a3746b</t>
  </si>
  <si>
    <t xml:space="preserve">3/7/2010 7:12:22 PM#d94c0c49-2d47-4b43-b720-76f1daedc94a</t>
  </si>
  <si>
    <t xml:space="preserve">3/7/2010 7:12:22 PM#f2929eac-8425-42ea-a7a7-dca151f43484</t>
  </si>
  <si>
    <t xml:space="preserve">3/7/2010 7:12:22 PM#04c02b23-e244-4e89-b55d-967dcaa5b454</t>
  </si>
  <si>
    <t xml:space="preserve">3/7/2010 7:12:22 PM#bd3ea9f2-8928-43ee-8d33-9b81575ef2db</t>
  </si>
  <si>
    <t xml:space="preserve">3/7/2010 7:12:22 PM#05f99da3-9925-4730-a986-828e21931287</t>
  </si>
  <si>
    <t xml:space="preserve">3/7/2010 7:12:22 PM#70e1861f-dbe8-4a5c-a804-19d6927c5635</t>
  </si>
  <si>
    <t xml:space="preserve">3/7/2010 7:12:22 PM#732e7a9e-c315-4df5-b3f9-ab46a28123b3</t>
  </si>
  <si>
    <t xml:space="preserve">3/7/2010 7:12:22 PM#e43f1052-e411-4cd8-b8df-ad249a144afc</t>
  </si>
  <si>
    <t xml:space="preserve">3/7/2010 7:12:22 PM#6c9dee11-686b-461e-a6e6-a4d3db65b475</t>
  </si>
  <si>
    <t xml:space="preserve">3/7/2010 7:12:22 PM#704aa7f8-dddc-4fcd-9ec8-d285c82208c2</t>
  </si>
  <si>
    <t xml:space="preserve">3/7/2010 7:12:22 PM#198d4921-2b86-4ca8-99c5-1d706321836d</t>
  </si>
  <si>
    <t xml:space="preserve">3/7/2010 7:12:22 PM#8e0241d3-dd6f-4fbf-9cca-6eec19a7f0d3</t>
  </si>
  <si>
    <t xml:space="preserve">3/7/2010 7:12:22 PM#f72db66d-7773-47e1-8898-c87cfd9a6c0b</t>
  </si>
  <si>
    <t xml:space="preserve">3/7/2010 7:12:22 PM#084d8b2e-2544-4c32-a871-bdc8b7230663</t>
  </si>
  <si>
    <t xml:space="preserve">3/7/2010 7:12:22 PM#118fc80c-907e-4ee9-a961-42ffc98f3f03</t>
  </si>
  <si>
    <t xml:space="preserve">3/7/2010 7:12:22 PM#d1c2fe41-5a51-4cac-81e9-1da1d74667a9</t>
  </si>
  <si>
    <t xml:space="preserve">3/7/2010 7:12:22 PM#42463c37-0193-4aad-a150-d2a49ca29d33</t>
  </si>
  <si>
    <t xml:space="preserve">3/7/2010 7:12:22 PM#354873ba-be71-4808-9a25-b5c88374b800</t>
  </si>
  <si>
    <t xml:space="preserve">3/7/2010 7:12:22 PM#3c85fc77-388d-4955-87cc-2a99247bb574</t>
  </si>
  <si>
    <t xml:space="preserve">3/7/2010 7:12:22 PM#e3956e8e-9928-4a5e-abbf-b024cc251725</t>
  </si>
  <si>
    <t xml:space="preserve">3/7/2010 7:12:22 PM#8e9bfb56-3b1a-4143-aad7-690bc62518e7</t>
  </si>
  <si>
    <t xml:space="preserve">3/7/2010 7:12:22 PM#0adafa0e-604f-432e-9d43-b962db5640cd</t>
  </si>
  <si>
    <t xml:space="preserve">3/7/2010 7:12:22 PM#f9f98982-d535-4758-b163-9d7f7bf830c2</t>
  </si>
  <si>
    <t xml:space="preserve">3/7/2010 7:12:22 PM#6a5588aa-5b00-4ec6-b037-b917ee07dfee</t>
  </si>
  <si>
    <t xml:space="preserve">3/7/2010 7:12:22 PM#dd57c721-4db1-4923-aefa-4571f3adc7f7</t>
  </si>
  <si>
    <t xml:space="preserve">3/7/2010 7:12:22 PM#7e3c6e7b-8b70-4fb4-91d3-0e45190193cb</t>
  </si>
  <si>
    <t xml:space="preserve">3/7/2010 7:12:22 PM#b8251723-622a-40d9-90e6-3c56eb1c847c</t>
  </si>
  <si>
    <t xml:space="preserve">3/7/2010 7:12:22 PM#562c4604-5b26-4bce-9c99-4573841aec6d</t>
  </si>
  <si>
    <t xml:space="preserve">3/7/2010 7:12:22 PM#fa84c29a-4589-4278-abd2-e2269263aacf</t>
  </si>
  <si>
    <t xml:space="preserve">3/7/2010 7:12:22 PM#e591e30f-7d81-44b0-8fb5-e63c91929e45</t>
  </si>
  <si>
    <t xml:space="preserve">3/7/2010 7:12:22 PM#1c863062-bb9e-4cb0-babc-a5a707d505dd</t>
  </si>
  <si>
    <t xml:space="preserve">3/7/2010 7:12:22 PM#e4d4514b-9d91-4ade-92db-560892778ab3</t>
  </si>
  <si>
    <t xml:space="preserve">3/7/2010 7:12:22 PM#8845e848-7c5c-4a89-8c52-32c0ec328f55</t>
  </si>
  <si>
    <t xml:space="preserve">3/7/2010 7:12:22 PM#28d7bbca-554a-4005-8d24-3af9f2b532d7</t>
  </si>
  <si>
    <t xml:space="preserve">3/7/2010 7:12:22 PM#14e2c5be-3c97-4917-8e3d-ed3d8b2e6e35</t>
  </si>
  <si>
    <t xml:space="preserve">3/7/2010 7:12:22 PM#8bae7fe8-4276-4c47-864c-d12636cb13cc</t>
  </si>
  <si>
    <t xml:space="preserve">3/7/2010 7:12:22 PM#b6e4ad7e-da37-4c75-89d0-2e3017c7bd14</t>
  </si>
  <si>
    <t xml:space="preserve">3/7/2010 7:12:22 PM#ef3f2d7a-09df-49b7-99c7-ac3cdc8e236e</t>
  </si>
  <si>
    <t xml:space="preserve">3/7/2010 7:12:22 PM#6961ea84-ce16-43a5-8939-f86fce49f8d2</t>
  </si>
  <si>
    <t xml:space="preserve">3/7/2010 7:12:22 PM#0209e847-c8a4-4397-85be-932c7b8f5b1a</t>
  </si>
  <si>
    <t xml:space="preserve">3/7/2010 7:12:22 PM#0785e402-e059-40b0-9a6d-57312e19e9d3</t>
  </si>
  <si>
    <t xml:space="preserve">3/7/2010 7:12:22 PM#dda77cbf-fb6c-478d-afd5-036e973998ef</t>
  </si>
  <si>
    <t xml:space="preserve">3/7/2010 7:12:22 PM#b6d3f6c5-5523-4547-9704-f71661271a81</t>
  </si>
  <si>
    <t xml:space="preserve">3/7/2010 7:12:22 PM#1108d1fc-35ee-45ae-a942-980c0c5a3bd5</t>
  </si>
  <si>
    <t xml:space="preserve">3/7/2010 7:12:22 PM#f861ff35-a75c-4181-8d02-38f381bbd936</t>
  </si>
  <si>
    <t xml:space="preserve">3/7/2010 7:12:22 PM#475b47ec-b7ce-4785-9a6e-8a32bd65251e</t>
  </si>
  <si>
    <t xml:space="preserve">3/7/2010 7:12:22 PM#74fc51f8-9247-4ba1-b70b-8fa8fb606fbf</t>
  </si>
  <si>
    <t xml:space="preserve">3/7/2010 7:12:22 PM#fba106e0-95d4-46d4-ad9c-5817f6c9f0fd</t>
  </si>
  <si>
    <t xml:space="preserve">3/7/2010 7:12:22 PM#0102370f-72b4-4e83-afdf-3a6fb7ca1cdf</t>
  </si>
  <si>
    <t xml:space="preserve">3/7/2010 7:12:22 PM#7c8c0557-9d72-42ef-b1c5-bef05de18b66</t>
  </si>
  <si>
    <t xml:space="preserve">3/7/2010 7:12:22 PM#06b99102-6c6e-4b61-b358-5cdd33ac2883</t>
  </si>
  <si>
    <t xml:space="preserve">3/7/2010 7:12:22 PM#1fb1f20d-dfc8-48a9-9406-86c537599a66</t>
  </si>
  <si>
    <t xml:space="preserve">3/7/2010 7:12:22 PM#65abe753-953c-4559-ad75-4427bf132b5f</t>
  </si>
  <si>
    <t xml:space="preserve">3/7/2010 7:12:22 PM#dc16b7d5-c41b-47fe-bef8-3065eaed2707</t>
  </si>
  <si>
    <t xml:space="preserve">3/7/2010 7:12:22 PM#50b6224e-9f19-460c-aac4-b469346b401d</t>
  </si>
  <si>
    <t xml:space="preserve">3/7/2010 7:12:22 PM#916f9ad9-ca93-4267-9456-1390a5eeab25</t>
  </si>
  <si>
    <t xml:space="preserve">3/7/2010 7:12:22 PM#6abcff95-0d9f-41d1-a02a-28d0a453a157</t>
  </si>
  <si>
    <t xml:space="preserve">3/7/2010 7:12:22 PM#5377399e-7ec4-4b97-9b53-07e0a1e13adf</t>
  </si>
  <si>
    <t xml:space="preserve">3/7/2010 7:12:22 PM#68c52905-50c1-4e49-b85b-074d26d5d37e</t>
  </si>
  <si>
    <t xml:space="preserve">3/7/2010 7:12:22 PM#0ee57f6b-f136-458c-8a1a-fa0ad15f4d71</t>
  </si>
  <si>
    <t xml:space="preserve">3/7/2010 7:12:22 PM#cb341359-04d7-479a-9891-0ed349589532</t>
  </si>
  <si>
    <t xml:space="preserve">3/7/2010 7:12:22 PM#cf447101-7564-4551-9f46-e499e0c3f447</t>
  </si>
  <si>
    <t xml:space="preserve">3/7/2010 7:12:22 PM#801eb625-72ea-46ce-80c6-56c173a48df5</t>
  </si>
  <si>
    <t xml:space="preserve">3/7/2010 7:12:22 PM#f28c1329-52d3-4ffb-b9fb-30d95bbe5482</t>
  </si>
  <si>
    <t xml:space="preserve">3/7/2010 7:12:22 PM#6393ebaa-e2f5-40f8-a9ad-a53f4137ce29</t>
  </si>
  <si>
    <t xml:space="preserve">3/7/2010 7:12:22 PM#701dffb7-8810-488c-9ff8-859324eb088a</t>
  </si>
  <si>
    <t xml:space="preserve">3/7/2010 7:12:22 PM#12545c03-dd8f-4e5d-86d8-9cc321b048c8</t>
  </si>
  <si>
    <t xml:space="preserve">3/7/2010 7:12:22 PM#b5b6934b-01bb-4086-9049-91d70dd019ba</t>
  </si>
  <si>
    <t xml:space="preserve">3/7/2010 7:12:22 PM#f3bd427f-91e8-411d-b5b3-2e187c8ed7ba</t>
  </si>
  <si>
    <t xml:space="preserve">3/7/2010 7:12:22 PM#459b5dfa-ca34-4e6f-bf70-f0f400136340</t>
  </si>
  <si>
    <t xml:space="preserve">3/7/2010 7:12:22 PM#5cc54184-d9b2-473c-bace-8cb2635f8df5</t>
  </si>
  <si>
    <t xml:space="preserve">3/7/2010 7:12:22 PM#6d32eb6e-ec7e-43cb-9db6-15638c50cfec</t>
  </si>
  <si>
    <t xml:space="preserve">3/7/2010 7:12:22 PM#914c348e-0eb0-4c5f-af98-cf06272b35f7</t>
  </si>
  <si>
    <t xml:space="preserve">3/7/2010 7:12:22 PM#44b41190-53bc-43af-b729-3b978803e1e3</t>
  </si>
  <si>
    <t xml:space="preserve">3/7/2010 7:12:22 PM#63c45150-9b9b-4a4f-be7e-2f5f626de36d</t>
  </si>
  <si>
    <t xml:space="preserve">3/7/2010 7:12:22 PM#10637bad-3244-4abe-8e6e-34b7c54320d2</t>
  </si>
  <si>
    <t xml:space="preserve">3/7/2010 7:12:22 PM#e38e8308-e30f-4caf-ba9a-8e6c44a8a775</t>
  </si>
  <si>
    <t xml:space="preserve">3/7/2010 7:12:22 PM#31ec0ffc-0c4c-4ae6-8a66-4aa800d8bf54</t>
  </si>
  <si>
    <t xml:space="preserve">3/7/2010 7:12:22 PM#46fa6bb7-8e23-4a91-8a45-37aafe34491f</t>
  </si>
  <si>
    <t xml:space="preserve">3/7/2010 7:12:22 PM#7ecb503c-49c4-4132-ae7b-7c410deff0f2</t>
  </si>
  <si>
    <t xml:space="preserve">3/7/2010 7:12:22 PM#f0a8ef08-458b-47ac-b279-b5ff2b9c6087</t>
  </si>
  <si>
    <t xml:space="preserve">3/7/2010 7:12:22 PM#3de4957a-13a4-4a06-8eb4-3e72d8bdcdcf</t>
  </si>
  <si>
    <t xml:space="preserve">3/7/2010 7:12:22 PM#3a250c39-1b53-4e67-bdd0-6a6149007ed0</t>
  </si>
  <si>
    <t xml:space="preserve">3/7/2010 7:12:22 PM#3aa4b933-8cc4-4e92-94f7-526e9b67161c</t>
  </si>
  <si>
    <t xml:space="preserve">3/7/2010 7:12:22 PM#b032d783-37ed-462f-bfa6-8718cbf7e7f2</t>
  </si>
  <si>
    <t xml:space="preserve">3/7/2010 7:12:22 PM#79218c8d-41db-423d-8458-e9a26acb52f4</t>
  </si>
  <si>
    <t xml:space="preserve">3/7/2010 7:12:22 PM#a5119866-e120-40e4-9117-eecd11f9e6a0</t>
  </si>
  <si>
    <t xml:space="preserve">3/7/2010 7:12:22 PM#7b8decbc-7f83-4b3f-a0f0-ebf3486eae49</t>
  </si>
  <si>
    <t xml:space="preserve">3/7/2010 7:12:22 PM#11baec20-2e18-4aad-9f6e-20a818ef2791</t>
  </si>
  <si>
    <t xml:space="preserve">3/7/2010 7:12:22 PM#31c1ad33-76dd-4a63-bc00-96b18d937fdc</t>
  </si>
  <si>
    <t xml:space="preserve">3/7/2010 7:12:22 PM#1ae056e2-d94e-4403-b565-46cd1f95fe4f</t>
  </si>
  <si>
    <t xml:space="preserve">3/7/2010 7:12:22 PM#c1d347bb-51bf-466b-898b-e178ce7f9d99</t>
  </si>
  <si>
    <t xml:space="preserve">3/7/2010 7:12:22 PM#6a57635c-8c11-4814-8547-9e268674420b</t>
  </si>
  <si>
    <t xml:space="preserve">3/7/2010 7:12:22 PM#b05db30d-40e2-4fc9-95f1-edfb1acee307</t>
  </si>
  <si>
    <t xml:space="preserve">3/7/2010 7:12:22 PM#ebb4f4b7-742b-415e-a211-559e31910515</t>
  </si>
  <si>
    <t xml:space="preserve">3/7/2010 7:12:22 PM#1d0ae177-389e-4da7-9cb1-f027b5a13114</t>
  </si>
  <si>
    <t xml:space="preserve">3/7/2010 7:12:22 PM#6d341e46-195e-4be1-a46c-20063c35479a</t>
  </si>
  <si>
    <t xml:space="preserve">3/7/2010 7:12:22 PM#a3afeae3-bd0d-48c0-a9da-d747f86571ad</t>
  </si>
  <si>
    <t xml:space="preserve">3/7/2010 7:12:22 PM#aea15289-9532-4ddd-b75c-1524de943080</t>
  </si>
  <si>
    <t xml:space="preserve">3/7/2010 7:12:22 PM#b2749540-10eb-46d3-bd35-38c4bd677731</t>
  </si>
  <si>
    <t xml:space="preserve">3/7/2010 7:12:22 PM#04b904c7-dc5d-416c-884b-83c3f62a7d36</t>
  </si>
  <si>
    <t xml:space="preserve">3/7/2010 7:12:22 PM#9c87899e-e9aa-411d-a14a-012823f005db</t>
  </si>
  <si>
    <t xml:space="preserve">3/7/2010 7:12:22 PM#fe7c279f-1a3f-41e7-b0bf-02e6d2467cdc</t>
  </si>
  <si>
    <t xml:space="preserve">3/7/2010 7:12:22 PM#c7459a6e-53c9-4b5a-bd8b-9ad7dbf7bdb4</t>
  </si>
  <si>
    <t xml:space="preserve">3/7/2010 7:12:22 PM#6ceba244-d484-4639-a8e9-2aaee67ba223</t>
  </si>
  <si>
    <t xml:space="preserve">3/7/2010 7:12:22 PM#3ae2bdfb-c131-4288-9565-f4721886b8a7</t>
  </si>
  <si>
    <t xml:space="preserve">3/7/2010 7:12:22 PM#a259a200-5eb0-49f0-9448-4c6ba9121ea6</t>
  </si>
  <si>
    <t xml:space="preserve">3/7/2010 7:12:22 PM#3eaf9966-71e6-4455-ba97-15b411e6fa33</t>
  </si>
  <si>
    <t xml:space="preserve">3/7/2010 7:12:22 PM#5d4e98b9-cb7b-4ca1-9ff2-3f9f88ccd195</t>
  </si>
  <si>
    <t xml:space="preserve">3/7/2010 7:12:22 PM#a7ab272e-deb2-487b-a712-ad5cd07c04ac</t>
  </si>
  <si>
    <t xml:space="preserve">3/7/2010 7:12:22 PM#aca54eb7-0559-4211-bacb-c11fdef6725c</t>
  </si>
  <si>
    <t xml:space="preserve">3/7/2010 7:12:22 PM#b47c8d5a-4e2a-4859-ad68-02c58f0d8fda</t>
  </si>
  <si>
    <t xml:space="preserve">3/7/2010 7:12:22 PM#22e91829-b4bb-45e1-a5af-bfc1a19c857e</t>
  </si>
  <si>
    <t xml:space="preserve">3/7/2010 7:12:22 PM#7311dda7-0d33-4e40-9455-10631a874283</t>
  </si>
  <si>
    <t xml:space="preserve">3/7/2010 7:12:22 PM#2b8ca474-1efb-464b-9756-43e2686b665e</t>
  </si>
  <si>
    <t xml:space="preserve">3/7/2010 7:12:22 PM#242ba75e-c091-4aa0-b731-acb20f350135</t>
  </si>
  <si>
    <t xml:space="preserve">3/7/2010 7:12:22 PM#2c3f7098-d789-4aae-962a-b8598ec87727</t>
  </si>
  <si>
    <t xml:space="preserve">3/7/2010 7:12:22 PM#49478753-c8e3-4cd4-9c4f-c43c4c81def5</t>
  </si>
  <si>
    <t xml:space="preserve">3/7/2010 7:12:22 PM#807f9b1f-422a-4667-be37-31c53eaf26cb</t>
  </si>
  <si>
    <t xml:space="preserve">3/7/2010 7:12:22 PM#4942624c-3e2e-45b8-8f7b-1d6768c74af4</t>
  </si>
  <si>
    <t xml:space="preserve">3/7/2010 7:12:22 PM#b945484f-1dd9-413e-ae57-53d8f8cc64d7</t>
  </si>
  <si>
    <t xml:space="preserve">3/7/2010 7:12:22 PM#29ded662-f5af-4c0e-95f4-7e7fa39e5f80</t>
  </si>
  <si>
    <t xml:space="preserve">3/7/2010 7:12:22 PM#bab6bd19-0c10-4e10-af5c-ed1309021e24</t>
  </si>
  <si>
    <t xml:space="preserve">3/7/2010 7:12:22 PM#45ab9543-a337-4905-b751-35f9560396aa</t>
  </si>
  <si>
    <t xml:space="preserve">3/7/2010 7:12:22 PM#a70bfa36-b03f-440b-b4ec-a90d9d62fb71</t>
  </si>
  <si>
    <t xml:space="preserve">3/7/2010 7:12:22 PM#db425229-7437-46ae-9a9a-b37b83de86df</t>
  </si>
  <si>
    <t xml:space="preserve">3/7/2010 7:12:22 PM#14698230-0cd1-44b3-94a5-6e0e7d98d9b9</t>
  </si>
  <si>
    <t xml:space="preserve">3/7/2010 7:12:22 PM#f84c94aa-9f48-4270-8620-68bd1d535435</t>
  </si>
  <si>
    <t xml:space="preserve">3/7/2010 7:12:22 PM#a47d8096-843e-44ed-ab5d-c95d717c2e0c</t>
  </si>
  <si>
    <t xml:space="preserve">3/7/2010 7:12:22 PM#705d008a-4539-47d6-8ec6-8faa3a7b0a22</t>
  </si>
  <si>
    <t xml:space="preserve">3/7/2010 7:12:22 PM#4ade5d82-66e5-4f3d-9f1c-0ed8e0559d5e</t>
  </si>
  <si>
    <t xml:space="preserve">3/7/2010 7:12:22 PM#0b67d269-9c13-49e6-a66e-d6e29d45892e</t>
  </si>
  <si>
    <t xml:space="preserve">3/7/2010 7:12:22 PM#7ab515bf-3679-4bca-b840-7247e31dd13b</t>
  </si>
  <si>
    <t xml:space="preserve">3/7/2010 7:12:22 PM#e2cb1627-6ef4-4127-a24c-a69f39aacbad</t>
  </si>
  <si>
    <t xml:space="preserve">3/7/2010 7:12:22 PM#4369b408-cf9c-4fd4-a446-548d86a843b8</t>
  </si>
  <si>
    <t xml:space="preserve">3/7/2010 7:12:22 PM#5f6f270a-c592-4466-ae9f-5c1493f3e7cc</t>
  </si>
  <si>
    <t xml:space="preserve">3/7/2010 7:12:22 PM#b44e2e61-c21b-4160-bd0b-0438a21cb824</t>
  </si>
  <si>
    <t xml:space="preserve">3/7/2010 7:12:22 PM#6bcec980-d345-46b9-85b2-9b8161067019</t>
  </si>
  <si>
    <t xml:space="preserve">3/7/2010 7:12:22 PM#b2324054-0c68-404f-8e84-4408d0df6ba1</t>
  </si>
  <si>
    <t xml:space="preserve">3/7/2010 7:12:22 PM#97268b43-8f14-44ab-b25c-c966354e2753</t>
  </si>
  <si>
    <t xml:space="preserve">3/7/2010 7:12:22 PM#a1feaf29-3e02-44e2-a0fa-e7186856cf9e</t>
  </si>
  <si>
    <t xml:space="preserve">3/7/2010 7:12:22 PM#453f697a-6bc5-4048-ba0c-ff26788c2552</t>
  </si>
  <si>
    <t xml:space="preserve">3/7/2010 7:12:22 PM#0230b648-4600-4f3f-a749-29d53cfb3d1e</t>
  </si>
  <si>
    <t xml:space="preserve">3/7/2010 7:12:22 PM#d0d99cbb-4024-4b9b-bcdd-adfbbb8f7f43</t>
  </si>
  <si>
    <t xml:space="preserve">3/7/2010 7:12:22 PM#99e22d92-6ed9-4a9a-b866-ffbeb048128b</t>
  </si>
  <si>
    <t xml:space="preserve">3/7/2010 7:12:22 PM#24792632-b7c2-4731-ba57-a9663ce10c97</t>
  </si>
  <si>
    <t xml:space="preserve">3/7/2010 7:12:22 PM#ad632641-7297-4e5c-a42b-cc1f5a0b52a8</t>
  </si>
  <si>
    <t xml:space="preserve">3/7/2010 7:12:22 PM#15c3cb2b-4e40-4e43-93dc-53702c1a414c</t>
  </si>
  <si>
    <t xml:space="preserve">3/7/2010 7:12:22 PM#95bfa5f1-ace8-49b8-8739-b34be42307a3</t>
  </si>
  <si>
    <t xml:space="preserve">3/7/2010 7:12:22 PM#1b69cfac-6fd5-49aa-ba20-79d6deb53c1c</t>
  </si>
  <si>
    <t xml:space="preserve">3/7/2010 7:12:22 PM#7de077b3-26e5-4f0a-8b51-e390b2270899</t>
  </si>
  <si>
    <t xml:space="preserve">3/7/2010 7:12:22 PM#561c1e5c-5836-49af-8edc-5aed372e9a81</t>
  </si>
  <si>
    <t xml:space="preserve">3/7/2010 7:12:22 PM#85cfaf1c-37da-4038-913b-2cd0c1e7b9cb</t>
  </si>
  <si>
    <t xml:space="preserve">3/7/2010 7:12:22 PM#c410e938-6b47-4de0-ae41-e7cf8d056f7e</t>
  </si>
  <si>
    <t xml:space="preserve">3/7/2010 7:12:22 PM#91a6825b-2be4-42d1-aea8-a2e3fc156aab</t>
  </si>
  <si>
    <t xml:space="preserve">3/7/2010 7:12:22 PM#61ab4cdb-2f2f-40d0-ac08-f79014e71383</t>
  </si>
  <si>
    <t xml:space="preserve">3/7/2010 7:12:22 PM#13966c32-ffbb-4570-bc75-48964da22140</t>
  </si>
  <si>
    <t xml:space="preserve">3/7/2010 7:12:22 PM#a297ebdc-1500-461a-81d6-65a7a8d9d40c</t>
  </si>
  <si>
    <t xml:space="preserve">3/7/2010 7:12:22 PM#5562523a-a7b9-4e24-97be-a08293d1f8e0</t>
  </si>
  <si>
    <t xml:space="preserve">3/7/2010 7:12:22 PM#fc9607ac-4216-4bad-baf2-876981bbcb84</t>
  </si>
  <si>
    <t xml:space="preserve">3/7/2010 7:12:22 PM#944c96b0-e34e-4ae6-8e2d-f5983f1050de</t>
  </si>
  <si>
    <t xml:space="preserve">3/7/2010 7:12:22 PM#688a9b11-051b-47d8-99ae-fdb158d06a8e</t>
  </si>
  <si>
    <t xml:space="preserve">3/7/2010 7:12:22 PM#011a1d4f-52bc-40c9-92e2-285659069c90</t>
  </si>
  <si>
    <t xml:space="preserve">3/7/2010 7:12:22 PM#c090aa2a-357e-474a-a242-8d8cdd1efe8e</t>
  </si>
  <si>
    <t xml:space="preserve">3/7/2010 7:12:22 PM#fb6d9f76-aed7-4397-a544-73a9f716647d</t>
  </si>
  <si>
    <t xml:space="preserve">3/7/2010 7:12:22 PM#0b5eb823-fc1a-4981-b64a-95054cb52d54</t>
  </si>
  <si>
    <t xml:space="preserve">3/7/2010 7:12:22 PM#ae44c4a4-868c-492d-ad3d-6e1a0f79d007</t>
  </si>
  <si>
    <t xml:space="preserve">3/7/2010 7:12:22 PM#3fa5ab30-5416-422e-a999-6a16706a7f52</t>
  </si>
  <si>
    <t xml:space="preserve">3/7/2010 7:12:22 PM#3645adc8-9e4e-4b09-91f9-3b2aa73d9969</t>
  </si>
  <si>
    <t xml:space="preserve">3/7/2010 7:12:22 PM#d46ed77b-8c52-4416-9b79-5f2aa6cddcbd</t>
  </si>
  <si>
    <t xml:space="preserve">3/7/2010 7:12:22 PM#cc70a7de-bfc7-4504-ad0e-e30da1fe8060</t>
  </si>
  <si>
    <t xml:space="preserve">3/7/2010 7:12:22 PM#7a2eb44b-1134-45b1-91de-c38903bf9784</t>
  </si>
  <si>
    <t xml:space="preserve">3/7/2010 7:12:22 PM#22decca3-bfb6-4383-8943-610f717994ac</t>
  </si>
  <si>
    <t xml:space="preserve">3/7/2010 7:12:22 PM#399d5963-5158-45be-9496-66cc25df9412</t>
  </si>
  <si>
    <t xml:space="preserve">3/7/2010 7:12:22 PM#0bd63af0-1ea7-4250-a693-28776888ce14</t>
  </si>
  <si>
    <t xml:space="preserve">3/7/2010 7:12:22 PM#1ec213ff-f31e-42a2-9f10-f8b3fe597fb0</t>
  </si>
  <si>
    <t xml:space="preserve">3/7/2010 7:12:22 PM#6a33606b-84f7-4417-95c8-8ca128e68ed1</t>
  </si>
  <si>
    <t xml:space="preserve">3/7/2010 7:12:22 PM#e102b1c6-072e-4ece-8c44-9d21a0c90fd1</t>
  </si>
  <si>
    <t xml:space="preserve">3/7/2010 7:12:22 PM#8facebb8-7a77-4e72-b154-88d6c36bf068</t>
  </si>
  <si>
    <t xml:space="preserve">3/7/2010 7:12:22 PM#64a20460-ab29-40c0-9fcc-7f7312c2122b</t>
  </si>
  <si>
    <t xml:space="preserve">3/7/2010 7:12:22 PM#82572e2f-17d5-413a-b50d-ac08f7f965eb</t>
  </si>
  <si>
    <t xml:space="preserve">3/7/2010 7:12:22 PM#c0daac6b-fd31-4cb1-b64f-947375f30e91</t>
  </si>
  <si>
    <t xml:space="preserve">3/7/2010 7:12:22 PM#3aa52669-7de0-407f-a89c-a7e3e0ce71c2</t>
  </si>
  <si>
    <t xml:space="preserve">3/7/2010 7:12:22 PM#a4e1ace8-2ffe-4227-8af8-4496021ad59c</t>
  </si>
  <si>
    <t xml:space="preserve">3/7/2010 7:12:22 PM#92b41b87-bec0-4b26-bc7a-9e295b9308d2</t>
  </si>
  <si>
    <t xml:space="preserve">3/7/2010 7:12:22 PM#5c2510e7-8fad-4f5c-b113-0d10982ed0d8</t>
  </si>
  <si>
    <t xml:space="preserve">3/7/2010 7:12:22 PM#77c785a3-8d6d-4889-b747-800d6dedca5c</t>
  </si>
  <si>
    <t xml:space="preserve">3/7/2010 7:12:22 PM#805ee1c8-1add-44c6-878c-41845eaf3746</t>
  </si>
  <si>
    <t xml:space="preserve">3/7/2010 7:12:22 PM#c2e864ba-b532-4ab4-9ba0-a100545875d7</t>
  </si>
  <si>
    <t xml:space="preserve">3/7/2010 7:12:22 PM#f6228dd2-3632-4f62-b706-6164f1515413</t>
  </si>
  <si>
    <t xml:space="preserve">3/7/2010 7:12:22 PM#30b95bb5-4776-45a7-a2b8-cc2be7d24620</t>
  </si>
  <si>
    <t xml:space="preserve">3/7/2010 7:12:22 PM#51e39059-1dc7-4eac-9f57-16399aa3df01</t>
  </si>
  <si>
    <t xml:space="preserve">3/7/2010 7:12:22 PM#21a5ce08-b5d6-40d5-a189-a4a64c345ef8</t>
  </si>
  <si>
    <t xml:space="preserve">3/7/2010 7:12:22 PM#63ff91ca-b244-4166-adca-4ef408e82304</t>
  </si>
  <si>
    <t xml:space="preserve">3/7/2010 7:12:22 PM#a4044b33-bc83-463c-9bb5-b09f9bbb238f</t>
  </si>
  <si>
    <t xml:space="preserve">3/7/2010 7:12:22 PM#a2ce986c-b2be-4fce-a5af-b0f066b4f7df</t>
  </si>
  <si>
    <t xml:space="preserve">3/7/2010 7:12:22 PM#47ffec99-4d9f-4a2e-9d37-f3461c50318c</t>
  </si>
  <si>
    <t xml:space="preserve">3/7/2010 7:12:22 PM#9776cd52-48da-4c30-8f0e-4542adc87789</t>
  </si>
  <si>
    <t xml:space="preserve">3/7/2010 7:12:22 PM#c61cb96a-a69d-4493-ae31-926dc42e053d</t>
  </si>
  <si>
    <t xml:space="preserve">3/7/2010 7:12:22 PM#acf6ecbb-b684-4ac0-b299-a82c53d610f6</t>
  </si>
  <si>
    <t xml:space="preserve">3/7/2010 7:12:22 PM#37579c7e-87d1-47c7-96e3-7f6bb80387a8</t>
  </si>
  <si>
    <t xml:space="preserve">3/7/2010 7:12:22 PM#d423b80b-2cd9-4a28-9254-8e8d98b8dfbf</t>
  </si>
  <si>
    <t xml:space="preserve">3/7/2010 7:12:22 PM#f65eadee-ff7e-4680-bf92-1492455c416c</t>
  </si>
  <si>
    <t xml:space="preserve">3/7/2010 7:12:22 PM#e68955c8-e54d-4ca8-83bb-c22a2d566cb1</t>
  </si>
  <si>
    <t xml:space="preserve">3/7/2010 7:12:22 PM#a5b99b80-74bd-4162-a14c-d4b72b48d5ee</t>
  </si>
  <si>
    <t xml:space="preserve">3/7/2010 7:12:22 PM#2f575e99-b743-49fb-8465-eb1a1c3c2349</t>
  </si>
  <si>
    <t xml:space="preserve">3/7/2010 7:12:22 PM#141ad338-1aac-4a6e-a044-353e5d8508fc</t>
  </si>
  <si>
    <t xml:space="preserve">3/7/2010 7:12:22 PM#b370513c-fccf-439f-b09e-215c499ebe1b</t>
  </si>
  <si>
    <t xml:space="preserve">3/7/2010 7:12:22 PM#768e0bbe-2559-4849-a83b-613887f35813</t>
  </si>
  <si>
    <t xml:space="preserve">3/7/2010 7:12:22 PM#3b2c7a72-0161-4a12-8d39-de08c645920a</t>
  </si>
  <si>
    <t xml:space="preserve">3/7/2010 7:12:22 PM#8b0636bf-9a02-4582-aeeb-39d8288a858f</t>
  </si>
  <si>
    <t xml:space="preserve">3/7/2010 7:12:22 PM#e6a13710-5c29-46dc-9e00-2ed23bf7e355</t>
  </si>
  <si>
    <t xml:space="preserve">3/7/2010 7:12:22 PM#4fd0e190-7945-4fa6-85ec-1579e37386ac</t>
  </si>
  <si>
    <t xml:space="preserve">3/7/2010 7:12:22 PM#151b87a8-9516-4bc6-99ce-feb7c83be172</t>
  </si>
  <si>
    <t xml:space="preserve">3/7/2010 7:12:22 PM#8fd74c61-0f5d-490f-9e1e-4efe3e08cdd7</t>
  </si>
  <si>
    <t xml:space="preserve">3/7/2010 7:12:22 PM#8aa2ecd6-3fee-46ba-806d-0d2f7a8c8b46</t>
  </si>
  <si>
    <t xml:space="preserve">3/7/2010 7:12:22 PM#65f67264-4411-4a41-a033-39f041fb932f</t>
  </si>
  <si>
    <t xml:space="preserve">3/7/2010 7:12:22 PM#bc71728b-2e22-4b98-8730-2e7ff8665b0c</t>
  </si>
  <si>
    <t xml:space="preserve">3/7/2010 7:12:22 PM#3908ecae-924e-4751-887d-79a4c3abf5de</t>
  </si>
  <si>
    <t xml:space="preserve">3/7/2010 7:12:22 PM#b3f3faf7-399b-4acc-b5a3-23825c834385</t>
  </si>
  <si>
    <t xml:space="preserve">3/7/2010 7:12:22 PM#11522e13-f23d-4a30-a111-45655ebc4247</t>
  </si>
  <si>
    <t xml:space="preserve">3/7/2010 7:12:22 PM#9835a24a-3b2f-4c17-8189-7e9c7a4b955a</t>
  </si>
  <si>
    <t xml:space="preserve">3/7/2010 7:12:22 PM#0ffed23d-70a0-45ec-b0b5-922f08d3a3f7</t>
  </si>
  <si>
    <t xml:space="preserve">3/7/2010 7:12:22 PM#8d61132b-f1b4-40a9-bcb2-b757a784f5ee</t>
  </si>
  <si>
    <t xml:space="preserve">3/7/2010 7:12:22 PM#5da8932e-d5a5-4c81-b4d5-8e3a8a23cc9d</t>
  </si>
  <si>
    <t xml:space="preserve">3/7/2010 7:12:22 PM#5ef0a414-7a2a-44d9-af22-3b0d6a42017c</t>
  </si>
  <si>
    <t xml:space="preserve">3/7/2010 7:12:22 PM#4cbe6330-0023-4bdd-b6fc-4c468524628a</t>
  </si>
  <si>
    <t xml:space="preserve">3/7/2010 7:12:22 PM#2c95d219-7528-4a30-a7f4-fd04a977862c</t>
  </si>
  <si>
    <t xml:space="preserve">3/7/2010 7:12:22 PM#58879f0f-f07f-4d66-8299-a77db50ea790</t>
  </si>
  <si>
    <t xml:space="preserve">3/7/2010 7:12:22 PM#7a102e50-071b-4c9f-86ae-d1eaaaf956be</t>
  </si>
  <si>
    <t xml:space="preserve">3/7/2010 7:12:22 PM#9da96e6e-c7b9-4cc0-b47c-9ab7fc70718e</t>
  </si>
  <si>
    <t xml:space="preserve">3/7/2010 7:12:22 PM#18af68da-dcb7-4285-8efb-d3b0c78111c6</t>
  </si>
  <si>
    <t xml:space="preserve">3/7/2010 7:12:22 PM#a95f410c-aac9-4303-8db3-beb7642063d8</t>
  </si>
  <si>
    <t xml:space="preserve">3/7/2010 7:12:22 PM#02d44133-c50d-4f1e-b41f-5390194cc224</t>
  </si>
  <si>
    <t xml:space="preserve">3/7/2010 7:12:22 PM#ba052074-4e37-4173-ba93-53d42c9f9494</t>
  </si>
  <si>
    <t xml:space="preserve">3/7/2010 7:12:22 PM#6fbd2c54-3026-465b-8158-f01dbdcf6d30</t>
  </si>
  <si>
    <t xml:space="preserve">3/7/2010 7:12:22 PM#344f6eec-43d0-4c6a-8bab-b3dbf7c58b49</t>
  </si>
  <si>
    <t xml:space="preserve">3/7/2010 7:12:22 PM#46abcdb6-ce78-4d2c-ab08-b44b06df021d</t>
  </si>
  <si>
    <t xml:space="preserve">3/7/2010 7:12:22 PM#01f73951-c5aa-4c12-99f9-1b82a0082458</t>
  </si>
  <si>
    <t xml:space="preserve">3/7/2010 7:12:22 PM#7ec2ea9a-8392-4044-96e8-5889f81583be</t>
  </si>
  <si>
    <t xml:space="preserve">3/7/2010 7:12:22 PM#94fb1de3-4a39-4064-9ce6-bff99818db8e</t>
  </si>
  <si>
    <t xml:space="preserve">3/7/2010 7:12:22 PM#ebd7c972-b6b9-4a88-a07a-ab9d094b09b9</t>
  </si>
  <si>
    <t xml:space="preserve">3/7/2010 7:12:22 PM#252eff82-2521-4cd5-ae65-8122c5781c23</t>
  </si>
  <si>
    <t xml:space="preserve">3/7/2010 7:12:22 PM#63e00222-ce9f-4d45-8727-bb1d3961c818</t>
  </si>
  <si>
    <t xml:space="preserve">3/7/2010 7:12:22 PM#94df2545-8387-46ef-a675-f28f3af9d920</t>
  </si>
  <si>
    <t xml:space="preserve">3/7/2010 7:12:22 PM#5d994ee4-2ebd-4942-8371-130dd2218fbe</t>
  </si>
  <si>
    <t xml:space="preserve">3/7/2010 7:12:22 PM#cfa6250a-5d72-4da3-a102-e9ce7220b288</t>
  </si>
  <si>
    <t xml:space="preserve">3/7/2010 7:12:22 PM#4e182016-c710-4cf1-8830-0a81e5d31e7e</t>
  </si>
  <si>
    <t xml:space="preserve">3/7/2010 7:12:22 PM#2ef91a09-a490-43f9-9f15-ce6b8cfc5361</t>
  </si>
  <si>
    <t xml:space="preserve">3/7/2010 7:12:22 PM#fff68177-e356-4779-81ce-c0b3dc9761cb</t>
  </si>
  <si>
    <t xml:space="preserve">3/7/2010 7:12:22 PM#3cbf9264-2208-45dd-847b-a2b7507571e9</t>
  </si>
  <si>
    <t xml:space="preserve">3/7/2010 7:12:22 PM#988e5bef-09bd-452c-8e9e-30e979990863</t>
  </si>
  <si>
    <t xml:space="preserve">3/7/2010 7:12:22 PM#859f2719-47c5-4985-a103-1891e30f18b0</t>
  </si>
  <si>
    <t xml:space="preserve">3/7/2010 7:12:22 PM#7cff11e3-1f8e-4761-91be-a81129980b48</t>
  </si>
  <si>
    <t xml:space="preserve">3/7/2010 7:12:22 PM#43cafaea-575b-4a1a-87d0-4b600564db12</t>
  </si>
  <si>
    <t xml:space="preserve">3/7/2010 7:12:22 PM#9dae37ee-264d-44a6-b36f-3bfe0acf5dc9</t>
  </si>
  <si>
    <t xml:space="preserve">3/7/2010 7:12:22 PM#897267d5-8673-4533-a7f2-93d2b0025f85</t>
  </si>
  <si>
    <t xml:space="preserve">3/7/2010 7:12:22 PM#807b79d9-9b15-492f-aac5-98139494ad02</t>
  </si>
  <si>
    <t xml:space="preserve">3/7/2010 7:12:22 PM#d1a3c218-a974-43e6-a448-cfe32b350649</t>
  </si>
  <si>
    <t xml:space="preserve">3/7/2010 7:12:22 PM#f086d65b-c920-482d-8d3c-fc716ab928a5</t>
  </si>
  <si>
    <t xml:space="preserve">3/7/2010 7:12:22 PM#b4ef8a4a-07dc-43b3-8494-249b57d2a1c0</t>
  </si>
  <si>
    <t xml:space="preserve">3/7/2010 7:12:22 PM#cc60cb2d-db1c-4de7-8b60-f173f7beaa2e</t>
  </si>
  <si>
    <t xml:space="preserve">3/7/2010 7:12:22 PM#9d2c9dba-6fd9-4cf4-bed8-f160e79923b1</t>
  </si>
  <si>
    <t xml:space="preserve">3/7/2010 7:12:22 PM#c269a0f5-f253-4bff-a9f4-e299f15bde63</t>
  </si>
  <si>
    <t xml:space="preserve">3/7/2010 7:12:22 PM#4df437c5-b890-4e0c-9c8b-40fb646decf8</t>
  </si>
  <si>
    <t xml:space="preserve">3/7/2010 7:12:22 PM#4cdc8fbe-048f-4e65-bb44-be6f9bb8e4ff</t>
  </si>
  <si>
    <t xml:space="preserve">3/7/2010 7:12:22 PM#8e9af6d4-5c8b-4918-abac-3bd881365de2</t>
  </si>
  <si>
    <t xml:space="preserve">3/7/2010 7:12:22 PM#12ea9b26-c119-4e1e-9f43-51a5796eb271</t>
  </si>
  <si>
    <t xml:space="preserve">3/7/2010 7:12:22 PM#8bdd17e6-5270-42c3-a54a-2c87b1ecde69</t>
  </si>
  <si>
    <t xml:space="preserve">3/7/2010 7:12:22 PM#0640493f-0047-4428-8711-ceb9bb9be50c</t>
  </si>
  <si>
    <t xml:space="preserve">3/7/2010 7:12:22 PM#4340d80b-fb6e-4793-9efb-f653a93d2acf</t>
  </si>
  <si>
    <t xml:space="preserve">3/7/2010 7:12:22 PM#32ed8a38-2e79-4c8f-a52c-d181999780c4</t>
  </si>
  <si>
    <t xml:space="preserve">3/7/2010 7:12:22 PM#20f71205-eb87-4372-8f5f-9e272a3f585b</t>
  </si>
  <si>
    <t xml:space="preserve">3/7/2010 7:12:22 PM#9d914698-f32b-4680-adbc-aff00179733a</t>
  </si>
  <si>
    <t xml:space="preserve">3/7/2010 7:12:22 PM#7d735b9c-1793-4edb-bf09-fef8766d92c7</t>
  </si>
  <si>
    <t xml:space="preserve">3/7/2010 7:12:22 PM#7786a655-ef38-45c2-8197-0d121b98f729</t>
  </si>
  <si>
    <t xml:space="preserve">3/7/2010 7:12:22 PM#60dfa1eb-022f-4eda-8634-d478c318700a</t>
  </si>
  <si>
    <t xml:space="preserve">3/7/2010 7:12:22 PM#f3e4c902-4913-49ca-b41c-0c7cb0fa1f5a</t>
  </si>
  <si>
    <t xml:space="preserve">3/7/2010 7:12:22 PM#997b8b6a-0ff5-470f-9a70-3b50255aa159</t>
  </si>
  <si>
    <t xml:space="preserve">3/7/2010 7:12:22 PM#2aa2c25b-e0a1-452b-9571-b04864b8a5c6</t>
  </si>
  <si>
    <t xml:space="preserve">3/7/2010 7:12:22 PM#667dfb79-03c3-44e0-bf1b-f318852f29e9</t>
  </si>
  <si>
    <t xml:space="preserve">3/7/2010 7:12:22 PM#1308a011-2c7e-485f-b66e-136962358c55</t>
  </si>
  <si>
    <t xml:space="preserve">3/7/2010 7:12:22 PM#29dd5b2c-097d-49bd-8fe3-c63592bc0308</t>
  </si>
  <si>
    <t xml:space="preserve">3/7/2010 7:12:22 PM#2b974413-f5b1-4a07-90b5-950edbe3ade7</t>
  </si>
  <si>
    <t xml:space="preserve">3/7/2010 7:12:22 PM#73745f17-6b53-43ab-bdee-11e4c0cf283b</t>
  </si>
  <si>
    <t xml:space="preserve">3/7/2010 7:12:22 PM#4694cec2-0805-4edf-9586-02a7e2e8edf0</t>
  </si>
  <si>
    <t xml:space="preserve">3/7/2010 7:12:22 PM#36440fcb-31fa-4b5a-b612-7ed6c2746dd5</t>
  </si>
  <si>
    <t xml:space="preserve">3/7/2010 7:12:22 PM#ffe84b46-c5ba-4b44-a7cc-9a62c74686d8</t>
  </si>
  <si>
    <t xml:space="preserve">3/7/2010 7:12:22 PM#3ed0ea74-fe5d-4eb2-87b1-57db856719e0</t>
  </si>
  <si>
    <t xml:space="preserve">3/7/2010 7:12:22 PM#28694f6c-09de-4640-8c89-69e198334f4c</t>
  </si>
  <si>
    <t xml:space="preserve">3/7/2010 7:12:22 PM#27e5fc63-1639-4ef6-ab1f-bfc368701a11</t>
  </si>
  <si>
    <t xml:space="preserve">3/7/2010 7:12:22 PM#26c5a4c2-f7f7-4162-b56e-94c5d6208d50</t>
  </si>
  <si>
    <t xml:space="preserve">3/7/2010 7:12:22 PM#cc4147d8-149c-4dbe-b2dc-12a268026a48</t>
  </si>
  <si>
    <t xml:space="preserve">3/7/2010 7:12:22 PM#d1c6bef5-8070-47b1-987f-a01b2e52efc9</t>
  </si>
  <si>
    <t xml:space="preserve">3/7/2010 7:12:22 PM#3fa36a73-7275-41ea-9ad9-bbd0841eb9d9</t>
  </si>
  <si>
    <t xml:space="preserve">3/7/2010 7:12:22 PM#ca501d16-dbf3-49ad-bd9b-a7d2e5fd29e9</t>
  </si>
  <si>
    <t xml:space="preserve">3/7/2010 7:12:22 PM#a855e126-2800-4794-b138-0ca625af402e</t>
  </si>
  <si>
    <t xml:space="preserve">3/7/2010 7:12:22 PM#a449ffcd-6c3c-42d7-a8b3-250ce24041a7</t>
  </si>
  <si>
    <t xml:space="preserve">3/7/2010 7:12:22 PM#82e377d1-524c-4d82-8c8b-2a62e0e73b1e</t>
  </si>
  <si>
    <t xml:space="preserve">3/7/2010 7:12:22 PM#63d80a55-5967-4292-bb65-691337f609de</t>
  </si>
  <si>
    <t xml:space="preserve">3/7/2010 7:12:22 PM#d4c2e8e1-e352-4087-80a3-bfc31fbbf812</t>
  </si>
  <si>
    <t xml:space="preserve">3/7/2010 7:12:22 PM#c6af0e56-6764-4c47-95eb-a18ad7c76d39</t>
  </si>
  <si>
    <t xml:space="preserve">3/7/2010 7:12:22 PM#935c7641-1916-454e-ba62-212aae09c731</t>
  </si>
  <si>
    <t xml:space="preserve">3/7/2010 7:12:22 PM#4c5e7c97-5972-4c44-9784-9937188b99dd</t>
  </si>
  <si>
    <t xml:space="preserve">3/7/2010 7:12:22 PM#f5e26339-9e9f-414e-bdbb-16b7b32cbfc0</t>
  </si>
  <si>
    <t xml:space="preserve">3/7/2010 7:12:22 PM#777c5e7d-e05e-4d9b-9030-43cef1777840</t>
  </si>
  <si>
    <t xml:space="preserve">3/7/2010 7:12:22 PM#6ff5b9db-e3cc-4b86-9bdc-1c159f59302e</t>
  </si>
  <si>
    <t xml:space="preserve">3/7/2010 7:12:22 PM#fd97afa7-255c-470c-bdc3-632366f831db</t>
  </si>
  <si>
    <t xml:space="preserve">3/7/2010 7:12:22 PM#91209419-663f-4e90-a3eb-72055503c360</t>
  </si>
  <si>
    <t xml:space="preserve">3/7/2010 7:12:22 PM#c11dfde3-eed4-485f-8938-8cd139da9cb3</t>
  </si>
  <si>
    <t xml:space="preserve">3/7/2010 7:12:22 PM#a41726e8-7a32-404b-ad8f-73a5f182c5db</t>
  </si>
  <si>
    <t xml:space="preserve">3/7/2010 7:12:22 PM#9fa78c01-9ad6-4ccb-a9be-b7f8b469162b</t>
  </si>
  <si>
    <t xml:space="preserve">3/7/2010 7:12:22 PM#981cbc17-42e2-484f-a33f-75c97303e8f8</t>
  </si>
  <si>
    <t xml:space="preserve">3/7/2010 7:12:22 PM#ccc1823b-22ec-49ec-8d5a-78815b2ccee7</t>
  </si>
  <si>
    <t xml:space="preserve">3/7/2010 7:12:22 PM#6eceee63-fd19-469b-9e02-05e951f8aca4</t>
  </si>
  <si>
    <t xml:space="preserve">3/7/2010 7:12:22 PM#2d6f2d56-2749-4eae-be04-5a18eda7e813</t>
  </si>
  <si>
    <t xml:space="preserve">3/7/2010 7:12:22 PM#8106abc3-0cd5-4819-ac96-0e1e9a87eb94</t>
  </si>
  <si>
    <t xml:space="preserve">3/7/2010 7:12:22 PM#6dc33d01-6315-4ff8-84da-b527388674a6</t>
  </si>
  <si>
    <t xml:space="preserve">3/7/2010 7:12:22 PM#928586d6-0bfd-4846-a4fd-8a71eda8cdcc</t>
  </si>
  <si>
    <t xml:space="preserve">3/7/2010 7:12:22 PM#cf854d76-9588-49dd-b7c9-f897e203f0f4</t>
  </si>
  <si>
    <t xml:space="preserve">3/7/2010 7:12:22 PM#49f44220-06ef-42d5-8992-1dfd7972448f</t>
  </si>
  <si>
    <t xml:space="preserve">3/7/2010 7:12:22 PM#b60b071e-fcb8-40ee-a752-1eb4ba9e4c0f</t>
  </si>
  <si>
    <t xml:space="preserve">3/7/2010 7:12:22 PM#c85f6f00-44a4-4d59-a6cf-66da57306589</t>
  </si>
  <si>
    <t xml:space="preserve">3/7/2010 7:12:22 PM#74274af6-a24f-4823-86a7-ae8d94efb8c2</t>
  </si>
  <si>
    <t xml:space="preserve">3/7/2010 7:12:22 PM#e7036a51-75bc-4cb5-ac93-6322fc3afae5</t>
  </si>
  <si>
    <t xml:space="preserve">3/7/2010 7:12:22 PM#cee21d70-b460-4d4f-a93c-260c3aa5bcee</t>
  </si>
  <si>
    <t xml:space="preserve">3/7/2010 7:12:22 PM#a901983b-2ed7-4dde-baa7-acb781b03f56</t>
  </si>
  <si>
    <t xml:space="preserve">3/7/2010 7:12:22 PM#47c52d11-8328-4daa-a515-5e9e7e2bbcae</t>
  </si>
  <si>
    <t xml:space="preserve">3/7/2010 7:12:22 PM#910479bd-dfdf-422e-af55-69c5c59d54af</t>
  </si>
  <si>
    <t xml:space="preserve">3/7/2010 7:12:22 PM#c84bc8ab-3279-4870-9d7f-0c59befe380a</t>
  </si>
  <si>
    <t xml:space="preserve">3/7/2010 7:12:22 PM#4b34d4cb-8f40-466a-b35b-4039dbc89a36</t>
  </si>
  <si>
    <t xml:space="preserve">3/7/2010 7:12:22 PM#7d4002ed-3d97-40da-81ae-cb132dfcec66</t>
  </si>
  <si>
    <t xml:space="preserve">3/7/2010 7:12:22 PM#64f5335c-586a-4f55-b662-f4e68a97fed5</t>
  </si>
  <si>
    <t xml:space="preserve">3/7/2010 7:12:22 PM#a59093e1-053d-4dea-a533-4b521dcb7299</t>
  </si>
  <si>
    <t xml:space="preserve">3/7/2010 7:12:22 PM#0f0cf997-c58e-4edc-b02c-23b7c1c12242</t>
  </si>
  <si>
    <t xml:space="preserve">3/7/2010 7:12:22 PM#820fa890-aeac-430b-b1fa-547170042525</t>
  </si>
  <si>
    <t xml:space="preserve">3/7/2010 7:12:22 PM#0958230d-46a0-433b-8fe4-fef52837ccf5</t>
  </si>
  <si>
    <t xml:space="preserve">3/7/2010 7:12:22 PM#f75bdc30-5680-4200-8ef4-15e821926607</t>
  </si>
  <si>
    <t xml:space="preserve">3/7/2010 7:12:22 PM#7a111848-b846-457e-9748-1b981e5649cd</t>
  </si>
  <si>
    <t xml:space="preserve">3/7/2010 7:12:22 PM#05f3ffd9-6438-4283-9973-a818f60364aa</t>
  </si>
  <si>
    <t xml:space="preserve">3/7/2010 7:12:22 PM#91492356-9b6d-4d65-bc63-f0816cdb052d</t>
  </si>
  <si>
    <t xml:space="preserve">3/7/2010 7:12:22 PM#02f6a73c-043e-4286-8bad-c093f3d52106</t>
  </si>
  <si>
    <t xml:space="preserve">3/7/2010 7:12:22 PM#3567d7fa-b9e2-400d-b846-1f49996f6e91</t>
  </si>
  <si>
    <t xml:space="preserve">3/7/2010 7:12:22 PM#0719b5bf-e68f-4dfe-a4d7-e726afb33430</t>
  </si>
  <si>
    <t xml:space="preserve">3/7/2010 7:12:22 PM#0a012ea2-53e2-4ec1-b87f-c533218a3c2d</t>
  </si>
  <si>
    <t xml:space="preserve">3/7/2010 7:12:22 PM#8dfd107a-bcc8-4610-a8ea-e5274097dfa7</t>
  </si>
  <si>
    <t xml:space="preserve">3/7/2010 7:12:22 PM#4edef4e4-c614-49da-bc7d-51e2484ff16d</t>
  </si>
  <si>
    <t xml:space="preserve">3/7/2010 7:12:22 PM#5fc7a7be-5685-4c9a-938e-eb1f7fb6dcda</t>
  </si>
  <si>
    <t xml:space="preserve">3/7/2010 7:12:22 PM#24a4a8dc-d10a-456c-b170-2a7bd781dba5</t>
  </si>
  <si>
    <t xml:space="preserve">3/7/2010 7:12:22 PM#bd43757a-51f6-40f2-8762-60335e7a3b6d</t>
  </si>
  <si>
    <t xml:space="preserve">3/7/2010 7:12:22 PM#283def10-dc01-4939-9abd-0057b5edd685</t>
  </si>
  <si>
    <t xml:space="preserve">3/7/2010 7:12:22 PM#0ec281a0-b187-407c-9161-d9b0cf9f4da2</t>
  </si>
  <si>
    <t xml:space="preserve">3/7/2010 7:12:22 PM#546b3ed5-d653-41ed-9655-92f0c5595123</t>
  </si>
  <si>
    <t xml:space="preserve">3/7/2010 7:12:22 PM#9e2143bd-d49c-4466-9304-86be838c0152</t>
  </si>
  <si>
    <t xml:space="preserve">3/7/2010 7:12:22 PM#3981e1ab-cfe0-4992-b5fe-0ad890019afb</t>
  </si>
  <si>
    <t xml:space="preserve">3/7/2010 7:12:22 PM#ef4a0f5d-acb5-4d9f-a7ed-e9a2e563ba40</t>
  </si>
  <si>
    <t xml:space="preserve">3/7/2010 7:12:22 PM#3a76e65d-a06a-479c-bb80-764b72186f71</t>
  </si>
  <si>
    <t xml:space="preserve">3/7/2010 7:12:22 PM#bab640ac-a226-43aa-a703-39a2eec6008a</t>
  </si>
  <si>
    <t xml:space="preserve">3/7/2010 7:12:22 PM#3abc4220-b354-4f08-b97b-3c12d66f64b7</t>
  </si>
  <si>
    <t xml:space="preserve">3/7/2010 7:12:22 PM#27afb11b-8d93-4e04-a6be-a1ed9613f603</t>
  </si>
  <si>
    <t xml:space="preserve">3/7/2010 7:12:22 PM#599f134f-a509-4a5a-bab2-7eb10c70cf7e</t>
  </si>
  <si>
    <t xml:space="preserve">3/7/2010 7:12:22 PM#488be572-da9c-45fc-8ac5-6284f8089854</t>
  </si>
  <si>
    <t xml:space="preserve">3/7/2010 7:12:22 PM#5a426f6a-8be1-47c9-904e-0def178645a5</t>
  </si>
  <si>
    <t xml:space="preserve">3/7/2010 7:12:22 PM#93549504-14c8-4d95-8186-e2058f204fd6</t>
  </si>
  <si>
    <t xml:space="preserve">3/7/2010 7:12:22 PM#d958c451-9217-4bd3-89d2-8dce95e67e15</t>
  </si>
  <si>
    <t xml:space="preserve">3/7/2010 7:12:22 PM#f90283ef-6842-4b7a-9a40-a0f228a08fcf</t>
  </si>
  <si>
    <t xml:space="preserve">3/7/2010 7:12:22 PM#4813ca50-662c-4164-8454-78f110f1b5d3</t>
  </si>
  <si>
    <t xml:space="preserve">3/7/2010 7:12:22 PM#08379e08-4fdd-4b32-b76b-b5695f1282f1</t>
  </si>
  <si>
    <t xml:space="preserve">3/7/2010 7:12:22 PM#e2f8dfbf-39a0-4dde-aef5-bfb3f2a61aef</t>
  </si>
  <si>
    <t xml:space="preserve">3/7/2010 7:12:22 PM#a957bf6b-9e60-4b9b-9afa-8cafd651e978</t>
  </si>
  <si>
    <t xml:space="preserve">3/7/2010 7:12:22 PM#7a709e12-b4f0-4b88-8e71-cc5cecb3d464</t>
  </si>
  <si>
    <t xml:space="preserve">3/7/2010 7:12:22 PM#c234c550-dfa5-4ee5-baba-42e81e690cba</t>
  </si>
  <si>
    <t xml:space="preserve">3/7/2010 7:12:22 PM#eeb86b4c-dc6f-4e88-842d-51460f2618b0</t>
  </si>
  <si>
    <t xml:space="preserve">3/7/2010 7:12:22 PM#a70d5944-def6-4918-a9a0-7f09a90ecb61</t>
  </si>
  <si>
    <t xml:space="preserve">3/7/2010 7:12:22 PM#c88e0185-a22f-41c3-b576-d92d102b6d89</t>
  </si>
  <si>
    <t xml:space="preserve">3/7/2010 7:12:22 PM#7c2151c4-29d1-4e72-95a5-a69e4f98f4d5</t>
  </si>
  <si>
    <t xml:space="preserve">3/7/2010 7:12:22 PM#94771d94-12b6-430f-8dac-716d4146e634</t>
  </si>
  <si>
    <t xml:space="preserve">3/7/2010 7:12:22 PM#09208d00-a6ee-45ce-b359-59110fd333dc</t>
  </si>
  <si>
    <t xml:space="preserve">3/7/2010 7:12:22 PM#bb5b045b-51f1-4139-a68e-e26309699d0a</t>
  </si>
  <si>
    <t xml:space="preserve">3/7/2010 7:12:22 PM#f68f1e19-0d6f-4dae-92c9-45f24148abbb</t>
  </si>
  <si>
    <t xml:space="preserve">3/7/2010 7:12:22 PM#5632cc2b-b32c-42ee-a317-e442e2c565e7</t>
  </si>
  <si>
    <t xml:space="preserve">3/7/2010 7:12:22 PM#a275af54-40fd-424d-a28d-d74f19099c9c</t>
  </si>
  <si>
    <t xml:space="preserve">3/7/2010 7:12:22 PM#8fa2ed7d-cbe2-4c89-ab20-76d3aa50b053</t>
  </si>
  <si>
    <t xml:space="preserve">3/7/2010 7:12:22 PM#f35f2161-6f32-4484-a143-2e9fa9b0ddf2</t>
  </si>
  <si>
    <t xml:space="preserve">3/7/2010 7:12:22 PM#1118e9b6-258c-4334-8f92-e178ac3b0c17</t>
  </si>
  <si>
    <t xml:space="preserve">3/7/2010 7:12:22 PM#50e150ee-888f-4d25-8abf-af928177e1b6</t>
  </si>
  <si>
    <t xml:space="preserve">3/7/2010 7:12:22 PM#8b190a62-1798-450a-b6bb-6399a177a2fc</t>
  </si>
  <si>
    <t xml:space="preserve">3/7/2010 7:12:22 PM#c85312ed-fea8-448a-a8fc-d3488b71a0fc</t>
  </si>
  <si>
    <t xml:space="preserve">3/7/2010 7:12:22 PM#c5da47b2-5a26-4a93-8bde-1919cf184675</t>
  </si>
  <si>
    <t xml:space="preserve">3/7/2010 7:12:22 PM#2e20eba5-2fc1-48f2-874b-54ef3451fa48</t>
  </si>
  <si>
    <t xml:space="preserve">3/7/2010 7:12:22 PM#32f79012-aa6a-4c88-8611-94217713a76d</t>
  </si>
  <si>
    <t xml:space="preserve">3/7/2010 7:12:22 PM#359a6442-1b2a-4765-8013-91a5f7ea4ee2</t>
  </si>
  <si>
    <t xml:space="preserve">3/7/2010 7:12:22 PM#5308abca-0f3c-4ad1-bc88-073de7504420</t>
  </si>
  <si>
    <t xml:space="preserve">3/7/2010 7:12:22 PM#7421294d-7b34-48e5-8f54-991cfd479a29</t>
  </si>
  <si>
    <t xml:space="preserve">3/7/2010 7:12:22 PM#0d48677c-4dc9-4d92-90d6-964fda5bebc1</t>
  </si>
  <si>
    <t xml:space="preserve">3/7/2010 7:12:22 PM#23b98f01-e7c1-4371-80de-bd6fd9d4a938</t>
  </si>
  <si>
    <t xml:space="preserve">3/7/2010 7:12:22 PM#dba4df3a-cf43-4cd6-8f9b-e7d65b8f5d44</t>
  </si>
  <si>
    <t xml:space="preserve">3/7/2010 7:12:22 PM#2cd8472f-f5af-419b-8c04-a77e15261efc</t>
  </si>
  <si>
    <t xml:space="preserve">3/7/2010 7:12:22 PM#9a60f8e1-f47d-4b4a-a83b-585f1129c657</t>
  </si>
  <si>
    <t xml:space="preserve">3/7/2010 7:12:22 PM#f6079013-d97a-4220-a71e-9bc9f533829b</t>
  </si>
  <si>
    <t xml:space="preserve">3/7/2010 7:12:22 PM#9ce7392f-b8e1-4fb3-a92d-c1927cea7f32</t>
  </si>
  <si>
    <t xml:space="preserve">3/7/2010 7:12:22 PM#eb8ee5c7-2900-490f-bf5d-6e28b53c0ac1</t>
  </si>
  <si>
    <t xml:space="preserve">3/7/2010 7:12:22 PM#cea79dd5-9a16-4ed6-a19e-07e09b429950</t>
  </si>
  <si>
    <t xml:space="preserve">3/7/2010 7:12:22 PM#524e3bd5-2c92-4f18-92d2-fe1e9e8d1d5e</t>
  </si>
  <si>
    <t xml:space="preserve">3/7/2010 7:12:22 PM#f0b8fac5-e8d0-4506-9782-067825bff071</t>
  </si>
  <si>
    <t xml:space="preserve">3/7/2010 7:12:22 PM#c93fd37d-7c20-432e-a1a9-00d3d1424a64</t>
  </si>
  <si>
    <t xml:space="preserve">3/7/2010 7:12:22 PM#93665a18-abd2-4c34-9647-ae10a36833f3</t>
  </si>
  <si>
    <t xml:space="preserve">3/7/2010 7:12:22 PM#aab2427d-118d-4369-95d6-3ac6f40e6393</t>
  </si>
  <si>
    <t xml:space="preserve">3/7/2010 7:12:22 PM#84275c05-5391-4e4a-beff-fe23a3dfcd45</t>
  </si>
  <si>
    <t xml:space="preserve">3/7/2010 7:12:22 PM#3890e01b-110a-403f-9546-ccaeb96e9308</t>
  </si>
  <si>
    <t xml:space="preserve">3/7/2010 7:12:22 PM#0d6db55b-53dd-47f4-857c-188a57c8f097</t>
  </si>
  <si>
    <t xml:space="preserve">3/7/2010 7:12:22 PM#55ba7cfb-5f1f-4557-880a-25daa4104b70</t>
  </si>
  <si>
    <t xml:space="preserve">3/7/2010 7:12:22 PM#a4f879bf-a38f-466c-9183-3f531077663a</t>
  </si>
  <si>
    <t xml:space="preserve">3/7/2010 7:12:22 PM#fc33e363-f301-4e4f-89ce-1ac74c3e2836</t>
  </si>
  <si>
    <t xml:space="preserve">3/7/2010 7:12:22 PM#a7ce3c5b-d483-44ce-9447-9bd639165529</t>
  </si>
  <si>
    <t xml:space="preserve">3/7/2010 7:12:22 PM#8823486d-ea40-4af8-900c-af5be8b585c2</t>
  </si>
  <si>
    <t xml:space="preserve">3/7/2010 7:12:22 PM#d496842e-4536-4477-ba01-b8377b6338d0</t>
  </si>
  <si>
    <t xml:space="preserve">3/7/2010 7:12:22 PM#5a1510f4-43a9-49d0-b879-b54a365f7d1b</t>
  </si>
  <si>
    <t xml:space="preserve">3/7/2010 7:12:22 PM#9b6a2cee-8ef4-497b-a802-82d3a327714d</t>
  </si>
  <si>
    <t xml:space="preserve">3/7/2010 7:12:22 PM#07c1af80-994f-4e01-98f7-84305e8f9eca</t>
  </si>
  <si>
    <t xml:space="preserve">3/7/2010 7:12:22 PM#2cdaf171-7824-4640-9639-05fb38f0ce0d</t>
  </si>
  <si>
    <t xml:space="preserve">3/7/2010 7:12:22 PM#95801c24-a575-4142-8ccb-6402eed131b9</t>
  </si>
  <si>
    <t xml:space="preserve">3/7/2010 6:12:22 PM#2abd6075-2baa-41e8-876d-3ea5ae2d4e47</t>
  </si>
  <si>
    <t xml:space="preserve">Notes/Comments</t>
  </si>
  <si>
    <t xml:space="preserve">3/7/2010 6:12:22 PM#4786e4c1-c6d6-49b0-a03b-2c15c5a86adb</t>
  </si>
  <si>
    <t xml:space="preserve">3/7/2010 6:12:22 PM#e76263b2-33d0-4a18-908c-c2ba93df5a44</t>
  </si>
  <si>
    <t xml:space="preserve">Member/Sponsor Comments </t>
  </si>
  <si>
    <t xml:space="preserve">3/7/2010 6:12:22 PM#78107ab4-5f7c-4cd2-a7f5-fc1f66a9e6f1</t>
  </si>
  <si>
    <t xml:space="preserve">3/7/2010 6:12:22 PM#b36f5e06-3a3f-4f4b-9fb5-ec5bb1698978</t>
  </si>
  <si>
    <t xml:space="preserve">3/7/2010 6:12:22 PM#cd433a37-8c36-46af-af26-5d97e77dbe38</t>
  </si>
  <si>
    <t xml:space="preserve">3/7/2010 6:12:22 PM#25bde27b-2f25-4d8e-8c34-41011aba7884</t>
  </si>
  <si>
    <t xml:space="preserve">3/7/2010 6:12:22 PM#3452e05c-0c19-49ce-9f8d-a1252e54abb4</t>
  </si>
  <si>
    <t xml:space="preserve">3/7/2010 6:12:22 PM#890c4d7f-a600-4bdc-8d44-087f9a3276c2</t>
  </si>
  <si>
    <t xml:space="preserve">3/7/2010 6:12:22 PM#0aff4ec4-2fa8-4276-983d-ec0b3905d095</t>
  </si>
  <si>
    <t xml:space="preserve">3/7/2010 6:12:22 PM#b2fb2969-3d1d-4c46-8be1-2bc71635ed16</t>
  </si>
  <si>
    <t xml:space="preserve">3/7/2010 6:12:22 PM#4b4f97c9-c8e3-426a-bb70-0e9d4db161c4</t>
  </si>
  <si>
    <t xml:space="preserve">3/7/2010 6:12:22 PM#e3b35b0a-8cd6-4ff3-a780-dd38b5a893e3</t>
  </si>
  <si>
    <t xml:space="preserve">3/7/2010 6:12:22 PM#300b343a-983a-458b-9382-9a2d691fbac7</t>
  </si>
  <si>
    <t xml:space="preserve">FHLBank Use Only (Comment Below)</t>
  </si>
  <si>
    <t xml:space="preserve">3/7/2010 6:12:22 PM#0610f82d-474f-41d0-bcb3-aa749805683f</t>
  </si>
  <si>
    <t xml:space="preserve">3/7/2010 6:12:22 PM#e72e36ce-d3ad-4b8b-8756-9188d680bc0a</t>
  </si>
  <si>
    <t xml:space="preserve">3/7/2010 6:12:22 PM#396220af-8eb0-4c03-a00f-832f18a4846b</t>
  </si>
  <si>
    <t xml:space="preserve">3/7/2010 6:12:22 PM#adcdc349-8db0-4d2a-a913-03ecad93c8ae</t>
  </si>
  <si>
    <t xml:space="preserve">3/7/2010 6:12:22 PM#02cb12b5-c76d-4f86-afce-ac153b96f074</t>
  </si>
  <si>
    <t xml:space="preserve">3/7/2010 6:12:22 PM#8a6c018c-0af3-4057-881b-c6b60f89968d</t>
  </si>
  <si>
    <t xml:space="preserve">3/7/2010 6:12:22 PM#fdaa5571-169a-4de5-9001-94408e044651</t>
  </si>
  <si>
    <t xml:space="preserve">3/7/2010 6:12:22 PM#1d89d513-2799-483d-93ba-6dcb93b57ff5</t>
  </si>
  <si>
    <t xml:space="preserve">3/7/2010 6:12:22 PM#5b508259-f4d0-41fc-9707-0a8e71addacf</t>
  </si>
  <si>
    <t xml:space="preserve">3/7/2010 6:12:22 PM#eb093bbc-98ca-4515-8dba-717d1ac88eb9</t>
  </si>
  <si>
    <t xml:space="preserve">3/7/2010 6:12:22 PM#8687c43e-5bd5-4855-95ac-18c05b43776c</t>
  </si>
  <si>
    <t xml:space="preserve">3/7/2010 6:12:22 PM#09bfbf86-2fc9-4610-91c5-f20d68cb7e88</t>
  </si>
  <si>
    <t xml:space="preserve">3/7/2010 6:12:22 PM#c65426e0-64f7-49b4-92ec-d486ad8f434d</t>
  </si>
  <si>
    <t xml:space="preserve">3/7/2010 6:12:22 PM#4ff89cc4-ad70-4cfa-99c0-187069518e8e</t>
  </si>
  <si>
    <t xml:space="preserve">3/7/2010 6:12:22 PM#c4db2e3d-a613-4126-acb7-447a68288250</t>
  </si>
  <si>
    <t xml:space="preserve">3/7/2010 6:12:22 PM#84775dcb-e02c-4901-af5c-ab3c0c159f68</t>
  </si>
  <si>
    <t xml:space="preserve">3/7/2010 6:12:22 PM#2730e912-7b05-4f39-8a3c-242a50ea4045</t>
  </si>
  <si>
    <t xml:space="preserve">3/7/2010 6:12:22 PM#5cc2e760-70c4-4707-8e3d-a66111fef35f</t>
  </si>
  <si>
    <t xml:space="preserve">3/7/2010 6:12:22 PM#177dce02-c795-41f1-8506-2f23587d9e03</t>
  </si>
  <si>
    <t xml:space="preserve">3/7/2010 6:12:22 PM#8f2aff4a-4d4b-41fe-9fb8-ad9719b5244f</t>
  </si>
  <si>
    <t xml:space="preserve">3/7/2010 6:12:22 PM#96d7ae7a-dcdb-4dc5-8b65-a038403f4486</t>
  </si>
  <si>
    <t xml:space="preserve">3/7/2010 6:12:22 PM#82f1fff7-95ff-4bba-9914-90a50634faff</t>
  </si>
  <si>
    <t xml:space="preserve">3/7/2010 6:12:22 PM#690d02bd-6ce2-4fb5-81cd-4f52d8286464</t>
  </si>
  <si>
    <t xml:space="preserve">3/7/2010 6:12:22 PM#7e34b076-ec7b-4e7c-abd9-3dd9353b8881</t>
  </si>
  <si>
    <t xml:space="preserve">3/7/2010 6:12:22 PM#5342bcfa-e003-4259-907b-9e008130d159</t>
  </si>
  <si>
    <t xml:space="preserve">3/7/2010 6:12:22 PM#8ff9d99d-ef71-485c-8438-918edf0b4203</t>
  </si>
  <si>
    <t xml:space="preserve">3/7/2010 6:12:22 PM#617e503f-58ee-4914-83ed-97a129e74716</t>
  </si>
  <si>
    <t xml:space="preserve">3/7/2010 6:12:22 PM#78fc329f-de50-4ab5-bcf4-4afadf2bec83</t>
  </si>
  <si>
    <t xml:space="preserve">3/7/2010 6:12:22 PM#f6a08777-0c14-4d75-9d54-9b29114c807a</t>
  </si>
  <si>
    <t xml:space="preserve">3/7/2010 6:12:22 PM#beb3d80a-797f-4196-acee-f65f39293e93</t>
  </si>
  <si>
    <t xml:space="preserve">3/7/2010 6:12:22 PM#6fc342e0-ef71-4239-a309-fb2572886de2</t>
  </si>
  <si>
    <t xml:space="preserve">3/7/2010 6:12:22 PM#15e23419-56ec-4bdf-87d7-27b8dca00ccc</t>
  </si>
  <si>
    <t xml:space="preserve">3/7/2010 6:12:22 PM#805645d8-c786-4715-ad3a-e51a2c945868</t>
  </si>
  <si>
    <t xml:space="preserve">3/7/2010 6:12:22 PM#bf888e31-9d74-418a-97f5-ab0b32d47243</t>
  </si>
  <si>
    <t xml:space="preserve">3/7/2010 6:12:22 PM#14b7fa69-a82d-4f6a-84a3-cf806aa347a2</t>
  </si>
  <si>
    <t xml:space="preserve">3/7/2010 6:12:22 PM#19b3caa4-4b86-4e2a-b79a-9191bd46f243</t>
  </si>
  <si>
    <t xml:space="preserve">3/7/2010 6:12:22 PM#de11161c-582c-4c31-942e-372751a9eaca</t>
  </si>
  <si>
    <t xml:space="preserve">3/7/2010 6:12:22 PM#6a338351-e351-42fc-bf68-bc2ca8b69593</t>
  </si>
  <si>
    <t xml:space="preserve">3/7/2010 6:12:22 PM#69f8c8af-f282-4828-a95e-effce6f123db</t>
  </si>
  <si>
    <t xml:space="preserve">3/7/2010 6:12:22 PM#af4ed19f-1c54-46a3-b240-9c8a87dde193</t>
  </si>
  <si>
    <t xml:space="preserve">3/7/2010 6:12:22 PM#456c0715-16d2-4159-af0f-333d5fbbd7d3</t>
  </si>
  <si>
    <t xml:space="preserve">3/7/2010 6:12:22 PM#fcb713ac-89e0-4f5c-8d70-eaa411c30f4d</t>
  </si>
  <si>
    <t xml:space="preserve">3/7/2010 6:12:22 PM#5b0ab483-14fe-4b7d-a5ba-89971ddf48fc</t>
  </si>
  <si>
    <t xml:space="preserve">3/7/2010 6:12:22 PM#e44d71ae-683b-4aab-9f16-d8a0b9940757</t>
  </si>
  <si>
    <t xml:space="preserve">3/7/2010 6:12:22 PM#c7fb834f-15c1-4042-a0ef-5fcff5a99cb3</t>
  </si>
  <si>
    <t xml:space="preserve">3/7/2010 6:12:22 PM#b1eb1e38-bcbb-4c83-9a41-34609237a6ba</t>
  </si>
  <si>
    <t xml:space="preserve">3/7/2010 6:12:22 PM#4a3cf9e0-efe0-4a8a-861c-f3f02bfebca2</t>
  </si>
  <si>
    <t xml:space="preserve">3/7/2010 6:12:22 PM#c9aabd99-a490-416d-a4bb-59de9ab871e6</t>
  </si>
  <si>
    <t xml:space="preserve">3/7/2010 6:12:22 PM#d21036ca-b16a-414a-b188-ea3f5459cdd9</t>
  </si>
  <si>
    <t xml:space="preserve">3/7/2010 6:12:22 PM#4d581995-1895-4e7b-a653-57bff6bb93e1</t>
  </si>
  <si>
    <t xml:space="preserve">3/7/2010 6:12:22 PM#0af95ec4-0e64-476e-8eed-7a529b872978</t>
  </si>
  <si>
    <t xml:space="preserve">3/7/2010 6:12:22 PM#8ac85b6b-a25f-4b1b-a034-4c5d7d18e386</t>
  </si>
  <si>
    <t xml:space="preserve">3/7/2010 6:12:22 PM#a9990e4c-7f5f-46d9-96b5-9af2c93b023a</t>
  </si>
  <si>
    <t xml:space="preserve">3/7/2010 6:12:22 PM#0716e8e0-79d5-4ad4-89d1-e76113d7a386</t>
  </si>
  <si>
    <t xml:space="preserve">3/7/2010 6:12:22 PM#20d99884-eaab-42a0-81b5-b4a017088f47</t>
  </si>
  <si>
    <t xml:space="preserve">3/7/2010 6:12:22 PM#3af7afa6-7253-4d1d-8dd4-af9409b4a847</t>
  </si>
  <si>
    <t xml:space="preserve">3/7/2010 6:12:22 PM#f1c86db8-4243-44b1-946f-b4f09c9d14d9</t>
  </si>
  <si>
    <t xml:space="preserve">3/7/2010 6:12:22 PM#4fddee39-a37f-4301-8e8d-79bd5e411101</t>
  </si>
  <si>
    <t xml:space="preserve">3/7/2010 6:12:22 PM#961e4b76-4b7a-4213-880f-00689910b066</t>
  </si>
  <si>
    <t xml:space="preserve">3/7/2010 6:12:22 PM#8f213d20-3e17-41e7-8759-4682cb628fb4</t>
  </si>
  <si>
    <t xml:space="preserve">3/7/2010 6:12:22 PM#8cdfcbed-e473-4a96-ad21-1914fbb8ac64</t>
  </si>
  <si>
    <t xml:space="preserve">3/7/2010 6:12:22 PM#51f77af7-dcd8-4ce2-9e33-a03212adba8c</t>
  </si>
  <si>
    <t xml:space="preserve">3/7/2010 6:12:22 PM#138c6d4f-4e8c-4d6b-93bc-fc977d62bd0a</t>
  </si>
  <si>
    <t xml:space="preserve">3/7/2010 6:12:22 PM#9c43365f-93f7-40e1-abd1-1d06577d3c9d</t>
  </si>
  <si>
    <t xml:space="preserve">3/7/2010 6:12:22 PM#44b116d6-76bd-48e8-a6b7-aa5da5d16b5d</t>
  </si>
  <si>
    <t xml:space="preserve">3/7/2010 6:12:22 PM#bb0d274d-78c3-4ef7-b4ec-63a9a8d240c5</t>
  </si>
  <si>
    <t xml:space="preserve">3/7/2010 6:12:22 PM#4deb35f2-5c19-4d45-aa24-9811cb312a86</t>
  </si>
  <si>
    <t xml:space="preserve">3/7/2010 6:12:22 PM#bdb411a3-7985-40ad-b281-dfd4c21d86ca</t>
  </si>
  <si>
    <t xml:space="preserve">3/7/2010 6:12:22 PM#fc4aaf7b-1c5c-4d0c-8d06-e5edfeec298d</t>
  </si>
  <si>
    <t xml:space="preserve">3/7/2010 6:12:22 PM#fb229f29-8906-4821-8bfe-b193eb6e84d7</t>
  </si>
  <si>
    <t xml:space="preserve">3/7/2010 6:12:22 PM#835ed3a0-2098-418e-b6b4-58edc13a9dee</t>
  </si>
  <si>
    <t xml:space="preserve">3/7/2010 6:12:22 PM#76aaaa88-6381-47f0-8037-d5e39cfba755</t>
  </si>
  <si>
    <t xml:space="preserve">3/7/2010 6:12:22 PM#292e5136-8675-439f-a84f-573b784cf755</t>
  </si>
  <si>
    <t xml:space="preserve">3/7/2010 6:12:22 PM#433eb2cc-e857-4913-a6a0-89b61c2ca656</t>
  </si>
  <si>
    <t xml:space="preserve">3/7/2010 6:12:22 PM#2c426601-17d3-43ef-8c55-0805488b9c7c</t>
  </si>
  <si>
    <t xml:space="preserve">3/7/2010 6:12:22 PM#961bfa2c-a75b-411c-b3bf-49db838180cd</t>
  </si>
  <si>
    <t xml:space="preserve">3/7/2010 6:12:22 PM#0e62fd49-3fe5-4ed5-ae35-bdb8fda0e100</t>
  </si>
  <si>
    <t xml:space="preserve">3/7/2010 6:12:22 PM#26c57cae-182e-42cc-b1f2-fe3e93ddb584</t>
  </si>
  <si>
    <t xml:space="preserve">3/7/2010 6:12:22 PM#993eb404-d1f3-41a5-ac17-9701f9c79650</t>
  </si>
  <si>
    <t xml:space="preserve">3/7/2010 6:12:22 PM#2eef83e4-2fcd-47f7-9168-89ab92b8eca6</t>
  </si>
  <si>
    <t xml:space="preserve">3/7/2010 6:12:22 PM#3eeef475-18c1-44af-af86-a778821518f6</t>
  </si>
  <si>
    <t xml:space="preserve">3/7/2010 6:12:22 PM#e5c7970f-eb25-4b18-946e-dbf4f901fdad</t>
  </si>
  <si>
    <t xml:space="preserve">3/7/2010 6:12:22 PM#f6187842-d1ad-4a68-8c4b-08e06bfde25b</t>
  </si>
  <si>
    <t xml:space="preserve">3/7/2010 6:12:22 PM#365ee162-9e14-4863-8da9-e7132ce5f405</t>
  </si>
  <si>
    <t xml:space="preserve">3/7/2010 6:12:22 PM#ead22482-8edb-4a2b-bd79-28299c18e03c</t>
  </si>
  <si>
    <t xml:space="preserve">3/7/2010 6:12:22 PM#9ce4ad2e-1eff-4b05-972e-e9ba48fd3752</t>
  </si>
  <si>
    <t xml:space="preserve">3/7/2010 6:12:22 PM#ab60a4fb-7047-49ac-a822-d514185ae308</t>
  </si>
  <si>
    <t xml:space="preserve">3/7/2010 6:12:22 PM#160a15db-152b-4147-ab1f-f36b42f4672b</t>
  </si>
  <si>
    <t xml:space="preserve">3/7/2010 6:12:22 PM#1313110a-8615-4194-978d-587288c65bc9</t>
  </si>
  <si>
    <t xml:space="preserve">3/7/2010 6:12:22 PM#243fde48-8a81-4f89-ba81-87de452bd01b</t>
  </si>
  <si>
    <t xml:space="preserve">3/7/2010 6:12:22 PM#405b5a6d-332b-4284-ac0f-34156e826245</t>
  </si>
  <si>
    <t xml:space="preserve">3/7/2010 6:12:22 PM#a09561bf-1e18-42bc-8301-0836e4bfee3d</t>
  </si>
  <si>
    <t xml:space="preserve">3/7/2010 6:12:22 PM#6572a2c0-2b8a-40d2-87a6-17640b624624</t>
  </si>
  <si>
    <t xml:space="preserve">3/7/2010 6:12:22 PM#e0396332-4d21-4d70-a72d-f4bff3440cba</t>
  </si>
  <si>
    <t xml:space="preserve">3/7/2010 6:12:22 PM#fa20e84f-49b7-4061-b9f5-a2d73d20c2d3</t>
  </si>
  <si>
    <t xml:space="preserve">3/7/2010 6:12:22 PM#552f6fe8-7132-46d8-860f-faafff9ef356</t>
  </si>
  <si>
    <t xml:space="preserve">3/7/2010 6:12:22 PM#d0a8b707-d807-4265-b58e-cb21b98aa5e9</t>
  </si>
  <si>
    <t xml:space="preserve">3/7/2010 6:12:22 PM#a9f9a31f-cab4-48d7-a596-c5355829b6fd</t>
  </si>
  <si>
    <t xml:space="preserve">3/7/2010 6:12:22 PM#33fe14e1-25a0-4e59-ae74-f70386261407</t>
  </si>
  <si>
    <t xml:space="preserve">3/7/2010 6:12:22 PM#e65e1edc-a0c0-4ee0-a69a-43c5b669bceb</t>
  </si>
  <si>
    <t xml:space="preserve">3/7/2010 6:12:22 PM#5c91f722-0444-4dd4-a266-1344192fb0fb</t>
  </si>
  <si>
    <t xml:space="preserve">3/7/2010 7:12:22 PM#a593a83f-97b4-41b0-b787-4ffec311c17f</t>
  </si>
  <si>
    <t xml:space="preserve">3/7/2010 7:12:22 PM#d01ea884-9c94-46ec-8bbd-149518bd98e3</t>
  </si>
  <si>
    <t xml:space="preserve">3/7/2010 7:12:22 PM#22450168-913a-4734-b511-14cb8bcf95ce</t>
  </si>
  <si>
    <t xml:space="preserve">3/7/2010 7:12:22 PM#e02c06b2-2184-42c1-8f0c-d663122dd676</t>
  </si>
  <si>
    <t xml:space="preserve">3/7/2010 7:12:22 PM#78810afb-1b2b-4e55-8abc-3525d6e9e668</t>
  </si>
  <si>
    <t xml:space="preserve">3/7/2010 7:12:22 PM#c94bbc7c-3892-4af7-a9dd-8253c303222e</t>
  </si>
  <si>
    <t xml:space="preserve">3/7/2010 7:12:22 PM#65dd75ed-2140-4b26-9f98-5190825f2233</t>
  </si>
  <si>
    <t xml:space="preserve">3/7/2010 7:12:22 PM#1b42ee25-8c57-4f7b-8176-9a76874f4f6b</t>
  </si>
  <si>
    <t xml:space="preserve">3/7/2010 7:12:22 PM#6a9b68d4-ec6d-47b4-a748-f283da8e33ad</t>
  </si>
  <si>
    <t xml:space="preserve">3/7/2010 7:12:22 PM#49b345e8-668f-43af-99e7-8093e34cc4d2</t>
  </si>
  <si>
    <t xml:space="preserve">3/7/2010 7:12:22 PM#114530e4-6142-479c-9c94-cc32680452fd</t>
  </si>
  <si>
    <t xml:space="preserve">3/7/2010 7:12:22 PM#bf586591-84a9-4023-b2db-0f2655efcf16</t>
  </si>
  <si>
    <t xml:space="preserve">3/7/2010 7:12:22 PM#bb94a1a7-82c4-4370-a384-58b45f726a80</t>
  </si>
  <si>
    <t xml:space="preserve">3/7/2010 7:12:22 PM#30702c14-957c-461c-b082-d1ce368b6ec6</t>
  </si>
  <si>
    <t xml:space="preserve">3/7/2010 7:12:22 PM#5f3531c7-c984-43b5-b63f-c29a87d82ea6</t>
  </si>
  <si>
    <t xml:space="preserve">3/7/2010 7:12:22 PM#ff875e35-6dcb-4893-b6a4-0329b5ecbcd2</t>
  </si>
  <si>
    <t xml:space="preserve">3/7/2010 7:12:22 PM#0a16fa4a-ab9a-4220-b106-6c0fbe33ac9e</t>
  </si>
  <si>
    <t xml:space="preserve">3/7/2010 7:12:22 PM#5c503705-d06e-4e09-93d9-fb86f073a3e6</t>
  </si>
  <si>
    <t xml:space="preserve">3/7/2010 7:12:22 PM#8edbbec4-7cf8-44fc-afd9-fa7abcc3315f</t>
  </si>
  <si>
    <t xml:space="preserve">3/7/2010 7:12:22 PM#ab34b11c-4dd1-4a1e-81b8-03718cde6863</t>
  </si>
  <si>
    <t xml:space="preserve">3/7/2010 7:12:22 PM#73e01517-cf39-48df-bb8a-b068e1fbd6c5</t>
  </si>
  <si>
    <t xml:space="preserve">3/7/2010 7:12:22 PM#d0a8d978-91b5-4f42-8a25-0ec796adb0b4</t>
  </si>
  <si>
    <t xml:space="preserve">3/7/2010 7:12:22 PM#b55774d8-1073-41c7-871e-e04399c6d6fe</t>
  </si>
  <si>
    <t xml:space="preserve">3/7/2010 7:12:22 PM#a04a8271-15f9-42e6-a2b5-321cfbbf3dab</t>
  </si>
  <si>
    <t xml:space="preserve">3/7/2010 7:12:22 PM#a44a8f26-f347-497c-b692-8abd79d0e4bc</t>
  </si>
  <si>
    <t xml:space="preserve">3/7/2010 7:12:22 PM#e0c4fa2f-171f-44c2-9eeb-62be61e59a20</t>
  </si>
  <si>
    <t xml:space="preserve">3/7/2010 7:12:22 PM#7060b288-c83e-4796-bbe1-1521c3cd81d4</t>
  </si>
  <si>
    <t xml:space="preserve">3/7/2010 7:12:22 PM#a4db19ca-4f79-4d03-a3a1-8711b1188433</t>
  </si>
  <si>
    <t xml:space="preserve">3/7/2010 7:12:22 PM#9b562a00-86ff-49e1-8cf5-5c912bc384aa</t>
  </si>
  <si>
    <t xml:space="preserve">3/7/2010 7:12:22 PM#456ea334-5f2c-4162-bb07-0cb77c1c7e0e</t>
  </si>
  <si>
    <t xml:space="preserve">3/7/2010 7:12:22 PM#863a155c-7ecd-44d2-89e9-c23fa97dab84</t>
  </si>
  <si>
    <t xml:space="preserve">3/7/2010 7:12:22 PM#5c95fd0e-42d1-4f98-a8a0-5c39c177a2ef</t>
  </si>
  <si>
    <t xml:space="preserve">3/7/2010 7:12:22 PM#5b5469ba-8ca4-44e8-9e74-d065fa156cd2</t>
  </si>
  <si>
    <t xml:space="preserve">3/7/2010 7:12:22 PM#5fb51067-5f67-4207-8990-e15a345df0b4</t>
  </si>
  <si>
    <t xml:space="preserve">3/7/2010 7:12:22 PM#15849e45-325b-40ae-a08f-e414530d33b3</t>
  </si>
  <si>
    <t xml:space="preserve">3/7/2010 7:12:22 PM#26c08573-0b90-4c06-ada3-0561b4275b51</t>
  </si>
  <si>
    <t xml:space="preserve">3/7/2010 7:12:22 PM#bd34b4b6-20c9-4ba6-a4c5-bcd6d53bdd8e</t>
  </si>
  <si>
    <t xml:space="preserve">3/7/2010 7:12:22 PM#9638fb74-2b66-4a16-89df-e2ce0fa6ac2e</t>
  </si>
  <si>
    <t xml:space="preserve">3/7/2010 7:12:22 PM#0bb3af35-4afb-4752-a4d2-dc444831c95d</t>
  </si>
  <si>
    <t xml:space="preserve">3/7/2010 7:12:22 PM#fc297748-bef5-485d-8b71-27030dbc5cfe</t>
  </si>
  <si>
    <t xml:space="preserve">3/7/2010 7:12:22 PM#392802dc-ad39-4769-a7a4-b53691ef6c9c</t>
  </si>
  <si>
    <t xml:space="preserve">3/7/2010 7:12:22 PM#cea5e494-48df-4a07-a0e1-e6244b6b2106</t>
  </si>
  <si>
    <t xml:space="preserve">3/7/2010 7:12:22 PM#be2b63d5-4845-41b9-94dc-0086119ccebb</t>
  </si>
  <si>
    <t xml:space="preserve">3/7/2010 7:12:22 PM#e1e54f9a-e103-47f8-9410-1265679b23b3</t>
  </si>
  <si>
    <t xml:space="preserve">3/7/2010 7:12:22 PM#be1392be-79ff-4750-80bf-de11c5b7bc48</t>
  </si>
  <si>
    <t xml:space="preserve">3/7/2010 7:12:22 PM#ea729099-14f0-41ad-abb0-2d8874f74c51</t>
  </si>
  <si>
    <t xml:space="preserve">3/7/2010 7:12:22 PM#5f034b6c-e23f-4f9c-80a8-d7b98bbd8e76</t>
  </si>
  <si>
    <t xml:space="preserve">3/7/2010 7:12:22 PM#3ac82ca7-39b6-4e50-ae3c-33680a7336cb</t>
  </si>
  <si>
    <t xml:space="preserve">3/7/2010 7:12:22 PM#8f7e3747-3b64-43a1-a109-6f7cf3a8d1b5</t>
  </si>
  <si>
    <t xml:space="preserve">3/7/2010 7:12:22 PM#5cc4c943-4561-417f-ab29-1e891a1ecdcd</t>
  </si>
  <si>
    <t xml:space="preserve">3/7/2010 7:12:22 PM#80c4795f-9a66-4a91-b53f-377461a95406</t>
  </si>
  <si>
    <t xml:space="preserve">3/7/2010 7:12:22 PM#a5caa2c5-72ef-4657-986e-7327e44b62d7</t>
  </si>
  <si>
    <t xml:space="preserve">3/7/2010 7:12:22 PM#aafd2ac0-8a18-4467-8e59-ee20dca8d99e</t>
  </si>
  <si>
    <t xml:space="preserve">3/7/2010 7:12:22 PM#33e695b4-3c15-4fbe-8b7b-96ad35e9f31d</t>
  </si>
  <si>
    <t xml:space="preserve">3/7/2010 7:12:22 PM#92b1af54-01bf-48c2-800c-6d1aa861079b</t>
  </si>
  <si>
    <t xml:space="preserve">3/7/2010 7:12:22 PM#9e048af0-5194-4308-bb2c-5757bbd07a79</t>
  </si>
  <si>
    <t xml:space="preserve">3/7/2010 7:12:22 PM#c9e38d94-6d0b-49bb-97e9-47073f8004d3</t>
  </si>
  <si>
    <t xml:space="preserve">3/7/2010 7:12:22 PM#9f71c26e-a7ef-482e-9181-9523e686ca31</t>
  </si>
  <si>
    <t xml:space="preserve">3/7/2010 7:12:22 PM#c508d7ce-32f9-4d7b-9e91-8cc826ea4d46</t>
  </si>
  <si>
    <t xml:space="preserve">3/7/2010 7:12:22 PM#ff1d4650-3c76-4b5a-997c-69a75174378f</t>
  </si>
  <si>
    <t xml:space="preserve">3/7/2010 7:12:22 PM#d242fa47-9c6b-4f41-bd20-aff0646b7fcb</t>
  </si>
  <si>
    <t xml:space="preserve">3/7/2010 7:12:22 PM#a11cca19-3eb3-4d06-bc8f-86c3100faea3</t>
  </si>
  <si>
    <t xml:space="preserve">3/7/2010 7:12:22 PM#4ec572da-f9b3-471a-8cf4-4c88692c2256</t>
  </si>
  <si>
    <t xml:space="preserve">3/7/2010 7:12:22 PM#a101455c-d858-45e8-bf82-d1a7c0db7b18</t>
  </si>
  <si>
    <t xml:space="preserve">3/7/2010 7:12:22 PM#939b9d45-cd76-48a2-a801-2e22df7eeb35</t>
  </si>
  <si>
    <t xml:space="preserve">3/7/2010 7:12:22 PM#7df96478-c0b0-4821-b814-00eaaeff0553</t>
  </si>
  <si>
    <t xml:space="preserve">3/7/2010 7:12:22 PM#3b1af297-4091-498c-949e-bad76aca1663</t>
  </si>
  <si>
    <t xml:space="preserve">3/7/2010 7:12:22 PM#9b9b4856-49ae-4f8c-aa1a-08055dc6ee22</t>
  </si>
  <si>
    <t xml:space="preserve">3/7/2010 7:12:22 PM#5dbb25c0-f22d-4a93-b150-f7aca4a69924</t>
  </si>
  <si>
    <t xml:space="preserve">3/7/2010 7:12:22 PM#4fea2745-9718-4587-9073-4f3620aa5358</t>
  </si>
  <si>
    <t xml:space="preserve">3/7/2010 7:12:22 PM#bd40db8f-7573-4646-a28f-c952844461d6</t>
  </si>
  <si>
    <t xml:space="preserve">3/7/2010 7:12:22 PM#bf4b15ab-2dee-4267-9923-65a6951ce0bc</t>
  </si>
  <si>
    <t xml:space="preserve">3/7/2010 7:12:22 PM#50326480-191c-4d32-9491-df5f2c4555d7</t>
  </si>
  <si>
    <t xml:space="preserve">3/7/2010 7:12:22 PM#80b76c3f-fbc5-4d56-b51d-076378614d00</t>
  </si>
  <si>
    <t xml:space="preserve">3/7/2010 7:12:22 PM#e878db5c-7cac-47a8-9dc9-dc4d45e3ca08</t>
  </si>
  <si>
    <t xml:space="preserve">3/7/2010 7:12:22 PM#44f6ff84-a975-4e05-a214-ec65c6f3519e</t>
  </si>
  <si>
    <t xml:space="preserve">3/7/2010 7:12:22 PM#379fd26d-35d2-4a4e-847d-663c68afbc1c</t>
  </si>
  <si>
    <t xml:space="preserve">3/7/2010 7:12:22 PM#34f41fda-cf99-4c4e-8f04-ae454d7c3f8d</t>
  </si>
  <si>
    <t xml:space="preserve">3/7/2010 7:12:22 PM#c33808b4-4443-4337-8a5b-f29b27dedc8f</t>
  </si>
  <si>
    <t xml:space="preserve">3/7/2010 7:12:22 PM#49458d99-47a6-404e-a492-2be4299d6612</t>
  </si>
  <si>
    <t xml:space="preserve">3/7/2010 7:12:22 PM#cd22c8ef-771b-4f75-9394-4bfe885bdf4c</t>
  </si>
  <si>
    <t xml:space="preserve">3/7/2010 7:12:22 PM#41c77dee-445b-4ffe-b9de-db3ea67c4c79</t>
  </si>
  <si>
    <t xml:space="preserve">3/7/2010 7:12:22 PM#894333e8-4bea-458f-a61c-814866b2c54d</t>
  </si>
  <si>
    <t xml:space="preserve">3/7/2010 7:12:22 PM#312ab23a-1c3d-4b24-83ee-ef88c5a16d8e</t>
  </si>
  <si>
    <t xml:space="preserve">3/7/2010 7:12:22 PM#49a0166b-d83d-4741-916f-251c744110d8</t>
  </si>
  <si>
    <t xml:space="preserve">3/7/2010 7:12:22 PM#1a564ae2-5e75-4045-8d46-3a770dff57e3</t>
  </si>
  <si>
    <t xml:space="preserve">3/7/2010 7:12:22 PM#0a29ae67-2797-4bda-aec5-cab362bd2a03</t>
  </si>
  <si>
    <t xml:space="preserve">3/7/2010 7:12:22 PM#ae43a877-674d-42f1-b0d8-803c4bd5bf67</t>
  </si>
  <si>
    <t xml:space="preserve">3/7/2010 7:12:22 PM#429c070c-5784-4261-8bfd-a3b550e51919</t>
  </si>
  <si>
    <t xml:space="preserve">3/7/2010 7:12:22 PM#c8bfe15e-854b-445c-97df-6bdd57a7cb2b</t>
  </si>
  <si>
    <t xml:space="preserve">3/7/2010 7:12:22 PM#50cbba80-27b6-4aa1-a8f7-7ebaf3c40a75</t>
  </si>
  <si>
    <t xml:space="preserve">3/7/2010 7:12:22 PM#19fcbe3f-b5cf-453b-a50b-6ab45c9c6048</t>
  </si>
  <si>
    <t xml:space="preserve">3/7/2010 7:12:22 PM#5c3c01af-efae-44f0-9e20-b7a4e7547f9b</t>
  </si>
  <si>
    <t xml:space="preserve">3/7/2010 7:12:22 PM#0273454d-0149-44e1-a6c7-cdf7cb1e46b3</t>
  </si>
  <si>
    <t xml:space="preserve">3/7/2010 7:12:22 PM#c81837b3-bc18-4cf2-9285-9bb2980d9c3d</t>
  </si>
  <si>
    <t xml:space="preserve">3/7/2010 7:12:22 PM#9aef3282-974c-47b1-86c4-ff54f250daaa</t>
  </si>
  <si>
    <t xml:space="preserve">3/7/2010 7:12:22 PM#125225d2-2924-4fa8-a1a7-7bebfcb4a754</t>
  </si>
  <si>
    <t xml:space="preserve">3/7/2010 7:12:22 PM#b149bf95-047a-4844-8659-7bed698abd43</t>
  </si>
  <si>
    <t xml:space="preserve">3/7/2010 7:12:22 PM#bf02ac6d-22a2-4bc8-8403-34ab3dc58093</t>
  </si>
  <si>
    <t xml:space="preserve">3/7/2010 7:12:22 PM#0cc20842-21a9-4b37-b80a-7ff787d146fb</t>
  </si>
  <si>
    <t xml:space="preserve">3/7/2010 7:12:22 PM#497ad66f-163c-4b69-8b89-e680b74300bc</t>
  </si>
  <si>
    <t xml:space="preserve">3/7/2010 7:12:22 PM#10e122cf-6938-4a51-b42e-35046353ceb3</t>
  </si>
  <si>
    <t xml:space="preserve">3/7/2010 7:12:22 PM#bbdc46fe-e1a3-4ab8-89b5-69fd478b4d3c</t>
  </si>
  <si>
    <t xml:space="preserve">3/7/2010 7:12:22 PM#793a8f11-95d8-41a1-94d9-e4db45a1b057</t>
  </si>
  <si>
    <t xml:space="preserve">3/7/2010 7:12:22 PM#c9ab06eb-16e0-49de-b4a0-02a190aedd9d</t>
  </si>
  <si>
    <t xml:space="preserve">3/7/2010 7:12:22 PM#5b50778e-105d-4f38-ada1-9baa27fbc134</t>
  </si>
  <si>
    <t xml:space="preserve">3/7/2010 7:12:22 PM#0ddc03dd-9541-49be-9cf3-03b616da05e2</t>
  </si>
  <si>
    <t xml:space="preserve">3/7/2010 7:12:22 PM#1a911e48-15e5-4866-8e7d-0d99c7a3376e</t>
  </si>
  <si>
    <t xml:space="preserve">3/7/2010 7:12:22 PM#f06f2b0c-cad1-44c8-ab64-b5c23b7e4a66</t>
  </si>
  <si>
    <t xml:space="preserve">3/7/2010 7:12:22 PM#4fa0e4a9-34df-4130-81f4-2ff1bee54090</t>
  </si>
  <si>
    <t xml:space="preserve">3/7/2010 7:12:22 PM#2f894268-ac33-4d96-ad75-5a6c68c74be1</t>
  </si>
  <si>
    <t xml:space="preserve">3/7/2010 7:12:22 PM#41246d3e-cff4-4821-b9e7-42649705182b</t>
  </si>
  <si>
    <t xml:space="preserve">3/7/2010 7:12:22 PM#12ccb241-509c-436e-8c49-4e9a639c11b7</t>
  </si>
  <si>
    <t xml:space="preserve">3/7/2010 7:12:22 PM#345ed9a8-dbce-42a6-846d-b2e0557a4dad</t>
  </si>
  <si>
    <t xml:space="preserve">3/7/2010 7:12:22 PM#d3006eac-3580-4f18-ba96-e6a83dbf41e6</t>
  </si>
  <si>
    <t xml:space="preserve">3/7/2010 7:12:22 PM#6d481836-de70-4c9d-a6db-8518f017e0b1</t>
  </si>
  <si>
    <t xml:space="preserve">3/7/2010 7:12:22 PM#9b3d3fd8-af2a-4dd0-bc9f-716e448ca76c</t>
  </si>
  <si>
    <t xml:space="preserve">3/7/2010 7:12:22 PM#a516d46f-ce12-4f60-bc28-475b0838c631</t>
  </si>
  <si>
    <t xml:space="preserve">3/7/2010 7:12:22 PM#e5adb326-c591-4cf8-bab0-183315cf3870</t>
  </si>
  <si>
    <t xml:space="preserve">3/7/2010 7:12:22 PM#3d7337ed-2999-4177-928e-6cb24bc64c6c</t>
  </si>
  <si>
    <t xml:space="preserve">3/7/2010 7:12:22 PM#3e452791-f111-4e4f-9c58-e9548c54b160</t>
  </si>
  <si>
    <t xml:space="preserve">3/7/2010 7:12:22 PM#abb6f4d1-f9d6-462b-a753-1f8ce18cfb36</t>
  </si>
  <si>
    <t xml:space="preserve">3/7/2010 7:12:22 PM#689a008d-cd8f-430d-b17c-ed1e9e5ac421</t>
  </si>
  <si>
    <t xml:space="preserve">3/7/2010 7:12:22 PM#7e0ad338-700f-43ea-96df-80947fb565d8</t>
  </si>
  <si>
    <t xml:space="preserve">3/7/2010 7:12:22 PM#3400aec1-92ac-4ebb-93f9-dee2df243053</t>
  </si>
  <si>
    <t xml:space="preserve">3/7/2010 7:12:22 PM#547e8e29-439d-407c-9510-aeda51b3bc6d</t>
  </si>
  <si>
    <t xml:space="preserve">3/7/2010 7:12:22 PM#eefeb419-e734-4e64-b7ca-71924bfdd47c</t>
  </si>
  <si>
    <t xml:space="preserve">3/7/2010 7:12:22 PM#2d706340-b0e1-4a75-a336-d7b615a55707</t>
  </si>
  <si>
    <t xml:space="preserve">3/7/2010 7:12:22 PM#264e1fb7-e010-4187-afe0-b3b5f007441e</t>
  </si>
  <si>
    <t xml:space="preserve">3/7/2010 7:12:22 PM#6e96cacd-1610-457d-afab-7527e7d94ecd</t>
  </si>
  <si>
    <t xml:space="preserve">3/7/2010 7:12:22 PM#4d874da8-57a0-4800-b911-6c721d512d7d</t>
  </si>
  <si>
    <t xml:space="preserve">3/7/2010 7:12:22 PM#953703be-9a0a-43f1-8742-b396c07495aa</t>
  </si>
  <si>
    <t xml:space="preserve">3/7/2010 7:12:22 PM#51ff7874-88fb-4711-84fd-97436cdf98a2</t>
  </si>
  <si>
    <t xml:space="preserve">3/7/2010 7:12:22 PM#3e47468e-c751-42fe-bcd9-dd4779e6a697</t>
  </si>
  <si>
    <t xml:space="preserve">3/7/2010 7:12:22 PM#44b6aab6-c94d-4d8f-93c4-1e4fdaa1c81b</t>
  </si>
  <si>
    <t xml:space="preserve">3/7/2010 7:12:22 PM#72f42352-1f8f-4c7b-9446-e55854c6081d</t>
  </si>
  <si>
    <t xml:space="preserve">3/7/2010 7:12:22 PM#1c48ebc6-d228-4832-884e-db71892c4c04</t>
  </si>
  <si>
    <t xml:space="preserve">3/7/2010 7:12:22 PM#ae274e10-8b4c-46c3-824c-476337c124a4</t>
  </si>
  <si>
    <t xml:space="preserve">3/7/2010 7:12:22 PM#c19a1f67-cb67-4844-b184-229c23cab92d</t>
  </si>
  <si>
    <t xml:space="preserve">3/7/2010 7:12:22 PM#7c516d98-c625-49f2-9f43-a60c91b5fd17</t>
  </si>
  <si>
    <t xml:space="preserve">3/7/2010 7:12:22 PM#91f254ba-a9f1-4627-99c7-2dfb330efc75</t>
  </si>
  <si>
    <t xml:space="preserve">3/7/2010 7:12:22 PM#ca0890a5-0bd2-4b52-b628-4986c024d0e2</t>
  </si>
  <si>
    <t xml:space="preserve">3/7/2010 7:12:22 PM#eb988a10-dd74-4cbe-ba14-da10c4f040f3</t>
  </si>
  <si>
    <t xml:space="preserve">3/7/2010 7:12:22 PM#94304505-f009-45fe-b96d-147259a1ebdc</t>
  </si>
  <si>
    <t xml:space="preserve">3/7/2010 7:12:22 PM#e20fcda4-8886-4087-8bcf-aa0b487bc55e</t>
  </si>
  <si>
    <t xml:space="preserve">3/7/2010 7:12:22 PM#73c8e1a8-64fd-4edd-b5de-299f92c23f3e</t>
  </si>
  <si>
    <t xml:space="preserve">3/7/2010 7:12:22 PM#cdb196d2-c380-45e7-93a2-f65891fa2a0d</t>
  </si>
  <si>
    <t xml:space="preserve">3/7/2010 7:12:22 PM#bbfdedcf-e8b1-4d35-ac2c-a2f84948d3fd</t>
  </si>
  <si>
    <t xml:space="preserve">3/7/2010 7:12:22 PM#3c19a36b-fe72-4707-8fc6-4cd5be55832a</t>
  </si>
  <si>
    <t xml:space="preserve">3/7/2010 7:12:22 PM#e3e033fb-e735-4b15-86af-9c7e0fd6ca67</t>
  </si>
  <si>
    <t xml:space="preserve">3/7/2010 7:12:22 PM#b2020272-04e4-4298-945f-c45a5f1bad19</t>
  </si>
  <si>
    <t xml:space="preserve">3/7/2010 7:12:22 PM#907a5576-8a78-459d-b13d-6833993cb334</t>
  </si>
  <si>
    <t xml:space="preserve">3/7/2010 7:12:22 PM#f8844192-08f6-4984-bf49-07cf1257af51</t>
  </si>
  <si>
    <t xml:space="preserve">3/7/2010 7:12:22 PM#a215824d-3737-4143-b141-086bf6fa050c</t>
  </si>
  <si>
    <t xml:space="preserve">3/7/2010 7:12:22 PM#548ad2fb-e94c-408c-9252-ddb90eb4ff04</t>
  </si>
  <si>
    <t xml:space="preserve">3/7/2010 7:12:22 PM#7661fee8-13e0-48cd-85f4-fe843968bd95</t>
  </si>
  <si>
    <t xml:space="preserve">3/7/2010 7:12:22 PM#3157c58d-738d-41bd-b3bf-48f48744e9f3</t>
  </si>
  <si>
    <t xml:space="preserve">3/7/2010 7:12:22 PM#4565a3f5-9ed8-44fd-a9f0-8d70d8865a3d</t>
  </si>
  <si>
    <t xml:space="preserve">3/7/2010 7:12:22 PM#f64fc38e-5542-4388-adf6-a5b058420dec</t>
  </si>
  <si>
    <t xml:space="preserve">3/7/2010 7:12:22 PM#72c582fa-f3d3-4440-8c0c-4f56252ed262</t>
  </si>
  <si>
    <t xml:space="preserve">3/7/2010 7:12:22 PM#e324d720-f736-4193-b9e7-bcf452a6b5e0</t>
  </si>
  <si>
    <t xml:space="preserve">3/7/2010 7:12:22 PM#e0f32cb7-23be-4786-96d4-6f614d284972</t>
  </si>
  <si>
    <t xml:space="preserve">3/7/2010 7:12:22 PM#56ab10d3-0336-41c1-82a1-093e899a33d5</t>
  </si>
  <si>
    <t xml:space="preserve">3/7/2010 7:12:22 PM#284b3559-78a0-453f-8641-bf0629668782</t>
  </si>
  <si>
    <t xml:space="preserve">3/7/2010 7:12:22 PM#388dfbdb-c9df-45ed-b622-bb97e64bcc39</t>
  </si>
  <si>
    <t xml:space="preserve">3/7/2010 7:12:22 PM#4efd1331-5c81-4fbb-a93f-4866b7a0e60e</t>
  </si>
  <si>
    <t xml:space="preserve">3/7/2010 7:12:22 PM#4e851b2c-acae-4b9f-b02b-4e596a284bd0</t>
  </si>
  <si>
    <t xml:space="preserve">3/7/2010 7:12:22 PM#ca41810d-90f8-4cfd-b9e4-c574b77b56e4</t>
  </si>
  <si>
    <t xml:space="preserve">3/7/2010 7:12:22 PM#ead507ed-6e95-4d7b-9790-fbeb2ebc44f4</t>
  </si>
  <si>
    <t xml:space="preserve">3/7/2010 7:12:22 PM#7e512d15-d9ae-4c90-ac83-44ac1b0692a7</t>
  </si>
  <si>
    <t xml:space="preserve">3/7/2010 7:12:22 PM#4f9e6b42-16e8-4b13-8213-d188928bde22</t>
  </si>
  <si>
    <t xml:space="preserve">3/7/2010 7:12:22 PM#64d4933a-dd6c-4af8-8285-bebb9a297c02</t>
  </si>
  <si>
    <t xml:space="preserve">3/7/2010 7:12:22 PM#f6acbba4-d465-49fd-b993-f26d64247e99</t>
  </si>
  <si>
    <t xml:space="preserve">3/7/2010 7:12:22 PM#ea900790-1d7c-4200-8775-a8133c429291</t>
  </si>
  <si>
    <t xml:space="preserve">3/7/2010 7:12:22 PM#1ff643ad-edd1-4d92-873c-f8b36140b8dc</t>
  </si>
  <si>
    <t xml:space="preserve">3/7/2010 7:12:22 PM#dde39051-6a30-4b63-8d74-f5a27160c14d</t>
  </si>
  <si>
    <t xml:space="preserve">3/7/2010 7:12:22 PM#13a15b79-4c4d-4ead-a63a-4c386447de29</t>
  </si>
  <si>
    <t xml:space="preserve">3/7/2010 7:12:22 PM#1ee662a7-c501-4d75-8119-bafecb9c29f9</t>
  </si>
  <si>
    <t xml:space="preserve">3/7/2010 7:12:22 PM#1c388330-d65a-49fe-a124-ee79517daeb0</t>
  </si>
  <si>
    <t xml:space="preserve">3/7/2010 7:12:22 PM#5a204182-51a5-4bda-8f09-7c457df9c181</t>
  </si>
  <si>
    <t xml:space="preserve">3/7/2010 7:12:22 PM#5c663115-b923-45ef-878d-c61965779abe</t>
  </si>
  <si>
    <t xml:space="preserve">3/7/2010 7:12:22 PM#a0d47023-21db-4ca9-b386-dad0b0351742</t>
  </si>
  <si>
    <t xml:space="preserve">3/7/2010 7:12:22 PM#6ffa93be-6cc4-4888-aac1-7b1ca3d8bb45</t>
  </si>
  <si>
    <t xml:space="preserve">3/7/2010 7:12:22 PM#09b4a531-c068-4825-9b1a-926ca568e9da</t>
  </si>
  <si>
    <t xml:space="preserve">3/7/2010 7:12:22 PM#58b7dc91-0641-4552-98b5-66e74f1f39f8</t>
  </si>
  <si>
    <t xml:space="preserve">3/7/2010 7:12:22 PM#dc108d0f-9ac1-4bf7-9ec3-fd7b2c6b8009</t>
  </si>
  <si>
    <t xml:space="preserve">3/7/2010 7:12:22 PM#9a51e677-95f2-4282-b998-054df89738b2</t>
  </si>
  <si>
    <t xml:space="preserve">3/7/2010 7:12:22 PM#ccc7de7e-ddb1-498b-879f-674fa47af7fc</t>
  </si>
  <si>
    <t xml:space="preserve">3/7/2010 7:12:22 PM#7aa8f219-fde6-4746-802e-af606cc9d139</t>
  </si>
  <si>
    <t xml:space="preserve">3/7/2010 7:12:22 PM#09f5f29e-114d-488e-b302-48cb0501aac1</t>
  </si>
  <si>
    <t xml:space="preserve">3/7/2010 7:12:22 PM#68015b73-5c96-4ede-a35c-b813a8b02a92</t>
  </si>
  <si>
    <t xml:space="preserve">3/7/2010 7:12:22 PM#700a5b44-0979-49f4-a614-262538794742</t>
  </si>
  <si>
    <t xml:space="preserve">3/7/2010 7:12:22 PM#1982656a-f7dd-4d51-a9a7-476fe25de5c0</t>
  </si>
  <si>
    <t xml:space="preserve">3/7/2010 7:12:22 PM#be16262b-ad68-43cc-9c8d-2d8bfc040d4d</t>
  </si>
  <si>
    <t xml:space="preserve">3/7/2010 7:12:22 PM#2e514a2f-3506-47e2-a1f8-7c4745577f59</t>
  </si>
  <si>
    <t xml:space="preserve">3/7/2010 7:12:22 PM#06ffe032-2e69-4d5e-9d4a-12e7566e0965</t>
  </si>
  <si>
    <t xml:space="preserve">3/7/2010 7:12:22 PM#ee7a9270-9cb7-41ae-b435-b46c9057f30f</t>
  </si>
  <si>
    <t xml:space="preserve">3/7/2010 7:12:22 PM#fc22621d-4801-4383-951d-523b81228496</t>
  </si>
  <si>
    <t xml:space="preserve">3/7/2010 7:12:22 PM#0ed4e0e1-ba1d-40a2-bed3-42f983055ff8</t>
  </si>
  <si>
    <t xml:space="preserve">3/7/2010 7:12:22 PM#6777c935-df69-4575-8919-d10147be6198</t>
  </si>
  <si>
    <t xml:space="preserve">3/7/2010 7:12:22 PM#514e5cf4-1f55-4419-b182-b01dfed5e66e</t>
  </si>
  <si>
    <t xml:space="preserve">3/7/2010 7:12:22 PM#4a7f82f6-00dd-47f8-b04f-9de2d0cd5f3a</t>
  </si>
  <si>
    <t xml:space="preserve">3/7/2010 7:12:22 PM#5864c59e-c1f2-4854-b179-c498847365b3</t>
  </si>
  <si>
    <t xml:space="preserve">3/7/2010 7:12:22 PM#5452679d-ab29-403d-b615-02d22cc85b1c</t>
  </si>
  <si>
    <t xml:space="preserve">3/7/2010 7:12:22 PM#09127567-434b-4056-8ed0-a420cab31de2</t>
  </si>
  <si>
    <t xml:space="preserve">3/7/2010 7:12:22 PM#b0ac8a83-f5c9-439a-8d26-8b1d77f0a8cd</t>
  </si>
  <si>
    <t xml:space="preserve">3/7/2010 7:12:22 PM#a55813ce-e04d-4658-b595-a2df02d5eb4d</t>
  </si>
  <si>
    <t xml:space="preserve">3/7/2010 7:12:22 PM#c7e6f849-844b-444b-8703-1475be205277</t>
  </si>
  <si>
    <t xml:space="preserve">3/7/2010 7:12:22 PM#fce50faa-2269-45b7-b5a2-ca01c257b164</t>
  </si>
  <si>
    <t xml:space="preserve">3/7/2010 7:12:22 PM#bae09924-638d-4dd8-976c-ae15f8082d82</t>
  </si>
  <si>
    <t xml:space="preserve">3/7/2010 7:12:22 PM#2a4a477b-888a-4362-8578-b4c5ea662f11</t>
  </si>
  <si>
    <t xml:space="preserve">3/7/2010 7:12:22 PM#abdccf60-0f36-4681-a061-e8e023ae2d6a</t>
  </si>
  <si>
    <t xml:space="preserve">3/7/2010 7:12:22 PM#28b140ee-8bc7-46e2-bb71-31f01fe63bae</t>
  </si>
  <si>
    <t xml:space="preserve">3/7/2010 7:12:22 PM#19ea327d-68b4-450c-83ae-37a7760b27a9</t>
  </si>
  <si>
    <t xml:space="preserve">3/7/2010 7:12:22 PM#2cde8913-0e19-425e-bf95-accd4c6507b1</t>
  </si>
  <si>
    <t xml:space="preserve">3/7/2010 7:12:22 PM#db35fd26-4711-4481-bc15-19ce473eb2e5</t>
  </si>
  <si>
    <t xml:space="preserve">3/7/2010 7:12:22 PM#589cd3f1-36a0-47c6-a989-ae86e2fc0fe7</t>
  </si>
  <si>
    <t xml:space="preserve">3/7/2010 7:12:22 PM#3d8d7347-9d02-4eb1-8461-1969a848b428</t>
  </si>
  <si>
    <t xml:space="preserve">3/7/2010 7:12:22 PM#64c85384-12a6-4be3-b41e-55e2298ff133</t>
  </si>
  <si>
    <t xml:space="preserve">3/7/2010 7:12:22 PM#9e203597-c41d-44ae-ab7b-99bde4890845</t>
  </si>
  <si>
    <t xml:space="preserve">3/7/2010 7:12:22 PM#853dc396-eadd-44a8-a344-05bdecbaf2ae</t>
  </si>
  <si>
    <t xml:space="preserve">3/7/2010 7:12:22 PM#736fdff2-47da-4f74-b2e1-426ff3142fb1</t>
  </si>
  <si>
    <t xml:space="preserve">3/7/2010 7:12:22 PM#8dea4d6d-7273-4e00-ac96-52df24137642</t>
  </si>
  <si>
    <t xml:space="preserve">3/7/2010 7:12:22 PM#b30c2668-17bc-4340-aa35-3d3af01195a1</t>
  </si>
  <si>
    <t xml:space="preserve">3/7/2010 7:12:22 PM#2a2c1c66-71ea-41df-a7ce-e16813741e79</t>
  </si>
  <si>
    <t xml:space="preserve">3/7/2010 7:12:22 PM#b1d010f2-3f7a-4a55-9cf0-6633d852aa14</t>
  </si>
  <si>
    <t xml:space="preserve">3/7/2010 7:12:22 PM#d3131c90-41b2-41d6-ab30-f683eec2b4cf</t>
  </si>
  <si>
    <t xml:space="preserve">3/7/2010 7:12:22 PM#f866d614-a23c-4c73-8fcb-a448dc10cad9</t>
  </si>
  <si>
    <t xml:space="preserve">3/7/2010 7:12:22 PM#9d24a20d-39be-4143-8771-ce920dabbce5</t>
  </si>
  <si>
    <t xml:space="preserve">3/7/2010 7:12:22 PM#c87b0d4c-b2e0-4fb7-b28f-668b06199143</t>
  </si>
  <si>
    <t xml:space="preserve">3/7/2010 7:12:22 PM#87611144-49e0-48b2-8290-3f6c1f106cb2</t>
  </si>
  <si>
    <t xml:space="preserve">3/7/2010 7:12:22 PM#1ec18b38-916e-4000-826d-3dc6af0f7c2f</t>
  </si>
  <si>
    <t xml:space="preserve">3/7/2010 7:12:22 PM#9fd467f8-d3db-44d3-8be0-d748c2a22500</t>
  </si>
  <si>
    <t xml:space="preserve">3/7/2010 7:12:22 PM#69c77416-f4b4-42cd-8cbe-5e168a7048b9</t>
  </si>
  <si>
    <t xml:space="preserve">3/7/2010 7:12:22 PM#77ce734f-16e6-474f-934a-b2abd5a91ebd</t>
  </si>
  <si>
    <t xml:space="preserve">3/7/2010 7:12:22 PM#24623ead-8d54-416b-a6b7-a03e538d1579</t>
  </si>
  <si>
    <t xml:space="preserve">3/7/2010 7:12:22 PM#a33d40ce-fa6b-4f10-b596-455b4f5e967a</t>
  </si>
  <si>
    <t xml:space="preserve">3/7/2010 7:12:22 PM#d0a65e55-7353-467c-952a-da9f012d6c9b</t>
  </si>
  <si>
    <t xml:space="preserve">3/7/2010 7:12:22 PM#7e7fc9f8-0a0f-42ed-91a7-5d6672dc712b</t>
  </si>
  <si>
    <t xml:space="preserve">3/7/2010 7:12:22 PM#11837575-818e-4c05-ae92-86f5c3daf6be</t>
  </si>
  <si>
    <t xml:space="preserve">3/7/2010 7:12:22 PM#8395fda6-d277-41ef-9b6d-e63f4f14dad2</t>
  </si>
  <si>
    <t xml:space="preserve">3/7/2010 7:12:22 PM#6c774c7d-773d-4fba-8ae8-95a3dcc2cce4</t>
  </si>
  <si>
    <t xml:space="preserve">3/7/2010 7:12:22 PM#5b006856-a859-4066-8fe3-094306a9dad4</t>
  </si>
  <si>
    <t xml:space="preserve">3/7/2010 7:12:22 PM#569a2c42-8a23-4e2c-a48a-02fcbd33640d</t>
  </si>
  <si>
    <t xml:space="preserve">3/7/2010 7:12:22 PM#dd7c2170-35b6-4e7d-9bb3-f7b4450eaf38</t>
  </si>
  <si>
    <t xml:space="preserve">3/7/2010 7:12:22 PM#cd547775-5f5c-422a-b142-e0ae3b6ae211</t>
  </si>
  <si>
    <t xml:space="preserve">3/7/2010 7:12:22 PM#c8f3fcad-f760-43c5-bb65-96302f1ef236</t>
  </si>
  <si>
    <t xml:space="preserve">3/7/2010 7:12:22 PM#975e172f-24b1-4938-b5ce-38f6247dc0d0</t>
  </si>
  <si>
    <t xml:space="preserve">3/7/2010 7:12:22 PM#e9c468ae-0113-4fcd-9b2c-d2f9fcedd138</t>
  </si>
  <si>
    <t xml:space="preserve">3/7/2010 7:12:22 PM#9f94a484-6202-4c55-830a-9695ca3343f0</t>
  </si>
  <si>
    <t xml:space="preserve">3/7/2010 7:12:22 PM#ed513bc9-830a-4e61-9061-0453e7ef3a5f</t>
  </si>
  <si>
    <t xml:space="preserve">3/7/2010 7:12:22 PM#0ef2edd1-c6bd-4bbd-bbc2-0dfb53467def</t>
  </si>
  <si>
    <t xml:space="preserve">3/7/2010 7:12:22 PM#a997f4d6-fa87-4437-9a59-926aa9b189f3</t>
  </si>
  <si>
    <t xml:space="preserve">3/7/2010 7:12:22 PM#081e059e-6c4d-4de5-9429-d42c43bf9b32</t>
  </si>
  <si>
    <t xml:space="preserve">3/7/2010 7:12:22 PM#aafc43e4-dc9d-4ae6-b396-c57511199c3e</t>
  </si>
  <si>
    <t xml:space="preserve">3/7/2010 7:12:22 PM#c2398056-6345-45eb-81c6-b487520d564a</t>
  </si>
  <si>
    <t xml:space="preserve">3/7/2010 7:12:22 PM#fa57f467-8b23-4e37-9b21-e16cc88b914c</t>
  </si>
  <si>
    <t xml:space="preserve">3/7/2010 7:12:22 PM#2e3f7af1-0c3a-44d2-b314-48c395c54cc6</t>
  </si>
  <si>
    <t xml:space="preserve">3/7/2010 7:12:22 PM#4516596c-f698-475c-a0c1-2459ad9ea2c1</t>
  </si>
  <si>
    <t xml:space="preserve">3/7/2010 7:12:22 PM#f382ccc4-c2d6-487e-8a6a-b7aa2cb02b14</t>
  </si>
  <si>
    <t xml:space="preserve">3/7/2010 7:12:22 PM#7af97db7-3e2c-43aa-b01e-b429da7a17af</t>
  </si>
  <si>
    <t xml:space="preserve">3/7/2010 7:12:22 PM#16a69e50-6f5c-41b7-8633-e200199c48d0</t>
  </si>
  <si>
    <t xml:space="preserve">3/7/2010 7:12:22 PM#9d743f82-7137-478c-acaf-cd7bdd6c8dad</t>
  </si>
  <si>
    <t xml:space="preserve">3/7/2010 7:12:22 PM#380f54dc-751d-4fcf-99e6-0a2a1a1fcf65</t>
  </si>
  <si>
    <t xml:space="preserve">3/7/2010 7:12:22 PM#cec98c02-77a6-41fa-8e3e-8675fafbf3ef</t>
  </si>
  <si>
    <t xml:space="preserve">3/7/2010 7:12:22 PM#48d85177-896f-4799-971d-691d04b2f6d7</t>
  </si>
  <si>
    <t xml:space="preserve">3/7/2010 7:12:22 PM#477f0956-c1bf-49a1-be0c-9a757e00e88b</t>
  </si>
  <si>
    <t xml:space="preserve">3/7/2010 7:12:22 PM#b941c380-6f1b-40e7-8a53-faa1ac88ad22</t>
  </si>
  <si>
    <t xml:space="preserve">3/7/2010 7:12:22 PM#0355f8ef-e88e-4ea9-a3e5-e9dc56cd4172</t>
  </si>
  <si>
    <t xml:space="preserve">3/7/2010 7:12:22 PM#fb8facc7-d56c-44d0-b1c9-e262548a4924</t>
  </si>
  <si>
    <t xml:space="preserve">3/7/2010 7:12:22 PM#11b361ae-d412-4501-93bc-2a4d026730fe</t>
  </si>
  <si>
    <t xml:space="preserve">3/7/2010 7:12:22 PM#bcbb46b7-cfd6-4737-a23c-495dcae82ff4</t>
  </si>
  <si>
    <t xml:space="preserve">3/7/2010 7:12:22 PM#64bc339a-3675-42c6-af7a-d478f8869bd3</t>
  </si>
  <si>
    <t xml:space="preserve">3/7/2010 7:12:22 PM#c766949f-0e71-4d8d-a07d-818085d25a2c</t>
  </si>
  <si>
    <t xml:space="preserve">3/7/2010 7:12:22 PM#d5c54b8c-2a8f-44c6-9d23-d9c16c2308db</t>
  </si>
  <si>
    <t xml:space="preserve">3/7/2010 7:12:22 PM#0af99995-daa0-4b87-808e-0ae5f3566bee</t>
  </si>
  <si>
    <t xml:space="preserve">3/7/2010 7:12:22 PM#fe581fd5-82b1-466c-b9f7-0f8e2b72acb4</t>
  </si>
  <si>
    <t xml:space="preserve">3/7/2010 7:12:22 PM#efe8ca6d-79fd-4730-ad4d-3291f7d64353</t>
  </si>
  <si>
    <t xml:space="preserve">3/7/2010 7:12:22 PM#02f60335-c2ad-4776-a0a6-d4a5006ed3e7</t>
  </si>
  <si>
    <t xml:space="preserve">3/7/2010 7:12:22 PM#00400e6f-b8b1-480f-b393-38950dbfef52</t>
  </si>
  <si>
    <t xml:space="preserve">3/7/2010 7:12:22 PM#f426349e-9b0b-4f82-9cee-efd032eb6326</t>
  </si>
  <si>
    <t xml:space="preserve">3/7/2010 7:12:22 PM#542a2443-dcb9-4a31-a62f-f411d25a53a0</t>
  </si>
  <si>
    <t xml:space="preserve">3/7/2010 7:12:22 PM#07d69e11-882c-4c01-be17-38b80bcf030f</t>
  </si>
  <si>
    <t xml:space="preserve">3/7/2010 7:12:22 PM#acf11990-3900-43c7-8ebb-9118683885cd</t>
  </si>
  <si>
    <t xml:space="preserve">3/7/2010 7:12:22 PM#7c3337bf-1305-4fea-a7af-7545596bd8a6</t>
  </si>
  <si>
    <t xml:space="preserve">3/7/2010 7:12:22 PM#9917d6e0-8ca2-4b5c-96d3-fa38146a9efd</t>
  </si>
  <si>
    <t xml:space="preserve">3/7/2010 7:12:22 PM#0c8bbc72-37e9-490c-8f9c-1dbea1dca911</t>
  </si>
  <si>
    <t xml:space="preserve">3/7/2010 7:12:22 PM#365ca8ab-601d-49a1-bc57-8a9b7ec9a5e2</t>
  </si>
  <si>
    <t xml:space="preserve">3/7/2010 7:12:22 PM#e86400cb-c8f0-4085-844d-27f35bd61ea5</t>
  </si>
  <si>
    <t xml:space="preserve">3/7/2010 7:12:22 PM#27558d67-395a-49a9-962c-ce460097bad1</t>
  </si>
  <si>
    <t xml:space="preserve">3/7/2010 7:12:22 PM#36e7acbd-53e0-46d6-a750-258f0444d127</t>
  </si>
  <si>
    <t xml:space="preserve">3/7/2010 7:12:22 PM#348f9e08-088a-4777-9c59-be35259f16ff</t>
  </si>
  <si>
    <t xml:space="preserve">3/7/2010 7:12:22 PM#9fd182ee-7e7c-4b06-949d-3f9eb87f660f</t>
  </si>
  <si>
    <t xml:space="preserve">3/7/2010 7:12:22 PM#378ef758-b6ec-4fc8-a1ad-f12b2e993c9b</t>
  </si>
  <si>
    <t xml:space="preserve">3/7/2010 7:12:22 PM#8d2ea737-1c96-4d8b-aa93-64ddd2ed219d</t>
  </si>
  <si>
    <t xml:space="preserve">3/7/2010 7:12:22 PM#1decf029-c3fd-46ca-9798-32467045ee37</t>
  </si>
  <si>
    <t xml:space="preserve">3/7/2010 7:12:22 PM#6f25bce6-3a65-41ea-b609-c107c2b2908e</t>
  </si>
  <si>
    <t xml:space="preserve">3/7/2010 7:12:22 PM#71462aac-18be-4a56-ae66-5bab41f09419</t>
  </si>
  <si>
    <t xml:space="preserve">3/7/2010 7:12:22 PM#7e66cda6-0e83-45ba-aab9-da729d095093</t>
  </si>
  <si>
    <t xml:space="preserve">3/7/2010 7:12:22 PM#80c471b0-9fda-480f-8e38-1f4c16b50a0a</t>
  </si>
  <si>
    <t xml:space="preserve">3/7/2010 7:12:22 PM#082aaaaf-5d6f-444c-913c-d9141b4ef499</t>
  </si>
  <si>
    <t xml:space="preserve">3/7/2010 7:12:22 PM#dde1edef-d1d2-4544-a70e-73cbb8a29fca</t>
  </si>
  <si>
    <t xml:space="preserve">3/7/2010 7:12:22 PM#40fbd954-76a9-4c92-afb2-305122f53d47</t>
  </si>
  <si>
    <t xml:space="preserve">3/7/2010 7:12:22 PM#c42b1bd6-1028-493d-ad99-60f757acc6db</t>
  </si>
  <si>
    <t xml:space="preserve">3/7/2010 7:12:22 PM#ce96cdf8-768b-40e8-b4ec-719a9ad91285</t>
  </si>
  <si>
    <t xml:space="preserve">3/7/2010 7:12:22 PM#bad222ba-ac7e-48f0-a99c-ee4b1e88d3b8</t>
  </si>
  <si>
    <t xml:space="preserve">3/7/2010 7:12:22 PM#e8968033-c46f-430b-a0d8-d3ac6aebed70</t>
  </si>
  <si>
    <t xml:space="preserve">3/7/2010 7:12:22 PM#0f4defe4-238f-4f47-8712-d98a8aec70ab</t>
  </si>
  <si>
    <t xml:space="preserve">3/7/2010 7:12:22 PM#47cf7224-020f-47eb-80da-026a886fb0e5</t>
  </si>
  <si>
    <t xml:space="preserve">3/7/2010 7:12:22 PM#7630d146-eae1-417f-bb0c-1e5a96327261</t>
  </si>
  <si>
    <t xml:space="preserve">3/7/2010 7:12:22 PM#4ca254d6-bea1-476b-a38d-896ebe24adec</t>
  </si>
  <si>
    <t xml:space="preserve">3/7/2010 7:12:22 PM#93eb9d78-660e-4d96-b662-f1e58507d57e</t>
  </si>
  <si>
    <t xml:space="preserve">3/7/2010 7:12:22 PM#f25143ad-410c-4eb8-a80c-63d4640bdf83</t>
  </si>
  <si>
    <t xml:space="preserve">3/7/2010 7:12:22 PM#35259d28-9327-4a56-811f-20aeecbd70f4</t>
  </si>
  <si>
    <t xml:space="preserve">3/7/2010 7:12:22 PM#609c5ab6-52be-4fad-b20b-e3cf359b82a5</t>
  </si>
  <si>
    <t xml:space="preserve">3/7/2010 7:12:22 PM#3dcefc3d-2ba1-4e52-8bf9-e302a48019b3</t>
  </si>
  <si>
    <t xml:space="preserve">3/7/2010 7:12:22 PM#58ee089a-a126-4da8-8ac5-8e319f52d38f</t>
  </si>
  <si>
    <t xml:space="preserve">3/7/2010 7:12:22 PM#2b91c3ce-9469-4abf-971f-16116263d42d</t>
  </si>
  <si>
    <t xml:space="preserve">3/7/2010 7:12:22 PM#bf170b0d-90d3-41a1-adbf-d49413518231</t>
  </si>
  <si>
    <t xml:space="preserve">3/7/2010 7:12:22 PM#b4c4133f-93c1-4df2-aeb7-dc21732db13a</t>
  </si>
  <si>
    <t xml:space="preserve">3/7/2010 7:12:22 PM#e9687667-3c4b-4207-b3f8-d50f0e1902be</t>
  </si>
  <si>
    <t xml:space="preserve">3/7/2010 7:12:22 PM#a1c7617b-aeff-4997-9410-35e24912cb13</t>
  </si>
  <si>
    <t xml:space="preserve">3/7/2010 7:12:22 PM#2c615ece-4f1d-4614-a062-66d02df1a4d3</t>
  </si>
  <si>
    <t xml:space="preserve">3/7/2010 7:12:22 PM#a6e91580-3a99-49e1-b60b-444192ed0d28</t>
  </si>
  <si>
    <t xml:space="preserve">3/7/2010 7:12:22 PM#457f124f-a94d-43f2-8213-66cd29e10bf0</t>
  </si>
  <si>
    <t xml:space="preserve">3/7/2010 7:12:22 PM#a0277e6e-3022-46d6-8a55-10449da487c8</t>
  </si>
  <si>
    <t xml:space="preserve">3/7/2010 7:12:22 PM#9e7d3339-49c1-4c00-a8a2-cd46a55ac1bd</t>
  </si>
  <si>
    <t xml:space="preserve">3/7/2010 7:12:22 PM#83b82b5f-4395-4485-88ae-b3ebb239733c</t>
  </si>
  <si>
    <t xml:space="preserve">3/7/2010 7:12:22 PM#7d088f1a-1024-4980-870b-9029b9da1cbc</t>
  </si>
  <si>
    <t xml:space="preserve">3/7/2010 7:12:22 PM#d2301886-e497-426a-aa02-a94c5611e701</t>
  </si>
  <si>
    <t xml:space="preserve">3/7/2010 7:12:22 PM#e5580945-1c07-43f6-93cf-a160b79c0aa2</t>
  </si>
  <si>
    <t xml:space="preserve">3/7/2010 7:12:22 PM#574fb597-f790-49b3-8f5c-66a13d77c0e5</t>
  </si>
  <si>
    <t xml:space="preserve">3/7/2010 7:12:22 PM#cb4e67a4-fc71-4b93-bda7-545f49917763</t>
  </si>
  <si>
    <t xml:space="preserve">3/7/2010 7:12:22 PM#e86acc57-f197-48be-80e6-a861ec51891a</t>
  </si>
  <si>
    <t xml:space="preserve">3/7/2010 7:12:22 PM#afa85698-a53f-47bd-b544-406388a6a805</t>
  </si>
  <si>
    <t xml:space="preserve">3/7/2010 7:12:22 PM#f19a822c-d407-4511-bae0-a0a5bd2aa8b6</t>
  </si>
  <si>
    <t xml:space="preserve">3/7/2010 7:12:22 PM#40f2b7b8-a0cc-452a-9a68-f5aaf6f85e32</t>
  </si>
  <si>
    <t xml:space="preserve">3/7/2010 7:12:22 PM#44449f06-de71-43c0-837f-766d02be9b21</t>
  </si>
  <si>
    <t xml:space="preserve">3/7/2010 7:12:22 PM#b51e90ea-dd9c-4055-afb8-b00bf52c5479</t>
  </si>
  <si>
    <t xml:space="preserve">3/7/2010 7:12:22 PM#766c77a1-8fbe-4f74-9d87-f9a91d09f5ea</t>
  </si>
  <si>
    <t xml:space="preserve">3/7/2010 7:12:22 PM#e2c7a841-cc0d-4f55-9079-7e523df2d3dc</t>
  </si>
  <si>
    <t xml:space="preserve">3/7/2010 7:12:22 PM#62389dc4-7725-40d7-89d8-fb3c4f87e1b7</t>
  </si>
  <si>
    <t xml:space="preserve">3/7/2010 7:12:22 PM#45b0c47a-2a85-4b48-813b-d3d5e839ab1b</t>
  </si>
  <si>
    <t xml:space="preserve">3/7/2010 7:12:22 PM#12fd5707-e531-449a-a4c5-2853a66663f3</t>
  </si>
  <si>
    <t xml:space="preserve">3/7/2010 7:12:22 PM#ce0380ed-b96f-4fe4-94fe-f8485101520f</t>
  </si>
  <si>
    <t xml:space="preserve">3/7/2010 7:12:22 PM#ed193a70-7b76-4acf-978a-8c68c498ae8c</t>
  </si>
  <si>
    <t xml:space="preserve">3/7/2010 7:12:22 PM#8adebebc-46f3-4656-a5cd-5d5cbbcfab7b</t>
  </si>
  <si>
    <t xml:space="preserve">3/7/2010 7:12:22 PM#d16df3df-38f7-4fbd-afce-f1c17d613008</t>
  </si>
  <si>
    <t xml:space="preserve">3/7/2010 7:12:22 PM#5e251372-5be6-459b-97d7-39ca9f8dc2ee</t>
  </si>
  <si>
    <t xml:space="preserve">3/7/2010 7:12:22 PM#4b6973c3-092a-4458-beab-be60b06992c0</t>
  </si>
  <si>
    <t xml:space="preserve">3/7/2010 7:12:22 PM#5f64ae98-9f6f-4a30-a66c-7c52f3ed6d14</t>
  </si>
  <si>
    <t xml:space="preserve">3/7/2010 7:12:22 PM#5dc0ebd2-d6f6-4820-b86c-1f9757a2f017</t>
  </si>
  <si>
    <t xml:space="preserve">3/7/2010 7:12:22 PM#5c0c8689-9c06-4872-b74d-1dc91542b261</t>
  </si>
  <si>
    <t xml:space="preserve">3/7/2010 7:12:22 PM#97680f27-620c-4602-bfe1-2988975cf354</t>
  </si>
  <si>
    <t xml:space="preserve">3/7/2010 7:12:22 PM#3b6f21db-eb39-44b4-b885-a8ffce332b0d</t>
  </si>
  <si>
    <t xml:space="preserve">3/7/2010 7:12:22 PM#223ffe6e-43a7-4321-aeb7-2d93fd1fb522</t>
  </si>
  <si>
    <t xml:space="preserve">3/7/2010 7:12:22 PM#f25a3882-dda6-472f-92d7-117f99358002</t>
  </si>
  <si>
    <t xml:space="preserve">3/7/2010 7:12:22 PM#70aa595c-ed5c-4b59-a6c1-b71f8ce5f068</t>
  </si>
  <si>
    <t xml:space="preserve">3/7/2010 7:12:22 PM#6e9bc8ed-9dcf-4a89-aaa7-9e29ee16ec79</t>
  </si>
  <si>
    <t xml:space="preserve">3/7/2010 7:12:22 PM#c096b411-4893-4322-b471-4568fff324fd</t>
  </si>
  <si>
    <t xml:space="preserve">3/7/2010 7:12:22 PM#81442826-f419-4e2d-a85d-0c2fc7a8099a</t>
  </si>
  <si>
    <t xml:space="preserve">3/7/2010 7:12:22 PM#0d437967-93ac-422f-9fa9-b8db218ba907</t>
  </si>
  <si>
    <t xml:space="preserve">3/7/2010 7:12:22 PM#dc469f53-ef80-400b-ba37-963fcf1c6f95</t>
  </si>
  <si>
    <t xml:space="preserve">3/7/2010 7:12:22 PM#3f5b22b4-d32a-475e-aa64-cd4a44660705</t>
  </si>
  <si>
    <t xml:space="preserve">3/7/2010 7:12:22 PM#a6737632-2c09-47bb-91f6-ee990b2077ac</t>
  </si>
  <si>
    <t xml:space="preserve">3/7/2010 7:12:22 PM#adefc0b3-510d-4380-bebf-bd89d284d916</t>
  </si>
  <si>
    <t xml:space="preserve">3/7/2010 7:12:22 PM#da17b509-da6c-49f7-a74d-5eeab40e07ed</t>
  </si>
  <si>
    <t xml:space="preserve">3/7/2010 7:12:22 PM#d1009106-a024-4e5a-91bf-fe4cba7c3922</t>
  </si>
  <si>
    <t xml:space="preserve">3/7/2010 7:12:22 PM#a530c295-a79f-43ca-be2d-044397935943</t>
  </si>
  <si>
    <t xml:space="preserve">3/7/2010 7:12:22 PM#9e43f97a-bd27-4ed0-b3ee-c2ccb32b3ae1</t>
  </si>
  <si>
    <t xml:space="preserve">3/7/2010 7:12:22 PM#e241006f-a5a0-41ee-960a-a9319c3c12db</t>
  </si>
  <si>
    <t xml:space="preserve">3/7/2010 7:12:22 PM#80fc0f16-1858-4720-b308-3a6e476d6e34</t>
  </si>
  <si>
    <t xml:space="preserve">3/7/2010 7:12:22 PM#85ef540e-638f-4e74-b42f-40b7ad5ba603</t>
  </si>
  <si>
    <t xml:space="preserve">3/7/2010 7:12:22 PM#995112bb-5ae5-48df-9791-0583456d5061</t>
  </si>
  <si>
    <t xml:space="preserve">3/7/2010 7:12:22 PM#e8d14fe8-bb73-435f-a338-34980401c84b</t>
  </si>
  <si>
    <t xml:space="preserve">3/7/2010 7:12:22 PM#d3bd33bf-44f4-4507-9a4f-fa3eab0dc184</t>
  </si>
  <si>
    <t xml:space="preserve">3/7/2010 7:12:22 PM#454d7e2a-1ae6-4454-b14e-dc0c714d3ee1</t>
  </si>
  <si>
    <t xml:space="preserve">3/7/2010 7:12:22 PM#f0737262-725c-49f5-a350-b4ace0cfde1a</t>
  </si>
  <si>
    <t xml:space="preserve">3/7/2010 7:12:22 PM#68448dd4-71f6-4ab5-8851-4d5b472aa726</t>
  </si>
  <si>
    <t xml:space="preserve">3/7/2010 7:12:22 PM#aa1a3814-9a2f-4751-aa09-d4e271620caa</t>
  </si>
  <si>
    <t xml:space="preserve">3/7/2010 7:12:22 PM#b6e92ee4-8825-4b05-afea-f80fd6a80b4d</t>
  </si>
  <si>
    <t xml:space="preserve">3/7/2010 7:12:22 PM#030613a2-ca48-4f98-993b-1b6653cf0a6e</t>
  </si>
  <si>
    <t xml:space="preserve">3/7/2010 7:12:22 PM#8a2b487e-ab47-43ff-aa5d-9f99ed9fc96a</t>
  </si>
  <si>
    <t xml:space="preserve">3/7/2010 7:12:22 PM#beeb5ef4-cbfa-464e-8de7-acf59b5e472d</t>
  </si>
  <si>
    <t xml:space="preserve">3/7/2010 7:12:22 PM#8f67a23c-e45e-4db3-848e-dabc44078bfa</t>
  </si>
  <si>
    <t xml:space="preserve">3/7/2010 7:12:22 PM#454e4b8a-9f57-4f10-a04b-ba37982477df</t>
  </si>
  <si>
    <t xml:space="preserve">3/7/2010 7:12:22 PM#63ae258c-6aab-4be8-a150-da3fd4983c41</t>
  </si>
  <si>
    <t xml:space="preserve">3/7/2010 7:12:22 PM#77b774e2-2e17-4347-8a3a-f1c456f35c32</t>
  </si>
  <si>
    <t xml:space="preserve">3/7/2010 7:12:22 PM#a23fd665-db07-49fe-bc93-ab085bfcd2b3</t>
  </si>
  <si>
    <t xml:space="preserve">3/7/2010 7:12:22 PM#4694bc42-c38b-49db-832b-1724f17db762</t>
  </si>
  <si>
    <t xml:space="preserve">3/7/2010 7:12:22 PM#78b2306e-a980-47aa-894f-691ed56d05b2</t>
  </si>
  <si>
    <t xml:space="preserve">3/7/2010 7:12:22 PM#c99f4482-debe-49ec-8a40-091293eca0cb</t>
  </si>
  <si>
    <t xml:space="preserve">3/7/2010 7:12:22 PM#698fb865-1a2b-42d1-b09b-400776c39f6b</t>
  </si>
  <si>
    <t xml:space="preserve">3/7/2010 7:12:22 PM#b87a1e7a-c67e-411b-96f0-c136430d1acf</t>
  </si>
  <si>
    <t xml:space="preserve">3/7/2010 7:12:22 PM#f6d1411d-5b58-485c-807e-838a7ede976c</t>
  </si>
  <si>
    <t xml:space="preserve">3/7/2010 7:12:22 PM#8f343518-e119-4c20-a760-1139fdaec22f</t>
  </si>
  <si>
    <t xml:space="preserve">3/7/2010 7:12:22 PM#c74f123b-f972-4e51-a336-6820df646890</t>
  </si>
  <si>
    <t xml:space="preserve">3/7/2010 7:12:22 PM#6ba00f99-60e6-4b64-a584-9ed345bb3c5e</t>
  </si>
  <si>
    <t xml:space="preserve">3/7/2010 7:12:22 PM#53ae7719-5d9b-49b3-a22b-4e5a96b8ff38</t>
  </si>
  <si>
    <t xml:space="preserve">3/7/2010 7:12:22 PM#d995a490-a62b-4e9e-a730-a27716cab3f4</t>
  </si>
  <si>
    <t xml:space="preserve">3/7/2010 7:12:22 PM#ece43a80-a8ce-40d7-b8da-3fb3fb088a7d</t>
  </si>
  <si>
    <t xml:space="preserve">3/7/2010 7:12:22 PM#adde2653-2aa3-4a92-a337-ff87942a05e7</t>
  </si>
  <si>
    <t xml:space="preserve">3/7/2010 7:12:22 PM#ab913f0f-6dfd-478e-9460-f8b808cec1f2</t>
  </si>
  <si>
    <t xml:space="preserve">3/7/2010 7:12:22 PM#46a98b24-047d-48e3-877c-2f54ce27d8d5</t>
  </si>
  <si>
    <t xml:space="preserve">3/7/2010 7:12:22 PM#79ffabe5-e015-48d7-ad81-d98c28a2fcca</t>
  </si>
  <si>
    <t xml:space="preserve">3/7/2010 7:12:22 PM#90a22ebe-4c69-4499-8cf5-176bb9230f2c</t>
  </si>
  <si>
    <t xml:space="preserve">3/7/2010 7:12:22 PM#107bc87c-e1ed-45c7-b59d-719d6018ad74</t>
  </si>
  <si>
    <t xml:space="preserve">3/7/2010 7:12:22 PM#d287166a-b5bb-4849-8360-77adc1d7b34a</t>
  </si>
  <si>
    <t xml:space="preserve">3/7/2010 7:12:22 PM#6295b37f-9305-4122-85f6-1f53370a1952</t>
  </si>
  <si>
    <t xml:space="preserve">3/7/2010 7:12:22 PM#30967a3c-faf6-4a38-8044-64c608092da6</t>
  </si>
  <si>
    <t xml:space="preserve">3/7/2010 7:12:22 PM#d63786bf-d126-4fb2-84f1-249b154c852b</t>
  </si>
  <si>
    <t xml:space="preserve">3/7/2010 7:12:22 PM#010f6a30-5202-4905-899f-4a37f46e27df</t>
  </si>
  <si>
    <t xml:space="preserve">3/7/2010 7:12:22 PM#ae681e04-a28e-4fb2-a602-b7e31e3c5eea</t>
  </si>
  <si>
    <t xml:space="preserve">3/7/2010 7:12:22 PM#30a5b65d-594f-4d58-90d4-7dd4743213fa</t>
  </si>
  <si>
    <t xml:space="preserve">3/7/2010 7:12:22 PM#c227b86f-9ada-4dad-ad83-85f47526661a</t>
  </si>
  <si>
    <t xml:space="preserve">3/7/2010 7:12:22 PM#350dd134-2e24-4b56-9e65-213b26d0a249</t>
  </si>
  <si>
    <t xml:space="preserve">3/7/2010 7:12:22 PM#e4e8d77f-dbc2-4f0d-bf64-fae5a9ba288f</t>
  </si>
  <si>
    <t xml:space="preserve">3/7/2010 7:12:22 PM#dda665c7-366d-4020-a59b-6be2ef8be70d</t>
  </si>
  <si>
    <t xml:space="preserve">3/7/2010 7:12:22 PM#dcb0c015-3f78-4443-975d-f3a5c6864a9e</t>
  </si>
  <si>
    <t xml:space="preserve">3/7/2010 7:12:22 PM#3480d9af-3556-4136-a213-d925bd1ab109</t>
  </si>
  <si>
    <t xml:space="preserve">3/7/2010 7:12:22 PM#af1a1ae5-3eb1-4c69-b633-4f12913abb9b</t>
  </si>
  <si>
    <t xml:space="preserve">3/7/2010 7:12:22 PM#3ab233e4-5716-44ea-8581-6528c9869020</t>
  </si>
  <si>
    <t xml:space="preserve">3/7/2010 7:12:22 PM#bcae3a07-8af3-4cfa-b280-6d5becd2369b</t>
  </si>
  <si>
    <t xml:space="preserve">3/7/2010 7:12:22 PM#13f2d7e2-0f51-41f3-8917-bac21ef41016</t>
  </si>
  <si>
    <t xml:space="preserve">3/7/2010 7:12:22 PM#5aa4a497-47b8-4392-9e98-7415ce2f002d</t>
  </si>
  <si>
    <t xml:space="preserve">3/7/2010 7:12:22 PM#27c29b94-595d-4149-81a3-e8ce243634cc</t>
  </si>
  <si>
    <t xml:space="preserve">3/7/2010 7:12:22 PM#b6ff596e-9608-4b03-852b-a2fde4b14118</t>
  </si>
  <si>
    <t xml:space="preserve">3/7/2010 7:12:22 PM#cea27a1d-01d6-45ab-a68d-449f83841580</t>
  </si>
  <si>
    <t xml:space="preserve">3/7/2010 7:12:22 PM#61f0db27-47bf-4b70-9bde-6f06c92d5b7d</t>
  </si>
  <si>
    <t xml:space="preserve">3/7/2010 7:12:22 PM#022f7ac9-13ee-4f58-a59a-ffd687e8abf2</t>
  </si>
  <si>
    <t xml:space="preserve">3/7/2010 7:12:22 PM#0f6a34b2-fbdd-49e7-87af-6cec1c2ab17f</t>
  </si>
  <si>
    <t xml:space="preserve">3/7/2010 7:12:22 PM#49ba4f5f-9c0a-4fc4-bcea-8ccb90124f74</t>
  </si>
  <si>
    <t xml:space="preserve">3/7/2010 7:12:22 PM#db336d35-efb8-4106-bd35-d540262f25cd</t>
  </si>
  <si>
    <t xml:space="preserve">3/7/2010 7:12:22 PM#2a5cb60f-1848-45dd-950d-a39a76440b68</t>
  </si>
  <si>
    <t xml:space="preserve">3/7/2010 7:12:22 PM#5a66728a-2d4b-4e20-ac27-2e567487a17e</t>
  </si>
  <si>
    <t xml:space="preserve">3/7/2010 7:12:22 PM#844fd7ac-4ec1-45e0-8980-031c7749671d</t>
  </si>
  <si>
    <t xml:space="preserve">3/7/2010 7:12:22 PM#314568c6-b867-4499-853c-e01eec6083cd</t>
  </si>
  <si>
    <t xml:space="preserve">3/7/2010 7:12:22 PM#138b4ed4-7a8e-4ed2-a4dc-7a87bc508314</t>
  </si>
  <si>
    <t xml:space="preserve">3/7/2010 7:12:22 PM#1ba02060-93d1-4e5d-8ebe-dfb21fe9506b</t>
  </si>
  <si>
    <t xml:space="preserve">3/7/2010 7:12:22 PM#805356b0-5e95-4026-b7ad-ddaec9242f4c</t>
  </si>
  <si>
    <t xml:space="preserve">3/7/2010 7:12:22 PM#34f0af30-b0f1-4316-b3cb-fa383a38e7cf</t>
  </si>
  <si>
    <t xml:space="preserve">3/7/2010 7:12:22 PM#a84b38fa-e0f8-4c76-9875-424248903725</t>
  </si>
  <si>
    <t xml:space="preserve">3/7/2010 7:12:22 PM#32540695-5716-4940-8706-00038864d233</t>
  </si>
  <si>
    <t xml:space="preserve">3/7/2010 7:12:22 PM#33ec00d9-7ca7-48fe-b453-7538b3c08a6b</t>
  </si>
  <si>
    <t xml:space="preserve">3/7/2010 7:12:22 PM#21ceacc3-e1c6-42f8-8486-3078cad7f690</t>
  </si>
  <si>
    <t xml:space="preserve">3/7/2010 7:12:22 PM#7e17f0b2-ce5e-445d-a443-ec66af0d5e1d</t>
  </si>
  <si>
    <t xml:space="preserve">3/7/2010 7:12:22 PM#d2e03be1-11ae-494e-97c8-b9b53608db49</t>
  </si>
  <si>
    <t xml:space="preserve">3/7/2010 7:12:22 PM#a96f292e-92b4-4548-b0af-cf13290a33df</t>
  </si>
  <si>
    <t xml:space="preserve">3/7/2010 7:12:22 PM#615824b8-4edc-4dd3-a333-d82a7bc53591</t>
  </si>
  <si>
    <t xml:space="preserve">3/7/2010 7:12:22 PM#5965aa68-d0bd-4659-9812-43e3903cb4d2</t>
  </si>
  <si>
    <t xml:space="preserve">3/7/2010 7:12:22 PM#f4e084d9-66ce-4898-9d72-8948e13bc17b</t>
  </si>
  <si>
    <t xml:space="preserve">3/7/2010 7:12:22 PM#66afb2b1-e78b-4430-8bbc-d989a56ebb5f</t>
  </si>
  <si>
    <t xml:space="preserve">3/7/2010 7:12:22 PM#aa7a7fd2-c565-4c93-bd06-503a62814376</t>
  </si>
  <si>
    <t xml:space="preserve">3/7/2010 7:12:22 PM#d9da3400-4f6b-4ff4-a78e-074bf01b7832</t>
  </si>
  <si>
    <t xml:space="preserve">3/7/2010 7:12:22 PM#34e2694c-3a72-41f9-91bd-8dacbbd6b607</t>
  </si>
  <si>
    <t xml:space="preserve">3/7/2010 7:12:22 PM#bb80b62c-4010-4062-aabc-50605b743715</t>
  </si>
  <si>
    <t xml:space="preserve">3/7/2010 7:12:22 PM#6c4ec8fb-f7f0-4ffd-a0de-405a441cfa3c</t>
  </si>
  <si>
    <t xml:space="preserve">3/7/2010 7:12:22 PM#ce7fe161-7cb3-46a9-bde2-6a3eab0857f6</t>
  </si>
  <si>
    <t xml:space="preserve">3/7/2010 7:12:22 PM#00303541-ee40-4fe8-87d3-b8d632b2d01d</t>
  </si>
  <si>
    <t xml:space="preserve">3/7/2010 7:12:22 PM#0f351b95-2b14-4736-aa87-664364695c25</t>
  </si>
  <si>
    <t xml:space="preserve">3/7/2010 7:12:22 PM#35a44376-820b-4c8c-bb0a-af585e637fd4</t>
  </si>
  <si>
    <t xml:space="preserve">3/7/2010 7:12:22 PM#df55e85e-55dc-485a-89a1-9822537b661f</t>
  </si>
  <si>
    <t xml:space="preserve">3/7/2010 7:12:22 PM#7584465d-c48b-4201-b864-319a0a9e100e</t>
  </si>
  <si>
    <t xml:space="preserve">3/7/2010 7:12:22 PM#8a4e9e5b-f0a4-45cb-924a-4c2b11849f3e</t>
  </si>
  <si>
    <t xml:space="preserve">3/7/2010 7:12:22 PM#a9c13662-f509-496b-9e1b-13623df9e047</t>
  </si>
  <si>
    <t xml:space="preserve">3/7/2010 7:12:22 PM#7813d81a-a72e-4f97-b941-8ac0cabbc75e</t>
  </si>
  <si>
    <t xml:space="preserve">3/7/2010 7:12:22 PM#a997c30d-37ae-4f03-b9fe-3f5d7f7408ee</t>
  </si>
  <si>
    <t xml:space="preserve">3/7/2010 7:12:22 PM#62905386-f20c-4238-a0ef-98a3c4634742</t>
  </si>
  <si>
    <t xml:space="preserve">3/7/2010 7:12:22 PM#0cbee8b6-738c-403b-9396-164b0af3147a</t>
  </si>
  <si>
    <t xml:space="preserve">3/7/2010 7:12:22 PM#2d889b5a-ff14-4ee4-8695-0fde7c4389f4</t>
  </si>
  <si>
    <t xml:space="preserve">3/7/2010 7:12:22 PM#e4956102-3025-4a9b-9630-c17ec1eb8b02</t>
  </si>
  <si>
    <t xml:space="preserve">3/7/2010 7:12:22 PM#90de5683-981e-4b05-92f7-e93d25522e5c</t>
  </si>
  <si>
    <t xml:space="preserve">3/7/2010 7:12:22 PM#de3b29ef-02c2-492e-8713-82c8058b3370</t>
  </si>
  <si>
    <t xml:space="preserve">3/7/2010 7:12:22 PM#a1743399-4de2-4b46-9d7d-3f00033e28f1</t>
  </si>
  <si>
    <t xml:space="preserve">3/7/2010 7:12:22 PM#4604a3fe-ef5d-40da-a5b6-d58f96a5c806</t>
  </si>
  <si>
    <t xml:space="preserve">3/7/2010 7:12:22 PM#d201fb47-6c46-4fe7-8ea7-27859539207a</t>
  </si>
  <si>
    <t xml:space="preserve">3/7/2010 7:12:22 PM#7d19c526-a63e-4fc1-b3b2-6addc65ec7e8</t>
  </si>
  <si>
    <t xml:space="preserve">3/7/2010 7:12:22 PM#b97b0453-ab38-4be4-8cc8-671995a91470</t>
  </si>
  <si>
    <t xml:space="preserve">3/7/2010 7:12:22 PM#929688e8-32d3-432a-8360-790080c11972</t>
  </si>
  <si>
    <t xml:space="preserve">3/7/2010 7:12:22 PM#083504a1-3265-44cd-b50a-5dcb23ec9571</t>
  </si>
  <si>
    <t xml:space="preserve">3/7/2010 7:12:22 PM#277044ca-03cf-4d59-bf07-48785f514734</t>
  </si>
  <si>
    <t xml:space="preserve">3/7/2010 7:12:22 PM#f2831c61-f40c-4299-bd75-52ed6240dd69</t>
  </si>
  <si>
    <t xml:space="preserve">3/7/2010 7:12:22 PM#0f6bb29d-c545-46a3-bba5-1ea8a228ba53</t>
  </si>
  <si>
    <t xml:space="preserve">3/7/2010 7:12:22 PM#c02fa088-eb93-4eca-8723-06172f5aec30</t>
  </si>
  <si>
    <t xml:space="preserve">3/7/2010 7:12:22 PM#6d9c58e8-069c-4462-849a-63eece1d6317</t>
  </si>
  <si>
    <t xml:space="preserve">3/7/2010 7:12:22 PM#3a1679be-91f5-42ff-85c2-9a7e3e3d88b4</t>
  </si>
  <si>
    <t xml:space="preserve">3/7/2010 7:12:22 PM#21d8a8ef-7e49-4ba4-a132-8eae74c12bd5</t>
  </si>
  <si>
    <t xml:space="preserve">3/7/2010 7:12:22 PM#f0b58669-dac9-4716-936e-2133624f8397</t>
  </si>
  <si>
    <t xml:space="preserve">3/7/2010 7:12:22 PM#bbdb8c8e-bc07-4e60-8ecf-32dea1df2eb5</t>
  </si>
  <si>
    <t xml:space="preserve">3/7/2010 7:12:22 PM#562734bf-c4e0-411f-a380-28e69d9491f1</t>
  </si>
  <si>
    <t xml:space="preserve">3/7/2010 7:12:22 PM#4e601399-5dd6-4cf3-8ea0-7f33a819c429</t>
  </si>
  <si>
    <t xml:space="preserve">3/7/2010 7:12:22 PM#fc5a19f6-41a8-46f3-8576-50a7e8c465c4</t>
  </si>
  <si>
    <t xml:space="preserve">3/7/2010 7:12:22 PM#3cdc803b-9f70-435b-8635-34b2c8fb2dc8</t>
  </si>
  <si>
    <t xml:space="preserve">3/7/2010 7:12:22 PM#75b41155-f728-41ac-84ed-99f20b3e88dc</t>
  </si>
  <si>
    <t xml:space="preserve">3/7/2010 7:12:22 PM#c7f3cca8-5228-4816-8b21-aaf6f4ac5d9c</t>
  </si>
  <si>
    <t xml:space="preserve">3/7/2010 7:12:22 PM#4bdfccab-0e29-4dcd-bb3a-9df849bb073c</t>
  </si>
  <si>
    <t xml:space="preserve">3/7/2010 7:12:22 PM#ce8ce568-87fa-48e5-95ac-410ed2a326fe</t>
  </si>
  <si>
    <t xml:space="preserve">3/7/2010 7:12:22 PM#f03fe04b-9ead-4c70-817d-76172fd3ffc3</t>
  </si>
  <si>
    <t xml:space="preserve">3/7/2010 7:12:22 PM#ab9d4d4b-0321-4e27-96a3-7d200d77e7bf</t>
  </si>
  <si>
    <t xml:space="preserve">3/7/2010 7:12:22 PM#e56507cf-271b-42e2-ad93-c5f4a592880d</t>
  </si>
  <si>
    <t xml:space="preserve">3/7/2010 7:12:22 PM#7f1d83b1-7434-4478-8cf0-eb5d71a87a94</t>
  </si>
  <si>
    <t xml:space="preserve">3/7/2010 7:12:22 PM#67f5d963-3c09-494a-846b-18298abee97e</t>
  </si>
  <si>
    <t xml:space="preserve">3/7/2010 7:12:22 PM#e7f3d9a2-166a-4dd6-91bb-7374bc95fbaf</t>
  </si>
  <si>
    <t xml:space="preserve">3/7/2010 7:12:22 PM#b406c64e-1557-4727-b628-8ceac89f965f</t>
  </si>
  <si>
    <t xml:space="preserve">3/7/2010 7:12:22 PM#a14f5552-131e-4884-8b45-585935259b21</t>
  </si>
  <si>
    <t xml:space="preserve">3/7/2010 7:12:22 PM#82e1fdd9-ef89-49e5-a12b-827054d048a4</t>
  </si>
  <si>
    <t xml:space="preserve">3/7/2010 7:12:22 PM#d1ff1e4f-1f82-41c3-9e3b-619eb1740d45</t>
  </si>
  <si>
    <t xml:space="preserve">3/7/2010 7:12:22 PM#7c2fa246-d5a2-4f59-b117-ad3cd500fc03</t>
  </si>
  <si>
    <t xml:space="preserve">3/7/2010 7:12:22 PM#f350e090-59a3-47b4-a8d6-e5910f28d22d</t>
  </si>
  <si>
    <t xml:space="preserve">3/7/2010 7:12:22 PM#660ec192-f531-41ff-9e76-10185b9e688a</t>
  </si>
  <si>
    <t xml:space="preserve">3/7/2010 7:12:22 PM#80c6d375-013f-4daf-a0ba-d9b12eea971c</t>
  </si>
  <si>
    <t xml:space="preserve">3/7/2010 7:12:22 PM#034ecf83-d2e5-437f-a282-856b97f1224b</t>
  </si>
  <si>
    <t xml:space="preserve">3/7/2010 7:12:22 PM#c3bb8546-eac7-4f9f-b4cf-1856cb63b384</t>
  </si>
  <si>
    <t xml:space="preserve">3/7/2010 7:12:22 PM#c1beb950-43bb-4ed2-945d-f309c9667133</t>
  </si>
  <si>
    <t xml:space="preserve">3/7/2010 7:12:22 PM#8d12fc17-a370-4528-8aea-5b9efcccd6e1</t>
  </si>
  <si>
    <t xml:space="preserve">3/7/2010 7:12:22 PM#1e8cd0b1-99ed-4837-97ba-3f08874e782d</t>
  </si>
  <si>
    <t xml:space="preserve">3/7/2010 7:12:22 PM#e194bbf8-b135-4bcc-a110-c62c60539f80</t>
  </si>
  <si>
    <t xml:space="preserve">3/7/2010 7:12:22 PM#18a791ca-4a9e-463d-9ab1-438162e50477</t>
  </si>
  <si>
    <t xml:space="preserve">3/7/2010 7:12:22 PM#d2ce3aab-5426-4548-af8c-6cd89cc9c44e</t>
  </si>
  <si>
    <t xml:space="preserve">3/7/2010 7:12:22 PM#f1ef7c04-1f83-44b9-ace9-ddd521fcf578</t>
  </si>
  <si>
    <t xml:space="preserve">3/7/2010 7:12:22 PM#dc1d038a-1c9b-4a0c-abda-cce7b501d01e</t>
  </si>
  <si>
    <t xml:space="preserve">3/7/2010 7:12:22 PM#fc8b1266-49e2-4b20-b3a2-4f37a376672b</t>
  </si>
  <si>
    <t xml:space="preserve">3/7/2010 7:12:22 PM#512070aa-c8b7-4786-acf1-8fc3f65ade86</t>
  </si>
  <si>
    <t xml:space="preserve">3/7/2010 7:12:22 PM#3953f211-4dbc-4ea6-a9ee-6fcb2aa45247</t>
  </si>
  <si>
    <t xml:space="preserve">3/7/2010 7:12:22 PM#8be8c83a-9859-4407-b3e7-bdbdbe7bcec0</t>
  </si>
  <si>
    <t xml:space="preserve">3/7/2010 7:12:22 PM#b5d0cfa6-e11c-4b73-a169-6a9b06cea544</t>
  </si>
  <si>
    <t xml:space="preserve">3/7/2010 7:12:22 PM#a57af115-6446-4fb8-89ba-a0c26d89519c</t>
  </si>
  <si>
    <t xml:space="preserve">3/7/2010 7:12:22 PM#533dcf67-d972-41c1-ba9d-ae395f7df00a</t>
  </si>
  <si>
    <t xml:space="preserve">3/7/2010 7:12:22 PM#37a713a6-a921-4802-bb5f-59ca445a46a8</t>
  </si>
  <si>
    <t xml:space="preserve">3/7/2010 7:12:22 PM#c9dd031b-495b-43f5-81c7-dd55d2687342</t>
  </si>
  <si>
    <t xml:space="preserve">3/7/2010 7:12:22 PM#f966fbdb-697d-4966-a4a1-a51f22d8cae2</t>
  </si>
  <si>
    <t xml:space="preserve">3/7/2010 7:12:22 PM#5af3c5dd-0a3c-4f9c-9b29-14f6504c2946</t>
  </si>
  <si>
    <t xml:space="preserve">3/7/2010 7:12:22 PM#6023ce2d-e165-47a3-9fdc-9c1f62bff408</t>
  </si>
  <si>
    <t xml:space="preserve">3/7/2010 7:12:22 PM#f5131632-a47f-4ac3-816e-020c60044ba0</t>
  </si>
  <si>
    <t xml:space="preserve">3/7/2010 7:12:22 PM#e3fd8404-608c-4d86-8d45-62bbb884f7cc</t>
  </si>
  <si>
    <t xml:space="preserve">3/7/2010 7:12:22 PM#99affef4-d9fb-4d4c-a4e8-6e48ddbe6ce3</t>
  </si>
  <si>
    <t xml:space="preserve">3/7/2010 7:12:22 PM#3b77fd05-6ccb-4b3d-bd37-427a524d8a05</t>
  </si>
  <si>
    <t xml:space="preserve">3/7/2010 7:12:22 PM#bc5d513a-8d31-4ffe-becf-cf2e13550dcb</t>
  </si>
  <si>
    <t xml:space="preserve">3/7/2010 7:12:22 PM#1c26d2a1-4d2a-4226-bec2-f8307e369241</t>
  </si>
  <si>
    <t xml:space="preserve">3/7/2010 7:12:22 PM#f0570a85-a3d1-4858-9bc9-8d4cfc8e91f3</t>
  </si>
  <si>
    <t xml:space="preserve">3/7/2010 7:12:22 PM#11e0689f-f189-4170-8a5d-520f849fc06b</t>
  </si>
  <si>
    <t xml:space="preserve">3/7/2010 7:12:22 PM#7319563a-9a72-4974-ac91-3ea88aafa481</t>
  </si>
  <si>
    <t xml:space="preserve">3/7/2010 7:12:22 PM#d022a845-84bd-48dd-ace0-6cea1326dea7</t>
  </si>
  <si>
    <t xml:space="preserve">3/7/2010 7:12:22 PM#ecb04eb7-8dad-49dd-9c22-69235d8c7f2d</t>
  </si>
  <si>
    <t xml:space="preserve">3/7/2010 7:12:22 PM#d869e700-94fb-4907-86dc-39b6ff3330af</t>
  </si>
  <si>
    <t xml:space="preserve">3/7/2010 7:12:22 PM#8003e38f-72bb-40c1-9604-d3651565e79d</t>
  </si>
  <si>
    <t xml:space="preserve">3/7/2010 7:12:22 PM#67379cd4-e158-4733-97d3-861f33e2f54f</t>
  </si>
  <si>
    <t xml:space="preserve">3/7/2010 7:12:22 PM#c7e35aa3-4250-4695-9e6f-4a8ff57e19f2</t>
  </si>
  <si>
    <t xml:space="preserve">3/7/2010 7:12:22 PM#f4020b24-ca45-4ed3-b3a2-3479bce4e796</t>
  </si>
  <si>
    <t xml:space="preserve">3/7/2010 7:12:22 PM#c4acacb7-1080-4a49-8404-5279dd479577</t>
  </si>
  <si>
    <t xml:space="preserve">3/7/2010 7:12:22 PM#62aedff7-df4e-4bbf-afb5-0760496188e8</t>
  </si>
  <si>
    <t xml:space="preserve">3/7/2010 7:12:22 PM#e2b7fc8f-872a-416b-9a55-17e22c115667</t>
  </si>
  <si>
    <t xml:space="preserve">3/7/2010 7:12:22 PM#f24e7f9b-9b91-4e19-86a2-83aa8703630a</t>
  </si>
  <si>
    <t xml:space="preserve">3/7/2010 7:12:22 PM#9b5a4ae0-01d1-4f5a-bbe3-c2b2b6e5f275</t>
  </si>
  <si>
    <t xml:space="preserve">3/7/2010 7:12:22 PM#e93d589d-e2b3-4fb2-badd-50c021cf55bc</t>
  </si>
  <si>
    <t xml:space="preserve">3/7/2010 7:12:22 PM#166815ab-fdce-4b23-a69c-45dcb4c9e4c3</t>
  </si>
  <si>
    <t xml:space="preserve">3/7/2010 7:12:22 PM#52133940-07fb-4258-8efa-e424a66ef314</t>
  </si>
  <si>
    <t xml:space="preserve">3/7/2010 7:12:22 PM#c1672ce8-bbef-4339-b0d6-6bdc046a0d65</t>
  </si>
  <si>
    <t xml:space="preserve">3/7/2010 7:12:22 PM#8f5382c6-f292-4c56-ad99-e207ea5b8266</t>
  </si>
  <si>
    <t xml:space="preserve">3/7/2010 7:12:22 PM#9775fc69-8688-46bb-8ac5-ddbb416de048</t>
  </si>
  <si>
    <t xml:space="preserve">3/7/2010 7:12:22 PM#3460c4ff-2e2e-4f37-b860-2efa3c6a68c6</t>
  </si>
  <si>
    <t xml:space="preserve">3/7/2010 7:12:22 PM#cbb518e1-d2f2-41a0-8d6b-5c4c83484d0f</t>
  </si>
  <si>
    <t xml:space="preserve">3/7/2010 7:12:22 PM#0c0d0e44-fa0e-45f9-a22e-41a07d12d908</t>
  </si>
  <si>
    <t xml:space="preserve">3/7/2010 7:12:22 PM#9b88ca12-4891-4ad1-aad6-0eed4a90c93e</t>
  </si>
  <si>
    <t xml:space="preserve">3/7/2010 7:12:22 PM#27bca1d3-6c34-4a30-ab40-e89b0e20dc29</t>
  </si>
  <si>
    <t xml:space="preserve">3/7/2010 7:12:22 PM#fb2a2e31-89e3-4f3b-bf6b-5fa1ef40a16b</t>
  </si>
  <si>
    <t xml:space="preserve">3/7/2010 7:12:22 PM#94bc3fd0-4c93-4982-a06e-fbef3459d326</t>
  </si>
  <si>
    <t xml:space="preserve">3/7/2010 7:12:22 PM#f187e8a3-e7a8-41d2-aa3a-be41a672f25e</t>
  </si>
  <si>
    <t xml:space="preserve">3/7/2010 7:12:22 PM#e0eead97-bd45-48a6-aece-ff1b4a3423c9</t>
  </si>
  <si>
    <t xml:space="preserve">3/7/2010 7:12:22 PM#b815b19b-aa89-4317-b08d-83616802bb88</t>
  </si>
  <si>
    <t xml:space="preserve">3/7/2010 7:12:22 PM#60988e84-ff08-49e6-9759-ec12c9f6ba0f</t>
  </si>
  <si>
    <t xml:space="preserve">3/7/2010 7:12:22 PM#2de1892b-8b05-481a-b8f1-1d45347b35b7</t>
  </si>
  <si>
    <t xml:space="preserve">3/7/2010 7:12:22 PM#3b8c226a-1460-411a-83e9-a7dac3b91934</t>
  </si>
  <si>
    <t xml:space="preserve">3/7/2010 7:12:22 PM#ae90fdf7-18bb-4850-b03e-f17efd20174e</t>
  </si>
  <si>
    <t xml:space="preserve">3/7/2010 7:12:22 PM#c25aae9d-161b-4226-bb63-3506b8455387</t>
  </si>
  <si>
    <t xml:space="preserve">3/7/2010 7:12:22 PM#706c6f11-20a9-4292-b357-57910bae8f6e</t>
  </si>
  <si>
    <t xml:space="preserve">3/7/2010 7:12:22 PM#8c43299c-2ea5-40dd-8782-18d86bd76117</t>
  </si>
  <si>
    <t xml:space="preserve">3/7/2010 7:12:22 PM#268097d1-0695-4f22-91f6-5909d897c7af</t>
  </si>
  <si>
    <t xml:space="preserve">3/7/2010 7:12:22 PM#e482c4e1-fa2c-41f4-b2bf-b79bcf99f0fb</t>
  </si>
  <si>
    <t xml:space="preserve">3/7/2010 7:12:22 PM#75ef0581-91e8-4d9f-bf18-7e3d0bebb3d1</t>
  </si>
  <si>
    <t xml:space="preserve">3/7/2010 7:12:22 PM#7065d3d5-a940-43a9-89c3-5072c1fb67bc</t>
  </si>
  <si>
    <t xml:space="preserve">3/7/2010 7:12:22 PM#ea7715d7-ea7d-41de-92cc-0f86c5f3f708</t>
  </si>
  <si>
    <t xml:space="preserve">3/7/2010 7:12:22 PM#77ea3a6a-6941-4332-bc19-14b0ddd2ddfd</t>
  </si>
  <si>
    <t xml:space="preserve">3/7/2010 7:12:22 PM#4bda3adc-bccf-4d4f-8328-b2d0d33cb44d</t>
  </si>
  <si>
    <t xml:space="preserve">3/7/2010 7:12:22 PM#7d9c494c-3ebf-4446-91f6-9594ac6ba062</t>
  </si>
  <si>
    <t xml:space="preserve">3/7/2010 7:12:22 PM#7a39ffe6-50fa-4d10-8660-08e45b610321</t>
  </si>
  <si>
    <t xml:space="preserve">3/7/2010 7:12:22 PM#77c38580-3dd5-4f99-ad99-3a03bdb47409</t>
  </si>
  <si>
    <t xml:space="preserve">3/7/2010 7:12:22 PM#b88ec841-491f-4633-a9a8-16384ad81c44</t>
  </si>
  <si>
    <t xml:space="preserve">3/7/2010 7:12:22 PM#bb8f2a37-314a-4a6d-a881-8ac7ab83f313</t>
  </si>
  <si>
    <t xml:space="preserve">3/7/2010 7:12:22 PM#9966f1e2-7e72-4a67-80c5-dddaeec4b6d7</t>
  </si>
  <si>
    <t xml:space="preserve">3/7/2010 7:12:22 PM#b2b40c97-5ba4-48db-9238-c4840963a97b</t>
  </si>
  <si>
    <t xml:space="preserve">3/7/2010 7:12:22 PM#a5b4f623-5377-460d-8cbf-6f989e41ac93</t>
  </si>
  <si>
    <t xml:space="preserve">3/7/2010 7:12:22 PM#44f52314-d4fd-4755-994c-c060e51d805a</t>
  </si>
  <si>
    <t xml:space="preserve">3/7/2010 7:12:22 PM#bc62fdb3-9be7-4432-adae-4804009a4f32</t>
  </si>
  <si>
    <t xml:space="preserve">3/7/2010 7:12:22 PM#ea8cafa7-1666-458e-a5e3-856456b57a67</t>
  </si>
  <si>
    <t xml:space="preserve">3/7/2010 7:12:22 PM#5a1be27c-da9b-46de-90cc-4c28020f9fca</t>
  </si>
  <si>
    <t xml:space="preserve">3/7/2010 7:12:22 PM#908ca6d4-9912-40d0-ad4b-a6d8c35cb280</t>
  </si>
  <si>
    <t xml:space="preserve">3/7/2010 7:12:22 PM#ed589f3d-3249-4fda-9103-0c0abefa1551</t>
  </si>
  <si>
    <t xml:space="preserve">3/7/2010 7:12:22 PM#20942503-7993-44b1-ae1f-3debf21d7a9d</t>
  </si>
  <si>
    <t xml:space="preserve">3/7/2010 7:12:22 PM#0ba33fdc-4dfd-42d5-a1f9-0efcb3054388</t>
  </si>
  <si>
    <t xml:space="preserve">3/7/2010 7:12:22 PM#55db3770-2ff2-49c2-819a-5f35614e0f57</t>
  </si>
  <si>
    <t xml:space="preserve">3/7/2010 7:12:22 PM#294c213d-5138-4ba4-bac6-f9d4aa06f930</t>
  </si>
  <si>
    <t xml:space="preserve">3/7/2010 7:12:22 PM#adbe6ccd-5f4e-4ea3-be33-14b9efbef635</t>
  </si>
  <si>
    <t xml:space="preserve">3/7/2010 7:12:22 PM#e86396e8-b68b-49b2-813f-5fd26cd532cb</t>
  </si>
  <si>
    <t xml:space="preserve">3/7/2010 7:12:22 PM#aa3be091-cb20-401e-a5c3-59f8edfed251</t>
  </si>
  <si>
    <t xml:space="preserve">3/7/2010 7:12:22 PM#057c0fbb-ef96-468b-ae62-0d2ec04d5eb6</t>
  </si>
  <si>
    <t xml:space="preserve">3/7/2010 7:12:22 PM#904925c1-9f22-4387-a3b5-cb4f63e25dc4</t>
  </si>
  <si>
    <t xml:space="preserve">3/7/2010 7:12:22 PM#7f642ab5-5a98-4295-a2e4-e2dc2a6dab84</t>
  </si>
  <si>
    <t xml:space="preserve">3/7/2010 7:12:22 PM#3f5d0855-234e-435f-8888-8c977f636d69</t>
  </si>
  <si>
    <t xml:space="preserve">3/7/2010 7:12:22 PM#4bd67881-0451-4f9a-8cee-40d088bc505a</t>
  </si>
  <si>
    <t xml:space="preserve">3/7/2010 7:12:22 PM#104a0742-2bc1-4b2a-b9c5-728581c7d3f4</t>
  </si>
  <si>
    <t xml:space="preserve">3/7/2010 7:12:22 PM#290720ed-caed-4fcd-ab57-9cc7015b5d88</t>
  </si>
  <si>
    <t xml:space="preserve">3/7/2010 7:12:22 PM#b503ceb0-a702-4d45-9446-97adbc243463</t>
  </si>
  <si>
    <t xml:space="preserve">3/7/2010 7:12:22 PM#cf77fa2a-e1c7-4539-b54b-c0aa97c81435</t>
  </si>
  <si>
    <t xml:space="preserve">3/7/2010 7:12:22 PM#100235f1-37b5-4b23-b5c8-911f79c4ff91</t>
  </si>
  <si>
    <t xml:space="preserve">3/7/2010 7:12:22 PM#39d2efc3-e77b-4510-b45d-3e0a6bfd485a</t>
  </si>
  <si>
    <t xml:space="preserve">3/7/2010 7:12:22 PM#f49a9456-57bd-4963-87aa-f60d3f263d0b</t>
  </si>
  <si>
    <t xml:space="preserve">3/7/2010 7:12:22 PM#87afd8b5-e6ae-401b-b894-8d4354938211</t>
  </si>
  <si>
    <t xml:space="preserve">3/7/2010 7:12:22 PM#3de3fba8-035c-4950-b986-60d63554f3e7</t>
  </si>
  <si>
    <t xml:space="preserve">3/7/2010 7:12:22 PM#7d9618e1-34e7-41ae-b182-f041eb2059c4</t>
  </si>
  <si>
    <t xml:space="preserve">3/7/2010 7:12:22 PM#caea5033-c8b8-4145-bd1d-e482541857fa</t>
  </si>
  <si>
    <t xml:space="preserve">3/7/2010 7:12:22 PM#f284cdf7-2ea4-4955-8c1c-b8f22c57d88a</t>
  </si>
  <si>
    <t xml:space="preserve">3/7/2010 7:12:22 PM#13fc99d5-2efb-4330-b496-d159646a2c90</t>
  </si>
  <si>
    <t xml:space="preserve">3/7/2010 7:12:22 PM#a246f9ae-f79a-40c3-9782-1cb90bb04fe2</t>
  </si>
  <si>
    <t xml:space="preserve">3/7/2010 7:12:22 PM#2b2d1f86-c405-4c20-bf03-5835fb614746</t>
  </si>
  <si>
    <t xml:space="preserve">3/7/2010 7:12:22 PM#364f9090-5d5e-4b29-9558-815754d69511</t>
  </si>
  <si>
    <t xml:space="preserve">3/7/2010 7:12:22 PM#a8dffb60-1960-41c6-9685-9c24cec9a79e</t>
  </si>
  <si>
    <t xml:space="preserve">3/7/2010 7:12:22 PM#59e82b1e-3a5c-41b7-a8a6-d6a44bafa666</t>
  </si>
  <si>
    <t xml:space="preserve">3/7/2010 7:12:22 PM#b1a20cdb-5b35-44fa-b5a5-712aeaf0c200</t>
  </si>
  <si>
    <t xml:space="preserve">3/7/2010 7:12:22 PM#17548376-c953-46d0-a683-62b710421d61</t>
  </si>
  <si>
    <t xml:space="preserve">3/7/2010 7:12:22 PM#6cab9d25-0348-43ce-8bcd-91164161a551</t>
  </si>
  <si>
    <t xml:space="preserve">3/7/2010 7:12:22 PM#83067efc-c945-47fa-bfb1-c611386d28c9</t>
  </si>
  <si>
    <t xml:space="preserve">3/7/2010 7:12:22 PM#f207883b-6046-4799-9e3b-33339ecc848b</t>
  </si>
  <si>
    <t xml:space="preserve">3/7/2010 7:12:22 PM#f6ce513a-b898-4640-8059-4ba83083e18b</t>
  </si>
  <si>
    <t xml:space="preserve">3/7/2010 7:12:22 PM#03da3747-6c10-4ffd-9beb-76d88973fc7b</t>
  </si>
  <si>
    <t xml:space="preserve">3/7/2010 7:12:22 PM#6208f702-e3aa-4e33-8b2e-4f4bec17e1ee</t>
  </si>
  <si>
    <t xml:space="preserve">3/7/2010 7:12:22 PM#e82954ac-2e6c-49c2-93a4-835072314272</t>
  </si>
  <si>
    <t xml:space="preserve">3/7/2010 7:12:22 PM#dcf60ee3-a042-47ee-8853-da50f0a11660</t>
  </si>
  <si>
    <t xml:space="preserve">3/7/2010 7:12:22 PM#fd026c0e-6bc8-4ae9-8614-200e68957558</t>
  </si>
  <si>
    <t xml:space="preserve">3/7/2010 7:12:22 PM#d71f7248-040b-402b-9fc0-808aaa961056</t>
  </si>
  <si>
    <t xml:space="preserve">3/7/2010 7:12:22 PM#e644ea04-6637-40f8-ac4a-c4525e8ba2fa</t>
  </si>
  <si>
    <t xml:space="preserve">3/7/2010 7:12:22 PM#1968e86d-acc0-4b12-8c2d-2953c2cc653e</t>
  </si>
  <si>
    <t xml:space="preserve">3/7/2010 7:12:22 PM#89b278b6-76f8-4c2e-bda0-90392627e56c</t>
  </si>
  <si>
    <t xml:space="preserve">3/7/2010 7:12:22 PM#dd739970-8c33-409c-9773-819fad6746ac</t>
  </si>
  <si>
    <t xml:space="preserve">3/7/2010 7:12:22 PM#816cc943-e8fc-41fa-83be-cff5e6a8d454</t>
  </si>
  <si>
    <t xml:space="preserve">3/7/2010 7:12:22 PM#cd2a6a93-22f8-432b-8be0-7e3ccc056424</t>
  </si>
  <si>
    <t xml:space="preserve">3/7/2010 7:12:22 PM#c0b8066d-9566-4d05-a877-d6b95eb8a815</t>
  </si>
  <si>
    <t xml:space="preserve">3/7/2010 7:12:22 PM#dd61f5e5-d893-4568-8c94-6b6c853a0b8f</t>
  </si>
  <si>
    <t xml:space="preserve">3/7/2010 7:12:22 PM#6794c40f-091b-40dc-9139-cf017b40c44f</t>
  </si>
  <si>
    <t xml:space="preserve">3/7/2010 7:12:22 PM#e62726b2-f24a-4e5c-a3df-f87b0d1d0197</t>
  </si>
  <si>
    <t xml:space="preserve">3/7/2010 7:12:22 PM#e6415196-87dc-41bd-9f82-0262b0b6ccc5</t>
  </si>
  <si>
    <t xml:space="preserve">3/7/2010 7:12:22 PM#bf797931-ef57-409d-b6cb-d8f0c385e431</t>
  </si>
  <si>
    <t xml:space="preserve">3/7/2010 7:12:22 PM#449eac98-76eb-48b0-863b-aa2b71f5db38</t>
  </si>
  <si>
    <t xml:space="preserve">3/7/2010 7:12:22 PM#64b16505-6d4e-43f1-b586-8edb1b7fc823</t>
  </si>
  <si>
    <t xml:space="preserve">3/7/2010 7:12:22 PM#70f077bd-e29b-4d76-b9d7-cb16db8a1b2e</t>
  </si>
  <si>
    <t xml:space="preserve">3/7/2010 7:12:22 PM#c9a671a6-8205-433f-99a9-6bba171880a4</t>
  </si>
  <si>
    <t xml:space="preserve">3/7/2010 7:12:22 PM#606944a1-aefa-4092-8128-2f5acec5eb73</t>
  </si>
  <si>
    <t xml:space="preserve">3/7/2010 7:12:22 PM#1246a605-449a-409a-98e6-595e72b3298a</t>
  </si>
  <si>
    <t xml:space="preserve">3/7/2010 7:12:22 PM#64663180-e665-4a74-8742-541e13a6a33a</t>
  </si>
  <si>
    <t xml:space="preserve">3/7/2010 7:12:22 PM#5b21f045-dc8a-445a-8751-6e9acf236a8c</t>
  </si>
  <si>
    <t xml:space="preserve">3/7/2010 7:12:22 PM#00e03066-f1df-4327-8dcb-4efb9c488bd8</t>
  </si>
  <si>
    <t xml:space="preserve">3/7/2010 7:12:22 PM#a78b1eb8-d61d-42a2-88c9-766ca8a068cc</t>
  </si>
  <si>
    <t xml:space="preserve">3/7/2010 7:12:22 PM#6cb748bb-c0d6-4a1b-ad24-9773e42dd207</t>
  </si>
  <si>
    <t xml:space="preserve">3/7/2010 7:12:22 PM#80233c35-61a7-4204-b3ba-0ecde4c62cd7</t>
  </si>
  <si>
    <t xml:space="preserve">3/7/2010 7:12:22 PM#d4a50fd5-e856-4138-8ebc-f64d11113822</t>
  </si>
  <si>
    <t xml:space="preserve">3/7/2010 7:12:22 PM#8cb36365-a731-4e5f-a8ae-117335cce643</t>
  </si>
  <si>
    <t xml:space="preserve">3/7/2010 7:12:22 PM#22db113e-c4e4-4df0-a93d-d65d5dc80f03</t>
  </si>
  <si>
    <t xml:space="preserve">3/7/2010 7:12:22 PM#3679d061-69c1-47a7-a1ec-0327b8804320</t>
  </si>
  <si>
    <t xml:space="preserve">3/7/2010 7:12:22 PM#1e657f75-c46a-4bdf-b2c0-d065f12cff7e</t>
  </si>
  <si>
    <t xml:space="preserve">3/7/2010 7:12:22 PM#614cace1-ebbf-4d58-9160-1f0354a9da53</t>
  </si>
  <si>
    <t xml:space="preserve">3/7/2010 7:12:22 PM#839ee35d-69a9-430b-899d-6e6e137dd1b4</t>
  </si>
  <si>
    <t xml:space="preserve">3/7/2010 7:12:22 PM#491a475e-9234-4665-8899-e44abec475b0</t>
  </si>
  <si>
    <t xml:space="preserve">3/7/2010 7:12:22 PM#88aef983-5f25-4749-9152-b20076ec6512</t>
  </si>
  <si>
    <t xml:space="preserve">3/7/2010 7:12:22 PM#29b883fc-efba-4ea1-b8a0-b5f6262a877c</t>
  </si>
  <si>
    <t xml:space="preserve">3/7/2010 7:12:22 PM#017c9fc3-9bfe-42ba-ae63-1af193160f13</t>
  </si>
  <si>
    <t xml:space="preserve">3/7/2010 7:12:22 PM#ddae8b5d-193d-4740-84ff-b33810fc87df</t>
  </si>
  <si>
    <t xml:space="preserve">3/7/2010 7:12:22 PM#020e2d0a-f8a5-4d19-9f1b-a40d9d6d99d3</t>
  </si>
  <si>
    <t xml:space="preserve">3/7/2010 7:12:22 PM#baecbcd5-ccfb-4119-a94c-ae0afaeb8e40</t>
  </si>
  <si>
    <t xml:space="preserve">3/7/2010 7:12:22 PM#12add337-5d23-4cb3-aa94-4f422131f480</t>
  </si>
  <si>
    <t xml:space="preserve">3/7/2010 7:12:22 PM#20eced48-0154-4247-8db8-b63865ffbfe9</t>
  </si>
  <si>
    <t xml:space="preserve">3/7/2010 7:12:22 PM#d4af6e4b-6943-44aa-ad6b-1b839f67ed00</t>
  </si>
  <si>
    <t xml:space="preserve">3/7/2010 7:12:22 PM#21cca705-5857-4ebc-91c1-c35234e772c0</t>
  </si>
  <si>
    <t xml:space="preserve">3/7/2010 7:12:22 PM#0973f7f5-58d4-449f-8e1f-0eeb67bb0994</t>
  </si>
  <si>
    <t xml:space="preserve">3/7/2010 7:12:22 PM#53bcc786-5fc9-4f82-9f42-90f7b80e367a</t>
  </si>
  <si>
    <t xml:space="preserve">3/7/2010 7:12:22 PM#e0e52d32-dc06-467c-bfbb-06145bee4e14</t>
  </si>
  <si>
    <t xml:space="preserve">3/7/2010 7:12:22 PM#815f5fbb-b525-4a0b-b9c3-3b86d7e00f73</t>
  </si>
  <si>
    <t xml:space="preserve">3/7/2010 7:12:22 PM#540c7fca-06bc-4fb8-a142-fadd894deb3d</t>
  </si>
  <si>
    <t xml:space="preserve">3/7/2010 7:12:22 PM#ece4b4dc-769b-4f2a-b81f-27a66be3d8a9</t>
  </si>
  <si>
    <t xml:space="preserve">3/7/2010 7:12:22 PM#beb6b86f-ff6d-491b-ac1f-85a2a9734eb4</t>
  </si>
  <si>
    <t xml:space="preserve">3/7/2010 7:12:22 PM#72cae58c-82e8-4b41-9996-8587fd63dca8</t>
  </si>
  <si>
    <t xml:space="preserve">3/7/2010 7:12:22 PM#12c842a6-cb4f-46b1-9891-e4d5c893e5ba</t>
  </si>
  <si>
    <t xml:space="preserve">3/7/2010 7:12:22 PM#f380ad51-6f91-4f76-a9b6-04705511099b</t>
  </si>
  <si>
    <t xml:space="preserve">3/7/2010 7:12:22 PM#b7681abf-f6f8-4946-829a-2aa4055e20ce</t>
  </si>
  <si>
    <t xml:space="preserve">3/7/2010 7:12:22 PM#cc62060e-fc9c-45b4-94f5-975b35b61d8a</t>
  </si>
  <si>
    <t xml:space="preserve">3/7/2010 7:12:22 PM#32e8f1b7-1de2-4a3b-8cc3-2d0a77227037</t>
  </si>
  <si>
    <t xml:space="preserve">3/7/2010 7:12:22 PM#5d3a3e54-fb51-4f16-bd53-39d0414c81a5</t>
  </si>
  <si>
    <t xml:space="preserve">3/7/2010 7:12:22 PM#77d53772-8345-4363-88cf-df8ff6d86a3d</t>
  </si>
  <si>
    <t xml:space="preserve">3/7/2010 7:12:22 PM#ddbbed33-9326-4bcf-b5df-004e0a856c93</t>
  </si>
  <si>
    <t xml:space="preserve">3/7/2010 7:12:22 PM#31194ae5-212d-4b8d-b224-2d7d01c41a16</t>
  </si>
  <si>
    <t xml:space="preserve">3/7/2010 7:12:22 PM#2903f539-5f94-41c7-9e3b-e44f12e72a84</t>
  </si>
  <si>
    <t xml:space="preserve">3/7/2010 7:12:22 PM#cb300da3-af0e-492b-a4ea-ce87423d3807</t>
  </si>
  <si>
    <t xml:space="preserve">3/7/2010 7:12:22 PM#94e0e681-99d7-417c-bdd5-a990e733ddbd</t>
  </si>
  <si>
    <t xml:space="preserve">3/7/2010 7:12:22 PM#a0b811de-3a43-49c7-a699-04542a593f01</t>
  </si>
  <si>
    <t xml:space="preserve">3/7/2010 7:12:22 PM#323fcc9c-d901-4485-868a-d9e68eb2a333</t>
  </si>
  <si>
    <t xml:space="preserve">3/7/2010 7:12:22 PM#4b7747c0-425d-431b-976a-93a6f31f81cd</t>
  </si>
  <si>
    <t xml:space="preserve">3/7/2010 7:12:22 PM#0a49b4d5-8499-475f-8fa0-297ba45c5837</t>
  </si>
  <si>
    <t xml:space="preserve">3/7/2010 7:12:22 PM#75753129-1fe5-46e5-a110-4a9b4f781cac</t>
  </si>
  <si>
    <t xml:space="preserve">3/7/2010 7:12:22 PM#2ce07ff1-02b3-46f6-bde0-eecc0dcc09a9</t>
  </si>
  <si>
    <t xml:space="preserve">3/7/2010 7:12:22 PM#c1838107-d389-4465-b94e-7d0d073c1f70</t>
  </si>
  <si>
    <t xml:space="preserve">3/7/2010 7:12:22 PM#67a1fb54-58a7-4e08-a5f0-7058c130df97</t>
  </si>
  <si>
    <t xml:space="preserve">3/7/2010 7:12:22 PM#3aae6217-f200-4a37-b30b-99e2ec5f7417</t>
  </si>
  <si>
    <t xml:space="preserve">3/7/2010 7:12:22 PM#0e836728-2245-4fc5-9439-98ebce31d5f6</t>
  </si>
  <si>
    <t xml:space="preserve">3/7/2010 7:12:22 PM#7990ee92-6557-4bb8-8cd8-a15ae7d3cbc6</t>
  </si>
  <si>
    <t xml:space="preserve">3/7/2010 7:12:22 PM#d11af231-ef77-4337-9b8d-7ebcd5d3f9a4</t>
  </si>
  <si>
    <t xml:space="preserve">3/7/2010 7:12:22 PM#0a23aceb-0507-4e87-af73-82318c079f45</t>
  </si>
  <si>
    <t xml:space="preserve">3/7/2010 7:12:22 PM#6a607537-ba61-423a-8628-d86bc5278aa2</t>
  </si>
  <si>
    <t xml:space="preserve">3/7/2010 7:12:22 PM#588f4f65-876f-48f0-a944-31a4baca9882</t>
  </si>
  <si>
    <t xml:space="preserve">3/7/2010 7:12:22 PM#c9f8fd2b-5a8e-44f0-a037-d09d4c88eedb</t>
  </si>
  <si>
    <t xml:space="preserve">3/7/2010 7:12:22 PM#9af4c584-45a5-49c8-a095-bf9635411e4c</t>
  </si>
  <si>
    <t xml:space="preserve">3/7/2010 7:12:22 PM#42046d90-c128-42d0-a752-55b1b494423f</t>
  </si>
  <si>
    <t xml:space="preserve">3/7/2010 7:12:22 PM#2953b2ce-5bcb-44da-b8e8-96e46a5145f5</t>
  </si>
  <si>
    <t xml:space="preserve">3/7/2010 7:12:22 PM#8765588d-d149-4e03-81cd-cbccd6d890f5</t>
  </si>
  <si>
    <t xml:space="preserve">3/7/2010 7:12:22 PM#b578b8df-9015-4618-920f-3fab70f31821</t>
  </si>
  <si>
    <t xml:space="preserve">3/7/2010 7:12:22 PM#5d288a25-ec55-4bd4-b81f-d20b0552f8ed</t>
  </si>
  <si>
    <t xml:space="preserve">3/7/2010 7:12:22 PM#dfb1c80d-9e48-4f74-94ff-f5725168c896</t>
  </si>
  <si>
    <t xml:space="preserve">3/7/2010 7:12:22 PM#607c4809-2ab5-49f3-94fe-0ee878d80c68</t>
  </si>
  <si>
    <t xml:space="preserve">3/7/2010 7:12:22 PM#170b4799-d311-47a8-88ab-71c32963eac1</t>
  </si>
  <si>
    <t xml:space="preserve">3/7/2010 7:12:22 PM#18f998d9-3973-401c-8915-44593546c213</t>
  </si>
  <si>
    <t xml:space="preserve">3/7/2010 7:12:22 PM#3bf2fbd7-d4d0-49f0-ab6e-4c6e057a44d8</t>
  </si>
  <si>
    <t xml:space="preserve">3/7/2010 7:12:22 PM#326c7699-cc2c-4419-89d5-27245fded01f</t>
  </si>
  <si>
    <t xml:space="preserve">3/7/2010 7:12:22 PM#c6f34e87-f772-47ed-b122-2bdb873b7253</t>
  </si>
  <si>
    <t xml:space="preserve">3/7/2010 7:12:22 PM#112fb795-0ba7-4de1-a85c-2053c243bb5c</t>
  </si>
  <si>
    <t xml:space="preserve">3/7/2010 7:12:22 PM#f42ddcc0-7d4f-447c-adab-04ad6aba4d5d</t>
  </si>
  <si>
    <t xml:space="preserve">3/7/2010 7:12:22 PM#0e8d9ba6-5574-41dc-8b26-304e117b5c46</t>
  </si>
  <si>
    <t xml:space="preserve">3/7/2010 7:12:22 PM#925bb140-7df9-446a-b84f-01e8f92fe205</t>
  </si>
  <si>
    <t xml:space="preserve">3/7/2010 7:12:22 PM#4f6a8773-7644-4a71-a4b2-ae10faf3e84a</t>
  </si>
  <si>
    <t xml:space="preserve">3/7/2010 7:12:22 PM#74bd0173-01d2-4c86-bbbe-5f153448f69b</t>
  </si>
  <si>
    <t xml:space="preserve">3/7/2010 7:12:22 PM#5fba25e9-8b46-45d0-afaf-68b3ecd7d33c</t>
  </si>
  <si>
    <t xml:space="preserve">3/7/2010 7:12:22 PM#f2bd0268-d2b6-4ecb-953c-24d2746d4d83</t>
  </si>
  <si>
    <t xml:space="preserve">3/7/2010 7:12:22 PM#664ef16f-2b23-48c6-b3a1-fee3a8b87a50</t>
  </si>
  <si>
    <t xml:space="preserve">3/7/2010 7:12:22 PM#fefc6d37-1280-43c1-a683-9d35791614aa</t>
  </si>
  <si>
    <t xml:space="preserve">3/7/2010 7:12:22 PM#df69e7a4-c033-44a4-8ea2-490009277a4c</t>
  </si>
  <si>
    <t xml:space="preserve">3/7/2010 7:12:22 PM#30660eb6-c024-4626-956e-f4c349e8a450</t>
  </si>
  <si>
    <t xml:space="preserve">3/7/2010 7:12:22 PM#66564820-c7b2-4b01-90f9-a7c0b2604501</t>
  </si>
  <si>
    <t xml:space="preserve">3/7/2010 7:12:22 PM#13edafa7-b6f1-468e-9c2f-dba965a4e1cc</t>
  </si>
  <si>
    <t xml:space="preserve">3/7/2010 7:12:22 PM#065bef6f-16a0-4bff-b8f6-a28d15aad9b8</t>
  </si>
  <si>
    <t xml:space="preserve">3/7/2010 7:12:22 PM#470ad573-111e-4ff7-9f44-fdde6d330dfa</t>
  </si>
  <si>
    <t xml:space="preserve">3/7/2010 7:12:22 PM#d7693e32-2e9d-49b3-9c7f-6bae82d10528</t>
  </si>
  <si>
    <t xml:space="preserve">3/7/2010 7:12:22 PM#f8b8e7aa-bf89-474d-9296-2d5ad34730b8</t>
  </si>
  <si>
    <t xml:space="preserve">3/7/2010 7:12:22 PM#19a4e916-645e-49a3-ab7e-b455f540610c</t>
  </si>
  <si>
    <t xml:space="preserve">3/7/2010 7:12:22 PM#f4b62585-e8e0-4449-84c9-c59396aeca12</t>
  </si>
  <si>
    <t xml:space="preserve">3/7/2010 7:12:22 PM#f9098f30-7870-4d78-a6bd-5f3f5da3f994</t>
  </si>
  <si>
    <t xml:space="preserve">3/7/2010 7:12:22 PM#0699da59-598a-4906-839f-22075d8afb76</t>
  </si>
  <si>
    <t xml:space="preserve">3/7/2010 7:12:22 PM#0d18a40d-2aaf-44c1-9e02-ff1f1a2f652e</t>
  </si>
  <si>
    <t xml:space="preserve">3/7/2010 7:12:22 PM#b184f86e-df36-456f-a3a6-5d8a47d81516</t>
  </si>
  <si>
    <t xml:space="preserve">3/7/2010 7:12:22 PM#188b7994-0477-41fa-bbcc-0fdfa5c60312</t>
  </si>
  <si>
    <t xml:space="preserve">3/7/2010 7:12:22 PM#feb01dac-c64b-4e96-a8cd-c2df6e92d95c</t>
  </si>
  <si>
    <t xml:space="preserve">3/7/2010 7:12:22 PM#d50ad321-120f-4edd-a08d-3b84b3dccebe</t>
  </si>
  <si>
    <t xml:space="preserve">3/7/2010 7:12:22 PM#84241f7b-ebaa-4bfe-b7c6-93ba72d18720</t>
  </si>
  <si>
    <t xml:space="preserve">3/7/2010 7:12:22 PM#f7b88de1-4648-4843-9ab3-a7573c623b08</t>
  </si>
  <si>
    <t xml:space="preserve">3/7/2010 7:12:22 PM#206ce267-c028-4435-9fa4-6001de972215</t>
  </si>
  <si>
    <t xml:space="preserve">3/7/2010 7:12:22 PM#128f3340-5abe-4ef3-bbc8-1653c56de4dd</t>
  </si>
  <si>
    <t xml:space="preserve">3/7/2010 7:12:22 PM#3cfd091f-c9b9-4c8f-90ec-d06c3945ba01</t>
  </si>
  <si>
    <t xml:space="preserve">3/7/2010 7:12:22 PM#0d00f830-b20c-4a94-8637-c18507bd639d</t>
  </si>
  <si>
    <t xml:space="preserve">3/7/2010 7:12:22 PM#fb480a67-a8cd-44ab-8cf0-42adb495f565</t>
  </si>
  <si>
    <t xml:space="preserve">3/7/2010 7:12:22 PM#60edc3df-e6b9-4329-9048-93bfd6984221</t>
  </si>
  <si>
    <t xml:space="preserve">3/7/2010 7:12:22 PM#2fecf6cf-bace-4e52-965c-098a2f8412c1</t>
  </si>
  <si>
    <t xml:space="preserve">3/7/2010 7:12:22 PM#189ed214-c74b-44ef-8dbd-31e04fcfb77b</t>
  </si>
  <si>
    <t xml:space="preserve">3/7/2010 7:12:22 PM#d9223d22-8a49-4e70-bc92-6ba5c40b2afa</t>
  </si>
  <si>
    <t xml:space="preserve">3/7/2010 7:12:22 PM#1932af08-2536-4b0e-b8ec-df3afe3c405c</t>
  </si>
  <si>
    <t xml:space="preserve">3/7/2010 7:12:22 PM#7a19161b-c692-4db2-be65-79a7934f0ebe</t>
  </si>
  <si>
    <t xml:space="preserve">3/7/2010 7:12:22 PM#0399066d-41ee-4849-94ee-f97835cdce5e</t>
  </si>
  <si>
    <t xml:space="preserve">3/7/2010 7:12:22 PM#ca9292b3-9a3b-4209-8782-b6879e9d4762</t>
  </si>
  <si>
    <t xml:space="preserve">3/7/2010 7:12:22 PM#f517961d-99ab-428a-8387-3b4aff711659</t>
  </si>
  <si>
    <t xml:space="preserve">3/7/2010 7:12:22 PM#ce213507-5493-403e-9067-2821cb2cb507</t>
  </si>
  <si>
    <t xml:space="preserve">3/7/2010 7:12:22 PM#1c70f658-0c6f-4f07-a3d0-fa286fa093c1</t>
  </si>
  <si>
    <t xml:space="preserve">3/7/2010 7:12:22 PM#c2a001a9-03f4-43e4-a244-7981fbf15ef4</t>
  </si>
  <si>
    <t xml:space="preserve">3/7/2010 7:12:22 PM#c079899a-2d22-4dc9-8f8f-41d5bcf78d16</t>
  </si>
  <si>
    <t xml:space="preserve">3/7/2010 7:12:22 PM#5e54a994-db3e-40e0-a29f-399e9a406a9b</t>
  </si>
  <si>
    <t xml:space="preserve">3/7/2010 7:12:22 PM#ce222c61-6e61-4c10-ad36-8bf033e28929</t>
  </si>
  <si>
    <t xml:space="preserve">3/7/2010 7:12:22 PM#76c5972d-fcc8-4d92-b4be-9d9c78273814</t>
  </si>
  <si>
    <t xml:space="preserve">3/7/2010 7:12:22 PM#2532d4e0-ca55-4b97-a36f-90abfcfb7d02</t>
  </si>
  <si>
    <t xml:space="preserve">3/7/2010 7:12:22 PM#447925a3-508a-478f-95fe-587294dbbb01</t>
  </si>
  <si>
    <t xml:space="preserve">3/7/2010 7:12:22 PM#72abfef5-6710-4659-b571-7af6b7287012</t>
  </si>
  <si>
    <t xml:space="preserve">3/7/2010 7:12:22 PM#eb25b3b9-1eb6-4d5b-be9d-012dae0c5bf1</t>
  </si>
  <si>
    <t xml:space="preserve">3/7/2010 7:12:22 PM#627c90de-a872-49a2-aee5-5409ced13582</t>
  </si>
  <si>
    <t xml:space="preserve">3/7/2010 7:12:22 PM#a109be98-d343-490c-bca0-24b4f24cfda6</t>
  </si>
  <si>
    <t xml:space="preserve">3/7/2010 7:12:22 PM#40d5542d-2076-47f5-b471-6cea1f8e04c9</t>
  </si>
  <si>
    <t xml:space="preserve">3/7/2010 7:12:22 PM#cbbb7488-9864-429c-b9b4-975328a0c211</t>
  </si>
  <si>
    <t xml:space="preserve">3/7/2010 7:12:22 PM#c0f5f5d0-d0b8-4fa9-9f3a-429b8f924187</t>
  </si>
  <si>
    <t xml:space="preserve">3/7/2010 7:12:22 PM#a071a9c8-2edb-4f5a-8bc6-7b12692be61e</t>
  </si>
  <si>
    <t xml:space="preserve">3/7/2010 7:12:22 PM#eedcbbfc-90f2-47f7-895c-e8c59a47daa2</t>
  </si>
  <si>
    <t xml:space="preserve">3/7/2010 7:12:22 PM#155b6208-eec8-4a7a-8fd6-91d9657b16e6</t>
  </si>
  <si>
    <t xml:space="preserve">3/7/2010 7:12:22 PM#3405a6db-68c9-4069-b541-759ab8b6b63c</t>
  </si>
  <si>
    <t xml:space="preserve">3/7/2010 7:12:22 PM#72855fb8-deae-4673-ae9e-6c4f244cd24b</t>
  </si>
  <si>
    <t xml:space="preserve">3/7/2010 7:12:22 PM#3f19164f-6195-4e0b-a178-36070530a01a</t>
  </si>
  <si>
    <t xml:space="preserve">3/7/2010 7:12:22 PM#2ddeb250-c40c-4130-8141-99ae82fd38f4</t>
  </si>
  <si>
    <t xml:space="preserve">3/7/2010 7:12:22 PM#ad642586-bcac-4816-a15b-d5246b9b6e19</t>
  </si>
  <si>
    <t xml:space="preserve">3/7/2010 7:12:22 PM#181d7143-e830-4a0e-82f4-ebaf31831289</t>
  </si>
  <si>
    <t xml:space="preserve">3/7/2010 7:12:22 PM#0bcf7326-f75a-483d-a674-2296afb14fb6</t>
  </si>
  <si>
    <t xml:space="preserve">3/7/2010 7:12:22 PM#b507d363-5e27-4e07-9150-c5f024a2bb08</t>
  </si>
  <si>
    <t xml:space="preserve">3/7/2010 7:12:22 PM#4fddf9f6-b98a-4849-95dc-980cf5c4eb5e</t>
  </si>
  <si>
    <t xml:space="preserve">3/7/2010 7:12:22 PM#037c9772-a62e-4ab3-955a-b810fa166fdd</t>
  </si>
  <si>
    <t xml:space="preserve">3/7/2010 7:12:22 PM#4cf90c84-11a7-49c1-a4ab-c2e3cb49a5c4</t>
  </si>
  <si>
    <t xml:space="preserve">3/7/2010 7:12:22 PM#1a85c0d2-3c31-4b87-b026-e25bbbb429e3</t>
  </si>
  <si>
    <t xml:space="preserve">3/7/2010 7:12:22 PM#64442a68-0935-434b-9d5f-33d69cb229fb</t>
  </si>
  <si>
    <t xml:space="preserve">3/7/2010 7:12:22 PM#58615019-7be4-408b-9656-c8ea75d7de9b</t>
  </si>
  <si>
    <t xml:space="preserve">3/7/2010 7:12:22 PM#2a623e2c-f0b0-41ec-ad68-b14106f68b20</t>
  </si>
  <si>
    <t xml:space="preserve">3/7/2010 7:12:22 PM#a20e609b-8067-4703-98f6-503fa4e01698</t>
  </si>
  <si>
    <t xml:space="preserve">3/7/2010 7:12:22 PM#53c12f40-8dc9-4930-957a-74a40c953efc</t>
  </si>
  <si>
    <t xml:space="preserve">3/7/2010 7:12:22 PM#8f2ba893-f59e-4e57-8f49-cfdda7ff70e1</t>
  </si>
  <si>
    <t xml:space="preserve">3/7/2010 7:12:22 PM#63a2c3a3-93e7-46f8-a922-89493220ec9a</t>
  </si>
  <si>
    <t xml:space="preserve">3/7/2010 7:12:22 PM#fa2bd2fb-aa54-4458-b5ee-146cd7bc2378</t>
  </si>
  <si>
    <t xml:space="preserve">3/7/2010 7:12:22 PM#63b977a9-2ffa-4f56-b28f-102791889135</t>
  </si>
  <si>
    <t xml:space="preserve">3/7/2010 7:12:22 PM#14525242-a7e6-4335-82cd-06df22350ebf</t>
  </si>
  <si>
    <t xml:space="preserve">3/7/2010 7:12:22 PM#9c57bde7-3d40-4e79-a460-3e4015a6b4f8</t>
  </si>
  <si>
    <t xml:space="preserve">3/7/2010 7:12:22 PM#57af79ae-37c7-4421-9243-a204eb386adf</t>
  </si>
  <si>
    <t xml:space="preserve">3/7/2010 7:12:22 PM#00ae8424-cb31-49ec-801c-fe043bd31e44</t>
  </si>
  <si>
    <t xml:space="preserve">3/7/2010 7:12:22 PM#d417ac31-badb-4b02-8690-29ec55d69007</t>
  </si>
  <si>
    <t xml:space="preserve">3/7/2010 7:12:22 PM#dd80b5ef-039c-4f86-b9a2-123f4cd94ea0</t>
  </si>
  <si>
    <t xml:space="preserve">3/7/2010 7:12:22 PM#75db6140-06c1-4782-81f8-4aaa65c804e6</t>
  </si>
  <si>
    <t xml:space="preserve">3/7/2010 7:12:22 PM#dda529ee-060a-4ffb-b4ed-a637cac28e2e</t>
  </si>
  <si>
    <t xml:space="preserve">3/7/2010 7:12:22 PM#b88f21f5-a1bf-4658-b54c-41a773b3fede</t>
  </si>
  <si>
    <t xml:space="preserve">3/7/2010 7:12:22 PM#dcb74381-2ef9-48e7-87e0-7e69751d6e96</t>
  </si>
  <si>
    <t xml:space="preserve">3/7/2010 7:12:22 PM#e9133a24-06d5-441f-bf77-1b34a052ca29</t>
  </si>
  <si>
    <t xml:space="preserve">3/7/2010 7:12:22 PM#0c1eb550-1ff0-4848-a20d-c2663eabb5c2</t>
  </si>
  <si>
    <t xml:space="preserve">3/7/2010 7:12:22 PM#31189541-9dc2-490b-b59d-f3a62a7e59e9</t>
  </si>
  <si>
    <t xml:space="preserve">3/7/2010 7:12:22 PM#44f9aa07-baad-40c9-b483-33db180f7f23</t>
  </si>
  <si>
    <t xml:space="preserve">3/7/2010 7:12:22 PM#e3712598-7c03-409e-a2e3-d3135da0bb55</t>
  </si>
  <si>
    <t xml:space="preserve">3/7/2010 7:12:22 PM#fbebccd6-d84c-46c7-8572-45ff4119e396</t>
  </si>
  <si>
    <t xml:space="preserve">3/7/2010 7:12:22 PM#d614c7a2-7f5d-4016-8462-0f4cdad94e60</t>
  </si>
  <si>
    <t xml:space="preserve">3/7/2010 7:12:22 PM#bdd398d6-89f5-4789-b91b-c29b4b6c0eff</t>
  </si>
  <si>
    <t xml:space="preserve">3/7/2010 7:12:22 PM#99db1b0f-bc08-46ed-a363-09b8a6c09a90</t>
  </si>
  <si>
    <t xml:space="preserve">3/7/2010 7:12:22 PM#f040b293-a1a4-4a71-a803-26fcabac65e0</t>
  </si>
  <si>
    <t xml:space="preserve">3/7/2010 7:12:22 PM#6181b91a-640c-4972-a125-98cbe4cbf16e</t>
  </si>
  <si>
    <t xml:space="preserve">3/7/2010 7:12:22 PM#a6526a6e-38f0-4daa-a0d6-acad65d0e048</t>
  </si>
  <si>
    <t xml:space="preserve">3/7/2010 7:12:22 PM#4301e41c-1f65-4a0b-9b07-374719623d1b</t>
  </si>
  <si>
    <t xml:space="preserve">3/7/2010 7:12:22 PM#cb572032-16f8-412a-bec1-0094a91ba796</t>
  </si>
  <si>
    <t xml:space="preserve">3/7/2010 7:12:22 PM#93f5e9ac-a4e3-4cfd-b247-a98bbe98859a</t>
  </si>
  <si>
    <t xml:space="preserve">3/7/2010 7:12:22 PM#689bf1f9-e6d7-4e30-b203-d6d0540cb962</t>
  </si>
  <si>
    <t xml:space="preserve">3/7/2010 7:12:22 PM#e75e0dca-e71b-44c5-9057-3cd9031b6d9f</t>
  </si>
  <si>
    <t xml:space="preserve">3/7/2010 7:12:22 PM#45347384-cbf4-40cd-87e2-fd914be62a7c</t>
  </si>
  <si>
    <t xml:space="preserve">3/7/2010 7:12:22 PM#3a94c2e8-ffdf-42b7-83e8-ee6a326c7b24</t>
  </si>
  <si>
    <t xml:space="preserve">3/7/2010 7:12:22 PM#27332287-9bf1-4064-b19f-3aebe9ba704e</t>
  </si>
  <si>
    <t xml:space="preserve">3/7/2010 7:12:22 PM#7bf39ce1-4138-42a0-8a7f-85be869169cb</t>
  </si>
  <si>
    <t xml:space="preserve">3/7/2010 7:12:22 PM#cb1e5d0a-271c-40e0-b272-63a7fa3b16f2</t>
  </si>
  <si>
    <t xml:space="preserve">3/7/2010 7:12:22 PM#d860ae4a-d041-4530-b390-5dfc58cf00a4</t>
  </si>
  <si>
    <t xml:space="preserve">3/7/2010 7:12:22 PM#ed6fe51f-fbeb-49df-9c16-a572c795b66d</t>
  </si>
  <si>
    <t xml:space="preserve">3/7/2010 7:12:22 PM#74a96d41-9c50-430d-8fed-ba5015f57668</t>
  </si>
  <si>
    <t xml:space="preserve">3/7/2010 7:12:22 PM#baee8e56-8238-435e-b6a2-57ac5ea564fc</t>
  </si>
  <si>
    <t xml:space="preserve">3/7/2010 7:12:22 PM#96257272-e3d3-4bd0-9036-476f4abae433</t>
  </si>
  <si>
    <t xml:space="preserve">3/7/2010 7:12:22 PM#26bed521-8131-418a-bd8b-d55dd508da23</t>
  </si>
  <si>
    <t xml:space="preserve">3/7/2010 7:12:22 PM#84e783d9-ec28-4e1d-b548-43dc72373b8d</t>
  </si>
  <si>
    <t xml:space="preserve">3/7/2010 7:12:22 PM#c535d716-eab4-4402-a646-ba5384961774</t>
  </si>
  <si>
    <t xml:space="preserve">3/7/2010 7:12:22 PM#96da9a39-911d-435a-9720-5c64913d89ed</t>
  </si>
  <si>
    <t xml:space="preserve">3/7/2010 7:12:22 PM#b540ab6d-06e6-4b4d-8d69-f184431fa948</t>
  </si>
  <si>
    <t xml:space="preserve">3/7/2010 7:12:22 PM#7c4c8be0-0f99-412f-b23a-b5372da409b0</t>
  </si>
  <si>
    <t xml:space="preserve">3/7/2010 7:12:22 PM#1257b86e-ee3c-47ca-8063-f1032e7d2706</t>
  </si>
  <si>
    <t xml:space="preserve">3/7/2010 7:12:22 PM#ae5d52cf-eea3-4106-8059-750372da1d7c</t>
  </si>
  <si>
    <t xml:space="preserve">3/7/2010 7:12:22 PM#4b3cc2f5-5d7d-4b58-bec2-a6e1f520e4da</t>
  </si>
  <si>
    <t xml:space="preserve">3/7/2010 7:12:22 PM#48255c11-62be-4a95-a200-3f80bc1b1349</t>
  </si>
  <si>
    <t xml:space="preserve">3/7/2010 7:12:22 PM#ef502785-1267-4947-960a-f01bf1abfeea</t>
  </si>
  <si>
    <t xml:space="preserve">3/7/2010 7:12:22 PM#ce448b34-99c6-476e-901a-37c18f2f1f33</t>
  </si>
  <si>
    <t xml:space="preserve">3/7/2010 7:12:22 PM#27cfaf74-e792-4846-8ebb-90a55650d516</t>
  </si>
  <si>
    <t xml:space="preserve">3/7/2010 7:12:22 PM#11bb7f64-dc4e-4ea5-a1d7-cfff823d8e82</t>
  </si>
  <si>
    <t xml:space="preserve">3/7/2010 7:12:22 PM#da37d27f-d130-4c37-96f2-e509d1ec910a</t>
  </si>
  <si>
    <t xml:space="preserve">3/7/2010 7:12:22 PM#b6a68e1c-fb56-4676-a654-59beb2458ea2</t>
  </si>
  <si>
    <t xml:space="preserve">3/7/2010 7:12:22 PM#de2e4d5d-61a5-4043-881a-2c087098960e</t>
  </si>
  <si>
    <t xml:space="preserve">3/7/2010 7:12:22 PM#a21f0daa-6be7-443d-965c-43c0ba0669c6</t>
  </si>
  <si>
    <t xml:space="preserve">3/7/2010 7:12:22 PM#593405c9-7dcb-4b5b-a60d-371e483a5405</t>
  </si>
  <si>
    <t xml:space="preserve">3/7/2010 7:12:22 PM#1fd379f3-d9d3-4c78-964e-57885bff1d8c</t>
  </si>
  <si>
    <t xml:space="preserve">3/7/2010 7:12:22 PM#9f42b293-c4c8-41bf-a488-fb1b00edb892</t>
  </si>
  <si>
    <t xml:space="preserve">3/7/2010 7:12:22 PM#4fdc7731-50e8-4aaf-95e4-759231459446</t>
  </si>
  <si>
    <t xml:space="preserve">3/7/2010 7:12:22 PM#57d10cd4-219f-4370-beae-5a70fe7bd035</t>
  </si>
  <si>
    <t xml:space="preserve">3/7/2010 7:12:22 PM#b8064a9a-79a4-4d65-b3d9-6cffcde0410a</t>
  </si>
  <si>
    <t xml:space="preserve">3/7/2010 7:12:22 PM#1ce12423-5ef1-4ff4-960f-6826d6e5eb35</t>
  </si>
  <si>
    <t xml:space="preserve">3/7/2010 7:12:22 PM#908deeb0-59c8-4d9c-9f9b-1cf7f6bb1623</t>
  </si>
  <si>
    <t xml:space="preserve">3/7/2010 7:12:22 PM#14fa02fa-6241-42b3-a585-9c9b0719f403</t>
  </si>
  <si>
    <t xml:space="preserve">3/7/2010 7:12:22 PM#32dcfbdc-f7e1-4ad6-9044-d460db1913dc</t>
  </si>
  <si>
    <t xml:space="preserve">3/7/2010 7:12:22 PM#4c74fa9c-fd9c-4526-83bf-1d7b9cbd7e38</t>
  </si>
  <si>
    <t xml:space="preserve">3/7/2010 7:12:22 PM#a6585d0b-029f-4ab0-82aa-5084771df7b2</t>
  </si>
  <si>
    <t xml:space="preserve">3/7/2010 7:12:22 PM#f6eae17e-0fdb-4be1-a4b1-895cfa6ab060</t>
  </si>
  <si>
    <t xml:space="preserve">3/7/2010 7:12:22 PM#8d8a8041-c871-4927-bd03-42e72305f2a1</t>
  </si>
  <si>
    <t xml:space="preserve">3/7/2010 7:12:22 PM#111a5717-6983-478a-a214-5ea6f02c2fbd</t>
  </si>
  <si>
    <t xml:space="preserve">3/7/2010 7:12:22 PM#ce30bf52-2b4c-4aac-8eb2-d2cbc2979db7</t>
  </si>
  <si>
    <t xml:space="preserve">3/7/2010 7:12:22 PM#5a4ee472-fd80-4e2b-90ab-d3108a857375</t>
  </si>
  <si>
    <t xml:space="preserve">3/7/2010 7:12:22 PM#7a64ce8e-005f-455b-9e87-8c1eb5dd02b1</t>
  </si>
  <si>
    <t xml:space="preserve">3/7/2010 7:12:22 PM#7e352f5f-03ec-4c7d-a870-0242a1904435</t>
  </si>
  <si>
    <t xml:space="preserve">3/7/2010 7:12:22 PM#d400ff65-c678-421c-8a37-92ec740c9321</t>
  </si>
  <si>
    <t xml:space="preserve">3/7/2010 7:12:22 PM#cad30dcf-7551-4572-8f1b-8236aed40907</t>
  </si>
  <si>
    <t xml:space="preserve">3/7/2010 7:12:22 PM#265d7b93-bc63-459b-ab12-8a314e1ff30a</t>
  </si>
  <si>
    <t xml:space="preserve">3/7/2010 7:12:22 PM#611a624c-aea3-45b7-a959-2f2c94c80156</t>
  </si>
  <si>
    <t xml:space="preserve">3/7/2010 7:12:22 PM#91432f24-0e39-4264-a894-87fa34304bf7</t>
  </si>
  <si>
    <t xml:space="preserve">3/7/2010 7:12:22 PM#3e0d0af8-5646-46cf-8573-52eec78e3cfd</t>
  </si>
  <si>
    <t xml:space="preserve">3/7/2010 7:12:22 PM#c26cfcce-4f85-4918-871c-f34418531908</t>
  </si>
  <si>
    <t xml:space="preserve">3/7/2010 7:12:22 PM#222ae83f-e04c-4d12-bc58-4c647e935637</t>
  </si>
  <si>
    <t xml:space="preserve">3/7/2010 7:12:22 PM#bcb2dfd9-238d-4ca2-98b3-90c2d7f7eb79</t>
  </si>
  <si>
    <t xml:space="preserve">3/7/2010 7:12:22 PM#a92ed1cb-8752-40b0-881c-d36151832421</t>
  </si>
  <si>
    <t xml:space="preserve">3/7/2010 7:12:22 PM#a2b060b1-ded3-4888-b02d-ded5118f44bd</t>
  </si>
  <si>
    <t xml:space="preserve">3/7/2010 7:12:22 PM#e4aac935-16fb-4ecc-ad47-17b9c3865e5f</t>
  </si>
  <si>
    <t xml:space="preserve">3/7/2010 7:12:22 PM#4c755ba6-5b0a-4679-ba3d-d05ff64e0d36</t>
  </si>
  <si>
    <t xml:space="preserve">3/7/2010 7:12:22 PM#11993b44-d69e-45aa-b850-11dd8a37965e</t>
  </si>
  <si>
    <t xml:space="preserve">3/7/2010 7:12:22 PM#ec01f4d2-2a1a-4fac-bfd8-aba60c1c4e42</t>
  </si>
  <si>
    <t xml:space="preserve">3/7/2010 7:12:22 PM#3767a001-f43a-41cf-8e0c-b3a420307b0e</t>
  </si>
  <si>
    <t xml:space="preserve">3/7/2010 7:12:22 PM#8fb50325-0395-457d-a2d6-728c8549f8bc</t>
  </si>
  <si>
    <t xml:space="preserve">3/7/2010 7:12:22 PM#73792f53-e219-4a57-ba12-306eb5b2d36a</t>
  </si>
  <si>
    <t xml:space="preserve">3/7/2010 7:12:22 PM#5b0deba4-9e43-474d-8f01-3c98b147b72e</t>
  </si>
  <si>
    <t xml:space="preserve">3/7/2010 7:12:22 PM#dd9c066f-de52-4d31-83f0-09ccece02d96</t>
  </si>
  <si>
    <t xml:space="preserve">3/7/2010 7:12:22 PM#abe40f74-50f7-451f-807b-52a556e7d9b0</t>
  </si>
  <si>
    <t xml:space="preserve">3/7/2010 7:12:22 PM#df14df4c-2b91-4069-bc21-0a51111d2c41</t>
  </si>
  <si>
    <t xml:space="preserve">3/7/2010 7:12:22 PM#89b00c37-ce23-464c-b016-dd1e7d3abfd8</t>
  </si>
  <si>
    <t xml:space="preserve">3/7/2010 7:12:22 PM#54dc5a6e-0dfe-4ddd-8550-2f222ed4daeb</t>
  </si>
  <si>
    <t xml:space="preserve">3/7/2010 7:12:22 PM#9e3d497e-eabf-41f8-8efb-77b3d1536222</t>
  </si>
  <si>
    <t xml:space="preserve">3/7/2010 7:12:22 PM#ef5605ed-6cd1-4e09-86e7-7ca5e535c879</t>
  </si>
  <si>
    <t xml:space="preserve">3/7/2010 7:12:22 PM#eeb1fb26-839e-478d-8f8f-05f01d5a58bb</t>
  </si>
  <si>
    <t xml:space="preserve">3/7/2010 7:12:22 PM#cccf8a67-39e9-48a1-9dcb-640e1fb6e2a7</t>
  </si>
  <si>
    <t xml:space="preserve">3/7/2010 7:12:22 PM#22179537-dda8-4337-8464-68f13b71de80</t>
  </si>
  <si>
    <t xml:space="preserve">3/7/2010 7:12:22 PM#bed55388-8dc9-4da9-a945-ecbc25498713</t>
  </si>
  <si>
    <t xml:space="preserve">3/7/2010 7:12:22 PM#6598285d-e755-446e-9f0c-235627955d2e</t>
  </si>
  <si>
    <t xml:space="preserve">3/7/2010 7:12:22 PM#60d67e11-ab70-4f41-8749-b6c1e548c25b</t>
  </si>
  <si>
    <t xml:space="preserve">3/7/2010 7:12:22 PM#a5bea40e-7649-407e-81a6-109730701ae6</t>
  </si>
  <si>
    <t xml:space="preserve">3/7/2010 7:12:22 PM#7781cf7f-e5a4-4a61-87e5-3f9d8d3f9504</t>
  </si>
  <si>
    <t xml:space="preserve">3/7/2010 7:12:22 PM#9c1705a6-5fab-4984-ae93-7dc06616cbfd</t>
  </si>
  <si>
    <t xml:space="preserve">3/7/2010 7:12:22 PM#aa469f1a-ffee-4b7c-9cf7-6a5968e4e1d8</t>
  </si>
  <si>
    <t xml:space="preserve">3/7/2010 7:12:22 PM#3584a204-db30-4f08-9aef-e024c2c39495</t>
  </si>
  <si>
    <t xml:space="preserve">3/7/2010 7:12:22 PM#bd1a4927-6433-4675-98ad-ca78bd8a4cf4</t>
  </si>
  <si>
    <t xml:space="preserve">3/7/2010 7:12:22 PM#8309b052-301e-4126-95d6-3174e6f40488</t>
  </si>
  <si>
    <t xml:space="preserve">3/7/2010 7:12:22 PM#e6c59559-0b02-4f47-bce9-c35ddbf175bb</t>
  </si>
  <si>
    <t xml:space="preserve">3/7/2010 7:12:22 PM#d3b752f6-acf2-4c01-88dc-86e167c83467</t>
  </si>
  <si>
    <t xml:space="preserve">3/7/2010 7:12:22 PM#ece8e276-b4fc-432d-a85e-dd0d8fedf526</t>
  </si>
  <si>
    <t xml:space="preserve">3/7/2010 7:12:22 PM#faa77057-64f8-46de-a4a8-9c91796ebf57</t>
  </si>
  <si>
    <t xml:space="preserve">3/7/2010 7:12:22 PM#66ae8d33-0f19-41cb-809c-aa6cf1159778</t>
  </si>
  <si>
    <t xml:space="preserve">3/7/2010 7:12:22 PM#af931370-f331-4a4d-b16e-85ca8f3318eb</t>
  </si>
  <si>
    <t xml:space="preserve">3/7/2010 7:12:22 PM#50f79185-467d-4e6b-9794-99c78c870665</t>
  </si>
  <si>
    <t xml:space="preserve">3/7/2010 7:12:22 PM#4addd0be-e275-43c8-9229-1ecf3ff75222</t>
  </si>
  <si>
    <t xml:space="preserve">3/7/2010 7:12:22 PM#a063fa64-aa92-40ef-b980-1680a67f9c3b</t>
  </si>
  <si>
    <t xml:space="preserve">3/7/2010 7:12:22 PM#4b0b9761-2ea5-4fb6-87e2-e6f709b5a7b9</t>
  </si>
  <si>
    <t xml:space="preserve">3/7/2010 7:12:22 PM#0f7f9586-3859-4cbf-a22e-68462a922ef6</t>
  </si>
  <si>
    <t xml:space="preserve">3/7/2010 7:12:22 PM#d13aebfe-0d0f-45e4-8eab-dca7d0094671</t>
  </si>
  <si>
    <t xml:space="preserve">3/7/2010 7:12:22 PM#5f78d85e-4707-4246-b5eb-4c1491fdc641</t>
  </si>
  <si>
    <t xml:space="preserve">3/7/2010 7:12:22 PM#688a6c5c-d53a-4c67-b159-10a8b4ec2486</t>
  </si>
  <si>
    <t xml:space="preserve">3/7/2010 7:12:22 PM#68834522-57da-46cf-8697-bd79c36f1241</t>
  </si>
  <si>
    <t xml:space="preserve">3/7/2010 7:12:22 PM#9a1a663e-6144-4791-bab0-f27be3a19c8d</t>
  </si>
  <si>
    <t xml:space="preserve">3/7/2010 7:12:22 PM#e54f14f1-434a-4ca3-ad55-bced6b9f08ef</t>
  </si>
  <si>
    <t xml:space="preserve">3/7/2010 7:12:22 PM#b1a58368-f82d-4db8-a921-7c2e6b3a91cf</t>
  </si>
  <si>
    <t xml:space="preserve">3/7/2010 7:12:22 PM#954ae025-2282-48c8-b4eb-c2e53d1d8aa3</t>
  </si>
  <si>
    <t xml:space="preserve">3/7/2010 7:12:22 PM#72140968-99ba-4d6d-84ca-93973310f461</t>
  </si>
  <si>
    <t xml:space="preserve">3/7/2010 7:12:22 PM#adee7eb6-3172-4c8b-8200-4417d8070150</t>
  </si>
  <si>
    <t xml:space="preserve">3/7/2010 7:12:22 PM#73d621f1-54be-4b43-a1d4-22d549e0ff1c</t>
  </si>
  <si>
    <t xml:space="preserve">3/7/2010 7:12:22 PM#cc01660d-aa7d-4fc4-affc-8e4c9c74587d</t>
  </si>
  <si>
    <t xml:space="preserve">3/7/2010 7:12:22 PM#90370838-8251-430b-ac6c-8b233336e358</t>
  </si>
  <si>
    <t xml:space="preserve">3/7/2010 7:12:22 PM#a703445e-7217-4ee0-bf19-a500adfbf7a2</t>
  </si>
  <si>
    <t xml:space="preserve">3/7/2010 7:12:22 PM#28a2447c-2885-4615-a3c3-469869c63b96</t>
  </si>
  <si>
    <t xml:space="preserve">3/7/2010 7:12:22 PM#4cea5329-5e60-4e8d-a249-0af9d1656d51</t>
  </si>
  <si>
    <t xml:space="preserve">3/7/2010 7:12:22 PM#9e708142-4ec5-4401-ba62-5a3f74dc0b7b</t>
  </si>
  <si>
    <t xml:space="preserve">3/7/2010 7:12:22 PM#6a18c765-81f0-4fa6-8daa-58a95662735c</t>
  </si>
  <si>
    <t xml:space="preserve">3/7/2010 7:12:22 PM#07c7638e-8393-45d4-86c5-2c1cffc8c13a</t>
  </si>
  <si>
    <t xml:space="preserve">3/7/2010 7:12:22 PM#fd8ae342-aa8b-41b2-baa8-014d7de59887</t>
  </si>
  <si>
    <t xml:space="preserve">3/7/2010 7:12:22 PM#63004c2c-60a9-4132-ab2d-91de4b258816</t>
  </si>
  <si>
    <t xml:space="preserve">3/7/2010 7:12:22 PM#22439803-123e-4fb6-9c09-bee916cfcc09</t>
  </si>
  <si>
    <t xml:space="preserve">3/7/2010 7:12:22 PM#c812d7e4-38fc-4eba-8d56-d2979d847408</t>
  </si>
  <si>
    <t xml:space="preserve">3/7/2010 7:12:22 PM#00954617-74c0-4056-8d43-9619572f321b</t>
  </si>
  <si>
    <t xml:space="preserve">3/7/2010 7:12:22 PM#04d2a4b3-6ef0-4cb1-9fbd-e4ff1e4b718c</t>
  </si>
  <si>
    <t xml:space="preserve">3/7/2010 7:12:22 PM#6ffb1329-4e90-4ffa-9272-6874a7520311</t>
  </si>
  <si>
    <t xml:space="preserve">3/7/2010 7:12:22 PM#3a352829-48ea-400c-9fc5-04a8b0f73d3f</t>
  </si>
  <si>
    <t xml:space="preserve">3/7/2010 7:12:22 PM#f24527f9-1f4c-49bc-a70a-d3011853222d</t>
  </si>
  <si>
    <t xml:space="preserve">3/7/2010 7:12:22 PM#8a0399d9-0544-48f9-b8ec-e26e9975f1f6</t>
  </si>
  <si>
    <t xml:space="preserve">3/7/2010 7:12:22 PM#2fbc1773-5980-4064-bf63-2ef0debf7e9d</t>
  </si>
  <si>
    <t xml:space="preserve">3/7/2010 7:12:22 PM#6d1e6086-8b74-4346-ad71-1d8e7e917251</t>
  </si>
  <si>
    <t xml:space="preserve">3/7/2010 7:12:22 PM#39cafe6c-7fd8-4547-b670-bb187658af81</t>
  </si>
  <si>
    <t xml:space="preserve">3/7/2010 7:12:22 PM#b96b9392-3da1-4d86-9390-86361c54e185</t>
  </si>
  <si>
    <t xml:space="preserve">3/7/2010 7:12:22 PM#935f2575-6fca-43c3-9f06-6dae0d28305d</t>
  </si>
  <si>
    <t xml:space="preserve">3/7/2010 7:12:22 PM#b2ade5ed-8774-4f9c-bb59-92f4e19e5164</t>
  </si>
  <si>
    <t xml:space="preserve">3/7/2010 7:12:22 PM#fb325526-e22e-4182-bc63-c3cdddfa5fae</t>
  </si>
  <si>
    <t xml:space="preserve">3/7/2010 7:12:22 PM#2c817ed6-46be-46aa-abb1-9828148d7950</t>
  </si>
  <si>
    <t xml:space="preserve">3/7/2010 7:12:22 PM#7f91ca57-bb70-4c4c-beca-5dc613811273</t>
  </si>
  <si>
    <t xml:space="preserve">3/7/2010 7:12:22 PM#e6b8cea2-7eb6-4769-a25a-b7c1338cd8b1</t>
  </si>
  <si>
    <t xml:space="preserve">3/7/2010 7:12:22 PM#560f0202-37f8-4c48-86cb-187c04878e5a</t>
  </si>
  <si>
    <t xml:space="preserve">3/7/2010 7:12:22 PM#f08b5201-8573-476c-b173-41d8c94f5595</t>
  </si>
  <si>
    <t xml:space="preserve">3/7/2010 7:12:22 PM#3b6da686-5a1b-4e6b-bf80-0d9057cfefd6</t>
  </si>
  <si>
    <t xml:space="preserve">3/7/2010 7:12:22 PM#e7572d04-58a6-44ed-8e03-d9fdaf6bc1da</t>
  </si>
  <si>
    <t xml:space="preserve">3/7/2010 7:12:22 PM#22b3d95f-8032-4137-ab28-9a07d0d122b3</t>
  </si>
  <si>
    <t xml:space="preserve">3/7/2010 7:12:22 PM#2e435955-6594-43a6-93d2-d00ef99e0203</t>
  </si>
  <si>
    <t xml:space="preserve">3/7/2010 7:12:22 PM#4ec4506c-3364-409a-a181-7b370db12f50</t>
  </si>
  <si>
    <t xml:space="preserve">3/7/2010 7:12:22 PM#093087fd-15ad-4d78-9cd5-022efeb4910a</t>
  </si>
  <si>
    <t xml:space="preserve">3/7/2010 7:12:22 PM#6480306a-68a9-424c-a276-ee5491ec8384</t>
  </si>
  <si>
    <t xml:space="preserve">3/7/2010 7:12:22 PM#06311d7e-1442-42da-a929-f2d82f8fd1bc</t>
  </si>
  <si>
    <t xml:space="preserve">3/7/2010 7:12:22 PM#e46dffe2-4dd0-472b-8da3-df2946bd30ea</t>
  </si>
  <si>
    <t xml:space="preserve">3/7/2010 7:12:22 PM#2dd4b725-4a49-46a9-8082-499064cb6b09</t>
  </si>
  <si>
    <t xml:space="preserve">3/7/2010 7:12:22 PM#082931f5-b5e0-4c2f-b4b1-2e89d4c09c48</t>
  </si>
  <si>
    <t xml:space="preserve">3/7/2010 7:12:22 PM#65d1b72f-5816-4a10-86c0-b765a4be9a6d</t>
  </si>
  <si>
    <t xml:space="preserve">3/7/2010 7:12:22 PM#380d6023-d8d8-4df5-96ca-797e7e66edf0</t>
  </si>
  <si>
    <t xml:space="preserve">3/7/2010 7:12:22 PM#437917f1-c9dc-45de-9b45-d0479992d49d</t>
  </si>
  <si>
    <t xml:space="preserve">3/7/2010 7:12:22 PM#d0071cd2-ae21-4ea5-a5bb-e9ea9f2d3c9b</t>
  </si>
  <si>
    <t xml:space="preserve">3/7/2010 7:12:22 PM#6b3eddb0-17f5-49ac-a1f1-4d97c1bc25ad</t>
  </si>
  <si>
    <t xml:space="preserve">3/7/2010 7:12:22 PM#e0bec770-6de4-443b-8df3-76b06b3fa24f</t>
  </si>
  <si>
    <t xml:space="preserve">3/7/2010 7:12:22 PM#cc273e6c-dc90-47d5-81fa-cf003338c57b</t>
  </si>
  <si>
    <t xml:space="preserve">3/7/2010 7:12:22 PM#362c8d62-b54f-40b7-a376-47f936b781cc</t>
  </si>
  <si>
    <t xml:space="preserve">3/7/2010 7:12:22 PM#0b40a938-07af-48c1-b4be-1fb20482a673</t>
  </si>
  <si>
    <t xml:space="preserve">3/7/2010 7:12:22 PM#ccf34079-3d45-45bd-9144-9ab7ead5dc8f</t>
  </si>
  <si>
    <t xml:space="preserve">3/7/2010 7:12:22 PM#c1bece25-f7ad-4228-8240-0bd2b86d825e</t>
  </si>
  <si>
    <t xml:space="preserve">3/7/2010 7:12:22 PM#00a4acbe-77a6-4a62-898e-fd2c518483f0</t>
  </si>
  <si>
    <t xml:space="preserve">3/7/2010 7:12:22 PM#3dbb80f6-7c4e-48e2-b045-b415ccc12285</t>
  </si>
  <si>
    <t xml:space="preserve">3/7/2010 7:12:22 PM#50347d55-29a6-49b4-a358-144e99438a24</t>
  </si>
  <si>
    <t xml:space="preserve">3/7/2010 7:12:22 PM#157903b9-ca65-49a2-8a8f-8c33b0a401a4</t>
  </si>
  <si>
    <t xml:space="preserve">3/7/2010 7:12:22 PM#343323db-8f0c-4958-b4dc-60c481e928c9</t>
  </si>
  <si>
    <t xml:space="preserve">3/7/2010 7:12:22 PM#f4bf1de0-6ec3-4774-bc3e-42783f4f90ce</t>
  </si>
  <si>
    <t xml:space="preserve">3/7/2010 7:12:22 PM#da5dc941-1e0e-4f9b-9e50-53711d413a60</t>
  </si>
  <si>
    <t xml:space="preserve">3/7/2010 7:12:22 PM#4dea2dfa-b508-455d-b412-e7cd773a3400</t>
  </si>
  <si>
    <t xml:space="preserve">3/7/2010 7:12:22 PM#f621d737-1dfb-4363-b1da-462cb692cb9f</t>
  </si>
  <si>
    <t xml:space="preserve">3/7/2010 7:12:22 PM#784350f1-f041-45c5-bf75-abbc0d67cb22</t>
  </si>
  <si>
    <t xml:space="preserve">3/7/2010 7:12:22 PM#b5d0f3f2-2080-4b01-8fbc-ed16eb181842</t>
  </si>
  <si>
    <t xml:space="preserve">3/7/2010 7:12:22 PM#97f9b4bf-6eee-4a87-9d73-a32ef720eab1</t>
  </si>
  <si>
    <t xml:space="preserve">3/7/2010 7:12:22 PM#af10a337-1430-45e9-a85d-280958f6cc36</t>
  </si>
  <si>
    <t xml:space="preserve">3/7/2010 7:12:22 PM#72db3562-0b22-41dc-8e56-0384793fb861</t>
  </si>
  <si>
    <t xml:space="preserve">3/7/2010 7:12:22 PM#1b700115-45c8-416d-aea4-b1bf9bd6a44f</t>
  </si>
  <si>
    <t xml:space="preserve">3/7/2010 7:12:22 PM#c1171eb2-10ad-47ce-8992-889d6220c3cd</t>
  </si>
  <si>
    <t xml:space="preserve">3/7/2010 7:12:22 PM#7af76271-c31f-42ff-87f8-d5f6b2512704</t>
  </si>
  <si>
    <t xml:space="preserve">3/7/2010 7:12:22 PM#95d12e10-1cb5-46ca-a645-567c8b3d441b</t>
  </si>
  <si>
    <t xml:space="preserve">3/7/2010 7:12:22 PM#098a449a-c420-4ecb-858e-6148adfb3f75</t>
  </si>
  <si>
    <t xml:space="preserve">3/7/2010 7:12:22 PM#1a5449f7-6c2a-4f21-a804-f5428af9c4b2</t>
  </si>
  <si>
    <t xml:space="preserve">3/7/2010 7:12:22 PM#aed38e1d-5686-45a0-ba85-3ad915747614</t>
  </si>
  <si>
    <t xml:space="preserve">3/7/2010 7:12:22 PM#84969265-d341-4613-9fd7-0b22377e0174</t>
  </si>
  <si>
    <t xml:space="preserve">3/7/2010 7:12:22 PM#85c06061-dae5-4caf-b03e-fd4913c39f25</t>
  </si>
  <si>
    <t xml:space="preserve">3/7/2010 7:12:22 PM#45a7a49f-1370-4210-978d-7c3e765028a2</t>
  </si>
  <si>
    <t xml:space="preserve">3/7/2010 7:12:22 PM#fd62e969-9819-4fd1-86b6-c208e51ab4fd</t>
  </si>
  <si>
    <t xml:space="preserve">3/7/2010 7:12:22 PM#04dba9c7-95aa-41c0-8a39-ba4ed8224501</t>
  </si>
  <si>
    <t xml:space="preserve">3/7/2010 7:12:22 PM#ac8b6195-8ebe-493c-a458-75ce241a0623</t>
  </si>
  <si>
    <t xml:space="preserve">3/7/2010 7:12:22 PM#ea2df858-920c-48da-9b07-8a8d6b3997d4</t>
  </si>
  <si>
    <t xml:space="preserve">3/7/2010 7:12:22 PM#4ada9e86-d5b2-488b-bfcd-853df3845b4f</t>
  </si>
  <si>
    <t xml:space="preserve">3/7/2010 7:12:22 PM#088e9a2f-6f12-4fcd-9404-932123d399e1</t>
  </si>
  <si>
    <t xml:space="preserve">3/7/2010 7:12:22 PM#a14e76e6-3881-49e4-a0c6-a665efe9bd38</t>
  </si>
  <si>
    <t xml:space="preserve">3/7/2010 7:12:22 PM#73cd99e8-6b4d-4207-a24b-84929fdda637</t>
  </si>
  <si>
    <t xml:space="preserve">3/7/2010 7:12:22 PM#62f20fb4-68c2-40f5-bc00-af0e47e871ef</t>
  </si>
  <si>
    <t xml:space="preserve">3/7/2010 7:12:22 PM#2ed9d67d-d88e-4e60-a9ae-7132e8137a34</t>
  </si>
  <si>
    <t xml:space="preserve">3/7/2010 7:12:22 PM#4c16d288-7eb4-42a6-855b-3a5ffb1e8698</t>
  </si>
  <si>
    <t xml:space="preserve">3/7/2010 7:12:22 PM#72949f0d-7a55-4413-824e-20e424cba8c0</t>
  </si>
  <si>
    <t xml:space="preserve">3/7/2010 7:12:22 PM#31c2a755-41cf-4aef-b22b-8fe43274e7d0</t>
  </si>
  <si>
    <t xml:space="preserve">3/7/2010 7:12:22 PM#b2fd08e8-2473-48b1-9f4b-ab4b50e6b715</t>
  </si>
  <si>
    <t xml:space="preserve">3/7/2010 7:12:22 PM#ccea78d6-561f-49d7-987e-a5e8bfb0235b</t>
  </si>
  <si>
    <t xml:space="preserve">3/7/2010 7:12:22 PM#ce7d34a7-6118-4ef2-ba9a-141246ed7317</t>
  </si>
  <si>
    <t xml:space="preserve">3/7/2010 7:12:22 PM#97fce108-c1d7-4c75-af70-24d3af2ad913</t>
  </si>
  <si>
    <t xml:space="preserve">3/7/2010 7:12:22 PM#8a48f7fb-458e-4a6b-b3f5-239e3dfdcc7c</t>
  </si>
  <si>
    <t xml:space="preserve">3/7/2010 7:12:22 PM#f94a2c57-35ae-40e5-b8ae-a7672835c0ad</t>
  </si>
  <si>
    <t xml:space="preserve">3/7/2010 7:12:22 PM#ec80eca1-e930-45e4-b38a-72e657435d04</t>
  </si>
  <si>
    <t xml:space="preserve">3/7/2010 7:12:22 PM#4e0f0073-06d8-4049-931d-f775a24a6c9f</t>
  </si>
  <si>
    <t xml:space="preserve">3/7/2010 7:12:22 PM#b91fe5f6-aa33-4417-b6cd-45f41181f522</t>
  </si>
  <si>
    <t xml:space="preserve">3/7/2010 7:12:22 PM#0458367a-6f71-4c06-a861-c3b238506467</t>
  </si>
  <si>
    <t xml:space="preserve">3/7/2010 7:12:22 PM#272945b2-161e-4fec-9e1a-6c74860a849d</t>
  </si>
  <si>
    <t xml:space="preserve">3/7/2010 7:12:22 PM#2deee5a0-48e0-4249-adc6-a6570a9b05a3</t>
  </si>
  <si>
    <t xml:space="preserve">3/7/2010 7:12:22 PM#cab61494-33dd-4753-a608-44b33472e60b</t>
  </si>
  <si>
    <t xml:space="preserve">3/7/2010 7:12:22 PM#634c918b-60a8-4f15-ad94-5ff09a0fe2c4</t>
  </si>
  <si>
    <t xml:space="preserve">3/7/2010 7:12:22 PM#d144647a-c1db-48bb-bd05-a90da3470f5a</t>
  </si>
  <si>
    <t xml:space="preserve">3/7/2010 7:12:22 PM#910f089b-a417-4119-a3d3-e957b957657e</t>
  </si>
  <si>
    <t xml:space="preserve">3/7/2010 7:12:22 PM#e58eb663-c001-4433-a541-43c8afa4360a</t>
  </si>
  <si>
    <t xml:space="preserve">3/7/2010 7:12:22 PM#5b4cc22d-655c-4dcd-bf41-c6935157261d</t>
  </si>
  <si>
    <t xml:space="preserve">3/7/2010 7:12:22 PM#ff3d0607-18a5-4281-8edb-4ba6c5b2d185</t>
  </si>
  <si>
    <t xml:space="preserve">3/7/2010 7:12:22 PM#4bad4821-ddd6-4178-a7fa-b15b773d1bfe</t>
  </si>
  <si>
    <t xml:space="preserve">3/7/2010 7:12:22 PM#cc08379d-9ea4-43df-8eb6-f1bc50050782</t>
  </si>
  <si>
    <t xml:space="preserve">3/7/2010 7:12:22 PM#ef667963-8d81-4795-b956-8901f775bcaa</t>
  </si>
  <si>
    <t xml:space="preserve">3/7/2010 7:12:22 PM#16365e90-d30f-4119-b91c-90f78bc98604</t>
  </si>
  <si>
    <t xml:space="preserve">3/7/2010 7:12:22 PM#a9f92738-4291-4ddd-b3ad-e31ce27507f4</t>
  </si>
  <si>
    <t xml:space="preserve">3/7/2010 7:12:22 PM#fe9b42b4-6ba1-4fb0-b9ac-27d74462d682</t>
  </si>
  <si>
    <t xml:space="preserve">3/7/2010 7:12:22 PM#cfe19d27-8dc0-47de-ab22-f9ae1358c194</t>
  </si>
  <si>
    <t xml:space="preserve">3/7/2010 7:12:22 PM#b66c5877-1c3a-433c-a79d-2c5237524115</t>
  </si>
  <si>
    <t xml:space="preserve">3/7/2010 7:12:22 PM#003f201d-5b37-4604-ac1f-62ba2e183177</t>
  </si>
  <si>
    <t xml:space="preserve">3/7/2010 7:12:22 PM#2ff56cd8-9559-4a8a-bab5-c75378afc93e</t>
  </si>
  <si>
    <t xml:space="preserve">3/7/2010 7:12:22 PM#cf0c7fb8-c99f-42a2-ad2f-b21b96c02292</t>
  </si>
  <si>
    <t xml:space="preserve">3/7/2010 7:12:22 PM#b1432412-8359-423d-8a11-98101951b346</t>
  </si>
  <si>
    <t xml:space="preserve">3/7/2010 7:12:22 PM#0fca94da-c99b-4b28-be22-a20c1e40de3b</t>
  </si>
  <si>
    <t xml:space="preserve">3/7/2010 7:12:22 PM#7fc85ab3-fbef-4f57-9b5e-609c315ad0b8</t>
  </si>
  <si>
    <t xml:space="preserve">3/7/2010 7:12:22 PM#d9cc2e69-fc47-4bdc-bec1-792824ac9ca2</t>
  </si>
  <si>
    <t xml:space="preserve">3/7/2010 7:12:22 PM#8cb3c3b3-15b5-4824-bd3b-c143632a1fdf</t>
  </si>
  <si>
    <t xml:space="preserve">3/7/2010 7:12:22 PM#d0e536a9-fd62-4926-8ce7-f4960b3b10c7</t>
  </si>
  <si>
    <t xml:space="preserve">3/7/2010 7:12:22 PM#a3486fd0-c006-475f-852b-dfd7cc5db596</t>
  </si>
  <si>
    <t xml:space="preserve">3/7/2010 7:12:22 PM#832d5e40-fb9c-4fba-acc7-37f1f416c62e</t>
  </si>
  <si>
    <t xml:space="preserve">3/7/2010 7:12:22 PM#49be870f-46e8-42bd-8d13-ba7533854a7c</t>
  </si>
  <si>
    <t xml:space="preserve">3/7/2010 7:12:22 PM#7edcb063-9556-42ce-86bd-6fbb2ea7ae1e</t>
  </si>
  <si>
    <t xml:space="preserve">3/7/2010 7:12:22 PM#aa0dd05b-b264-454c-b7cd-019272c07c0f</t>
  </si>
  <si>
    <t xml:space="preserve">3/7/2010 7:12:22 PM#aae1a381-b4dd-4ae3-a4fc-e60373d40f19</t>
  </si>
  <si>
    <t xml:space="preserve">3/7/2010 7:12:22 PM#fb3db270-3e50-4ed4-8825-794cf759d052</t>
  </si>
  <si>
    <t xml:space="preserve">3/7/2010 7:12:22 PM#e5a06edf-458d-4b0f-9bee-a431f775f998</t>
  </si>
  <si>
    <t xml:space="preserve">3/7/2010 7:12:22 PM#2d5ddc29-3525-44de-9bcf-ced3f99f78de</t>
  </si>
  <si>
    <t xml:space="preserve">3/7/2010 7:12:22 PM#5020876a-975a-4bbc-9bee-07f89268ee37</t>
  </si>
  <si>
    <t xml:space="preserve">3/7/2010 7:12:22 PM#982595c4-97a1-468c-bf67-3cb2fff7a434</t>
  </si>
  <si>
    <t xml:space="preserve">3/7/2010 7:12:22 PM#2ed8e30d-112d-4086-bf88-6a50483af26d</t>
  </si>
  <si>
    <t xml:space="preserve">3/7/2010 7:12:22 PM#f2454df1-c802-42c1-b721-a7f46abe010d</t>
  </si>
  <si>
    <t xml:space="preserve">3/7/2010 7:12:22 PM#d5b90633-9f66-428b-ba15-625814d9836a</t>
  </si>
  <si>
    <t xml:space="preserve">3/7/2010 7:12:22 PM#2b5d9bbd-9668-41be-83d6-80105c16477a</t>
  </si>
  <si>
    <t xml:space="preserve">3/7/2010 7:12:22 PM#c63447dd-bf91-42d6-9a2d-220bdb74954c</t>
  </si>
  <si>
    <t xml:space="preserve">3/7/2010 7:12:22 PM#76a4d975-9c16-45b9-ba53-1105a6f4e724</t>
  </si>
  <si>
    <t xml:space="preserve">3/7/2010 7:12:22 PM#be5962b2-144e-46b5-82b9-d6f9f46890a9</t>
  </si>
  <si>
    <t xml:space="preserve">3/7/2010 7:12:22 PM#024a4687-7947-48e9-b715-396dfbd47014</t>
  </si>
  <si>
    <t xml:space="preserve">3/7/2010 7:12:22 PM#31568334-c83d-4910-949a-45dd835963a5</t>
  </si>
  <si>
    <t xml:space="preserve">3/7/2010 7:12:22 PM#d79beb9e-49c4-4206-b1e6-578a1c41b4a6</t>
  </si>
  <si>
    <t xml:space="preserve">3/7/2010 7:12:22 PM#a26e4b56-029d-490a-9bf9-d7e687381859</t>
  </si>
  <si>
    <t xml:space="preserve">3/7/2010 7:12:22 PM#850be286-c2b8-4775-834f-61da4b1483bd</t>
  </si>
  <si>
    <t xml:space="preserve">3/7/2010 7:12:22 PM#85f4b42f-2bb1-4fb2-bd7e-f1286efc1495</t>
  </si>
  <si>
    <t xml:space="preserve">3/7/2010 7:12:22 PM#c1a99db5-5804-4da5-9513-bd961a80d6ab</t>
  </si>
  <si>
    <t xml:space="preserve">3/7/2010 7:12:22 PM#9863bd87-9c42-4a72-9966-bd78891d139d</t>
  </si>
  <si>
    <t xml:space="preserve">3/7/2010 7:12:22 PM#a140be10-b0cf-4ff4-a8fc-79d10a5a3460</t>
  </si>
  <si>
    <t xml:space="preserve">3/7/2010 7:12:22 PM#8f461a85-ee15-4abb-9ebd-2d9a15c2a0fe</t>
  </si>
  <si>
    <t xml:space="preserve">3/7/2010 7:12:22 PM#99073dd9-e4dc-4477-a46d-aa00b35ea427</t>
  </si>
  <si>
    <t xml:space="preserve">3/7/2010 7:12:22 PM#79c6d756-e8ad-4574-9d90-79e2baa978cb</t>
  </si>
  <si>
    <t xml:space="preserve">3/7/2010 7:12:22 PM#c432bdd1-efb3-455c-9720-1d548c00386e</t>
  </si>
  <si>
    <t xml:space="preserve">3/7/2010 7:12:22 PM#14f8cfdb-bb5c-4505-a90b-20fdc8481e17</t>
  </si>
  <si>
    <t xml:space="preserve">3/7/2010 7:12:22 PM#fa011806-3308-41e3-be9b-6ce71cb7b22c</t>
  </si>
  <si>
    <t xml:space="preserve">3/7/2010 7:12:22 PM#9f618699-a5b8-4ba9-8615-b45865617d58</t>
  </si>
  <si>
    <t xml:space="preserve">3/7/2010 7:12:22 PM#f2fc1eb1-868e-4310-b341-fe3de6a68acb</t>
  </si>
  <si>
    <t xml:space="preserve">3/7/2010 7:12:22 PM#e1c4cb82-8cfc-423d-a362-74a2a32041ae</t>
  </si>
  <si>
    <t xml:space="preserve">3/7/2010 7:12:22 PM#0a244439-2165-4a36-b35d-8f5b37533887</t>
  </si>
  <si>
    <t xml:space="preserve">3/7/2010 7:12:22 PM#9a2cb0f4-6958-40aa-9bfe-119edd7c54da</t>
  </si>
  <si>
    <t xml:space="preserve">3/7/2010 7:12:22 PM#5dc5721e-e0d9-4d57-a42b-f0da7b4305d1</t>
  </si>
  <si>
    <t xml:space="preserve">3/7/2010 7:12:22 PM#4e614dc4-1c54-4f7d-a055-e800d6c36d0c</t>
  </si>
  <si>
    <t xml:space="preserve">3/7/2010 7:12:22 PM#8a4a26e7-7f3d-4c19-b17c-5bb894189ad3</t>
  </si>
  <si>
    <t xml:space="preserve">3/7/2010 7:12:22 PM#ca43f1d5-7b0b-42f9-b177-5084b124aa29</t>
  </si>
  <si>
    <t xml:space="preserve">3/7/2010 7:12:22 PM#b04e0c85-63bb-4843-819e-f087b288f243</t>
  </si>
  <si>
    <t xml:space="preserve">3/7/2010 7:12:22 PM#2aae0841-15d1-43d8-865d-a8ec97730ada</t>
  </si>
  <si>
    <t xml:space="preserve">3/7/2010 7:12:22 PM#1ceacb3a-f10b-4d01-ad0e-bfd55cc0bce0</t>
  </si>
  <si>
    <t xml:space="preserve">3/7/2010 7:12:22 PM#3e7be123-4aa8-44a7-8181-497d14f6b070</t>
  </si>
  <si>
    <t xml:space="preserve">3/7/2010 7:12:22 PM#1ae5380a-7e46-4874-940d-365c59185909</t>
  </si>
  <si>
    <t xml:space="preserve">3/7/2010 7:12:22 PM#2c7ee177-0afa-4633-8b6c-2bd85ffa4a77</t>
  </si>
  <si>
    <t xml:space="preserve">Days</t>
  </si>
  <si>
    <t xml:space="preserve">In Year</t>
  </si>
  <si>
    <t xml:space="preserve">Hours Factor</t>
  </si>
  <si>
    <t xml:space="preserve">Network Days</t>
  </si>
  <si>
    <t xml:space="preserve">Reg Hours</t>
  </si>
  <si>
    <t xml:space="preserve">Weekly</t>
  </si>
  <si>
    <t xml:space="preserve">Bi-Weekly</t>
  </si>
  <si>
    <t xml:space="preserve">Semi-Monthly</t>
  </si>
  <si>
    <t xml:space="preserve">Monthly</t>
  </si>
  <si>
    <t xml:space="preserve">Annual</t>
  </si>
  <si>
    <t xml:space="preserve">Pay Rates</t>
  </si>
  <si>
    <t xml:space="preserve">PayRate Factor</t>
  </si>
  <si>
    <t xml:space="preserve">Hourly Pay Rate</t>
  </si>
  <si>
    <t xml:space="preserve">Weekly Pay Rate</t>
  </si>
  <si>
    <t xml:space="preserve">Bi-Weekly Pay Rate</t>
  </si>
  <si>
    <t xml:space="preserve">Semi-Monthly Pay Rate</t>
  </si>
  <si>
    <t xml:space="preserve">Monthly Pay Rate</t>
  </si>
  <si>
    <t xml:space="preserve">Annual Pay Rate</t>
  </si>
  <si>
    <t xml:space="preserve">members[0].name</t>
  </si>
  <si>
    <t xml:space="preserve">members[0].relation</t>
  </si>
  <si>
    <t xml:space="preserve">members[0].dob</t>
  </si>
  <si>
    <t xml:space="preserve">members[0].age</t>
  </si>
  <si>
    <t xml:space="preserve">members[0].income</t>
  </si>
  <si>
    <t xml:space="preserve">members[1].name</t>
  </si>
  <si>
    <t xml:space="preserve">members[1].relation</t>
  </si>
  <si>
    <t xml:space="preserve">members[1].dob</t>
  </si>
  <si>
    <t xml:space="preserve">members[1].age</t>
  </si>
  <si>
    <t xml:space="preserve">members[1].income</t>
  </si>
  <si>
    <t xml:space="preserve">members[2].name</t>
  </si>
  <si>
    <t xml:space="preserve">members[2].relation</t>
  </si>
  <si>
    <t xml:space="preserve">members[2].dob</t>
  </si>
  <si>
    <t xml:space="preserve">members[2].age</t>
  </si>
  <si>
    <t xml:space="preserve">members[2].income</t>
  </si>
  <si>
    <t xml:space="preserve">members[3].name</t>
  </si>
  <si>
    <t xml:space="preserve">members[3].relation</t>
  </si>
  <si>
    <t xml:space="preserve">members[3].dob</t>
  </si>
  <si>
    <t xml:space="preserve">members[3].age</t>
  </si>
  <si>
    <t xml:space="preserve">members[3].income</t>
  </si>
  <si>
    <t xml:space="preserve">members[4].name</t>
  </si>
  <si>
    <t xml:space="preserve">members[4].relation</t>
  </si>
  <si>
    <t xml:space="preserve">members[4].dob</t>
  </si>
  <si>
    <t xml:space="preserve">members[4].age</t>
  </si>
  <si>
    <t xml:space="preserve">members[4].income</t>
  </si>
  <si>
    <t xml:space="preserve">members[5].name</t>
  </si>
  <si>
    <t xml:space="preserve">members[5].relation</t>
  </si>
  <si>
    <t xml:space="preserve">members[5].dob</t>
  </si>
  <si>
    <t xml:space="preserve">members[5].age</t>
  </si>
  <si>
    <t xml:space="preserve">members[5].income</t>
  </si>
  <si>
    <t xml:space="preserve">members[6].name</t>
  </si>
  <si>
    <t xml:space="preserve">members[6].relation</t>
  </si>
  <si>
    <t xml:space="preserve">members[6].dob</t>
  </si>
  <si>
    <t xml:space="preserve">members[6].age</t>
  </si>
  <si>
    <t xml:space="preserve">members[6].income</t>
  </si>
  <si>
    <t xml:space="preserve">members[7].name</t>
  </si>
  <si>
    <t xml:space="preserve">members[7].relation</t>
  </si>
  <si>
    <t xml:space="preserve">members[7].dob</t>
  </si>
  <si>
    <t xml:space="preserve">members[7].age</t>
  </si>
  <si>
    <t xml:space="preserve">members[7].income</t>
  </si>
  <si>
    <t xml:space="preserve">members[8].name</t>
  </si>
  <si>
    <t xml:space="preserve">members[8].relation</t>
  </si>
  <si>
    <t xml:space="preserve">members[8].dob</t>
  </si>
  <si>
    <t xml:space="preserve">members[8].age</t>
  </si>
  <si>
    <t xml:space="preserve">members[8].income</t>
  </si>
  <si>
    <t xml:space="preserve">members[9].name</t>
  </si>
  <si>
    <t xml:space="preserve">members[9].relation</t>
  </si>
  <si>
    <t xml:space="preserve">members[9].dob</t>
  </si>
  <si>
    <t xml:space="preserve">members[9].age</t>
  </si>
  <si>
    <t xml:space="preserve">members[9].income</t>
  </si>
  <si>
    <t xml:space="preserve">members[10].name</t>
  </si>
  <si>
    <t xml:space="preserve">members[10].relation</t>
  </si>
  <si>
    <t xml:space="preserve">members[10].dob</t>
  </si>
  <si>
    <t xml:space="preserve">members[10].age</t>
  </si>
  <si>
    <t xml:space="preserve">members[10].income</t>
  </si>
  <si>
    <t xml:space="preserve">members[11].name</t>
  </si>
  <si>
    <t xml:space="preserve">members[11].relation</t>
  </si>
  <si>
    <t xml:space="preserve">members[11].dob</t>
  </si>
  <si>
    <t xml:space="preserve">members[11].age</t>
  </si>
  <si>
    <t xml:space="preserve">members[11].income</t>
  </si>
  <si>
    <t xml:space="preserve">members[12].name</t>
  </si>
  <si>
    <t xml:space="preserve">members[12].relation</t>
  </si>
  <si>
    <t xml:space="preserve">members[12].dob</t>
  </si>
  <si>
    <t xml:space="preserve">members[12].age</t>
  </si>
  <si>
    <t xml:space="preserve">members[12].income</t>
  </si>
  <si>
    <t xml:space="preserve">members[13].name</t>
  </si>
  <si>
    <t xml:space="preserve">members[13].relation</t>
  </si>
  <si>
    <t xml:space="preserve">members[13].dob</t>
  </si>
  <si>
    <t xml:space="preserve">members[13].age</t>
  </si>
  <si>
    <t xml:space="preserve">members[13].income</t>
  </si>
  <si>
    <t xml:space="preserve">members[14].name</t>
  </si>
  <si>
    <t xml:space="preserve">members[14].relation</t>
  </si>
  <si>
    <t xml:space="preserve">members[14].dob</t>
  </si>
  <si>
    <t xml:space="preserve">members[14].age</t>
  </si>
  <si>
    <t xml:space="preserve">members[14].income</t>
  </si>
  <si>
    <t xml:space="preserve">householdIncome.totalIncome</t>
  </si>
  <si>
    <t xml:space="preserve">householdIncome.enrollmentDate</t>
  </si>
  <si>
    <t xml:space="preserve">householdIncome.householdSize</t>
  </si>
  <si>
    <t xml:space="preserve">HH Member</t>
  </si>
  <si>
    <t xml:space="preserve">HH Member Number</t>
  </si>
  <si>
    <t xml:space="preserve">HH Member Name</t>
  </si>
  <si>
    <t xml:space="preserve">3/7/2010 7:12:22 PM#26166fa0-4cc6-41c0-87e2-17494ca2dfba</t>
  </si>
  <si>
    <t xml:space="preserve">HH Member 1</t>
  </si>
  <si>
    <t xml:space="preserve">3/7/2010 7:12:22 PM#9eb5b734-9718-4275-9911-73f0fc9aa9dd</t>
  </si>
  <si>
    <t xml:space="preserve">HH Member 2</t>
  </si>
  <si>
    <t xml:space="preserve">3/7/2010 7:12:22 PM#fb473c41-58a7-4698-ad80-a3a39f932a37</t>
  </si>
  <si>
    <t xml:space="preserve">HH Member 3</t>
  </si>
  <si>
    <t xml:space="preserve">3/7/2010 7:12:22 PM#5b7f047d-c101-457b-9a51-9cd83d950941</t>
  </si>
  <si>
    <t xml:space="preserve">HH Member 4</t>
  </si>
  <si>
    <t xml:space="preserve">3/7/2010 7:12:22 PM#469c6255-00e0-4914-8067-145e78a184ad</t>
  </si>
  <si>
    <t xml:space="preserve">HH Member 5</t>
  </si>
  <si>
    <t xml:space="preserve">3/7/2010 7:12:22 PM#a048ffea-8aab-4622-82e1-5cfd8483e314</t>
  </si>
  <si>
    <t xml:space="preserve">HH Member 6</t>
  </si>
  <si>
    <t xml:space="preserve">3/7/2010 7:12:22 PM#7281c713-0a2e-4eec-a821-50560aaf064b</t>
  </si>
  <si>
    <t xml:space="preserve">HH Member 7</t>
  </si>
  <si>
    <t xml:space="preserve">3/7/2010 7:12:22 PM#c6c777bf-f188-47e2-9982-1ce8f105a98f</t>
  </si>
  <si>
    <t xml:space="preserve">HH Member 8</t>
  </si>
  <si>
    <t xml:space="preserve">3/7/2010 7:12:22 PM#05951230-735a-4c81-8c9c-0800e9bcf2f7</t>
  </si>
  <si>
    <t xml:space="preserve">Yes</t>
  </si>
  <si>
    <t xml:space="preserve">3/7/2010 7:12:22 PM#d68189cd-5b96-4d64-a7c0-c8c71e696da4</t>
  </si>
  <si>
    <t xml:space="preserve">No</t>
  </si>
  <si>
    <t xml:space="preserve">3/7/2010 7:12:22 PM#474d3615-d8b1-4c7c-87fa-a59f9b2be97d</t>
  </si>
  <si>
    <t xml:space="preserve">3/7/2010 7:12:22 PM#ede96220-7493-4adb-a4a4-05be54c17c71</t>
  </si>
  <si>
    <t xml:space="preserve">3/7/2010 7:12:22 PM#d02cf543-1a95-41d2-a8cf-61bb791aedad</t>
  </si>
  <si>
    <t xml:space="preserve">3/7/2010 7:12:22 PM#9a693d12-a8cb-4202-a04f-da0326c0dc20</t>
  </si>
  <si>
    <t xml:space="preserve">3/7/2010 7:12:22 PM#24fdd246-0665-4408-a6eb-885494c15a42</t>
  </si>
  <si>
    <t xml:space="preserve">3/7/2010 7:12:22 PM#0233799d-8f80-4d83-aed5-655f77fde9af</t>
  </si>
  <si>
    <t xml:space="preserve">3/7/2010 7:12:22 PM#81dca3db-56c3-43be-9a79-a2570eaecc8c</t>
  </si>
  <si>
    <t xml:space="preserve">3/7/2010 7:12:22 PM#cab371b9-8417-4b5e-904c-f073e7e3da07</t>
  </si>
  <si>
    <t xml:space="preserve">3/7/2010 7:12:22 PM#35c89244-824b-4537-9f46-28c704e5c86b</t>
  </si>
  <si>
    <t xml:space="preserve">3/7/2010 7:12:22 PM#a7cfbfd6-4bf7-474b-a954-fd1e0b7b7a88</t>
  </si>
  <si>
    <t xml:space="preserve">3/7/2010 7:12:22 PM#7f3e7f5f-6d90-4614-ac8e-f932be949ca4</t>
  </si>
  <si>
    <t xml:space="preserve">3/7/2010 7:12:22 PM#c26a4a15-99f6-4355-bd65-45020388b629</t>
  </si>
  <si>
    <t xml:space="preserve">3/7/2010 7:12:22 PM#8f135f8b-d0f0-470b-823f-80052ba5fb91</t>
  </si>
  <si>
    <t xml:space="preserve">3/7/2010 7:12:22 PM#db643ddc-f2f9-4c6f-8198-094919b7a3fb</t>
  </si>
  <si>
    <t xml:space="preserve">3/7/2010 7:12:22 PM#8847a133-bc94-4293-97ec-36fe783cf5bc</t>
  </si>
  <si>
    <t xml:space="preserve">3/7/2010 7:12:22 PM#05bcb858-9bc8-4989-a166-c10b1c473605</t>
  </si>
  <si>
    <t xml:space="preserve">3/7/2010 7:12:22 PM#b2755daa-4612-49a8-b1de-e291415592b0</t>
  </si>
  <si>
    <t xml:space="preserve">3/7/2010 7:12:22 PM#aae020ac-b38f-43de-9a3b-d7f486285ed7</t>
  </si>
  <si>
    <t xml:space="preserve">3/7/2010 7:12:22 PM#b201b570-4771-4652-874f-ca8149dcdc36</t>
  </si>
  <si>
    <t xml:space="preserve">3/7/2010 7:12:22 PM#bba84390-ff04-45b4-91fc-6cf9872afc45</t>
  </si>
  <si>
    <t xml:space="preserve">3/7/2010 7:12:22 PM#b4fe6254-6408-4c8e-88e1-c16e6c0ab592</t>
  </si>
  <si>
    <t xml:space="preserve">3/7/2010 7:12:22 PM#dfa2e1af-3b61-4930-8ef4-8d5fa54d76c3</t>
  </si>
  <si>
    <t xml:space="preserve">3/7/2010 7:12:22 PM#8462cd0f-569b-4947-b79b-a1fe2f575892</t>
  </si>
  <si>
    <t xml:space="preserve">3/7/2010 7:12:22 PM#5c190e0b-55db-4961-9e20-37a3da44b34e</t>
  </si>
  <si>
    <t xml:space="preserve">3/7/2010 7:12:22 PM#e6d703a7-d5df-41e1-baab-af4e71578080</t>
  </si>
  <si>
    <t xml:space="preserve">3/7/2010 7:12:22 PM#94a9120c-6072-4442-a158-77ac01bb0194</t>
  </si>
  <si>
    <t xml:space="preserve">3/7/2010 7:12:22 PM#e1ea9a9f-d417-428a-9534-17504b1a2420</t>
  </si>
  <si>
    <t xml:space="preserve">3/7/2010 7:12:22 PM#41871a89-a0ca-4097-aa0d-159649d6ddb9</t>
  </si>
  <si>
    <t xml:space="preserve">3/7/2010 7:12:22 PM#f5501ad9-4b56-4adc-89f6-a8cc5b0f55b6</t>
  </si>
  <si>
    <t xml:space="preserve">3/7/2010 7:12:22 PM#0235cae3-8fa9-41e5-8594-bbf4304702c7</t>
  </si>
  <si>
    <t xml:space="preserve">3/7/2010 7:12:22 PM#e7a7b38b-854a-4278-8ed3-99a15d19814c</t>
  </si>
  <si>
    <t xml:space="preserve">3/7/2010 7:12:22 PM#19c135b6-599c-48c8-ac22-418bd34cb01f</t>
  </si>
  <si>
    <t xml:space="preserve">3/7/2010 7:12:22 PM#d1f8990c-cd23-4e69-8321-557c8cfd5c38</t>
  </si>
  <si>
    <t xml:space="preserve">3/7/2010 7:12:22 PM#7ac3f850-0050-4752-ae9a-adcf0193c747</t>
  </si>
  <si>
    <t xml:space="preserve">3/7/2010 7:12:22 PM#35738f4c-b8f8-4ae8-b25f-684f28de27a8</t>
  </si>
  <si>
    <t xml:space="preserve">3/7/2010 7:12:22 PM#c330b8d4-c7f7-4bd8-95c7-7973bb99e1ce</t>
  </si>
  <si>
    <t xml:space="preserve">3/7/2010 7:12:22 PM#eba358c3-200c-4aca-9937-b0b2e262e630</t>
  </si>
  <si>
    <t xml:space="preserve">3/7/2010 7:12:22 PM#394b711e-97e1-4c27-8fc1-828e1d3f9b95</t>
  </si>
  <si>
    <t xml:space="preserve">3/7/2010 7:12:22 PM#e93afa14-a881-408d-bb9f-6e717d426eeb</t>
  </si>
  <si>
    <t xml:space="preserve">3/7/2010 7:12:22 PM#07cd5ab8-d09f-4309-924e-88e64b06c4d9</t>
  </si>
  <si>
    <t xml:space="preserve">3/7/2010 7:12:22 PM#fe01b834-c624-45fd-ae0e-dfcb5e139f57</t>
  </si>
  <si>
    <t xml:space="preserve">3/7/2010 7:12:22 PM#6baa79f8-70ed-470a-baf5-b91ddb9e2652</t>
  </si>
  <si>
    <t xml:space="preserve">3/7/2010 7:12:22 PM#80acdc61-f119-4724-8878-4b693b266b12</t>
  </si>
  <si>
    <t xml:space="preserve">3/7/2010 7:12:22 PM#65b9216f-6081-4d20-b246-c128a03d00f5</t>
  </si>
  <si>
    <t xml:space="preserve">3/7/2010 7:12:22 PM#3e668c4a-fc6d-4217-add3-f2ff8c2dcdc5</t>
  </si>
  <si>
    <t xml:space="preserve">3/7/2010 7:12:22 PM#75d07eee-35af-4f2e-ba81-04ba5e28021a</t>
  </si>
  <si>
    <t xml:space="preserve">3/7/2010 7:12:22 PM#8c719fbe-e5a3-49b6-b172-aa0232f90dce</t>
  </si>
  <si>
    <t xml:space="preserve">3/7/2010 7:12:22 PM#e811db42-c5e5-45a0-824b-22f53caa800b</t>
  </si>
  <si>
    <t xml:space="preserve">3/7/2010 7:12:22 PM#338be515-5692-4b51-bc29-1c8fa8f7b206</t>
  </si>
  <si>
    <t xml:space="preserve">3/7/2010 7:12:22 PM#b829236f-e9f0-4598-8597-5c4837c9ea52</t>
  </si>
  <si>
    <t xml:space="preserve">3/7/2010 7:12:22 PM#8eebc9bd-94c4-442d-800d-9f9cf01a25a0</t>
  </si>
  <si>
    <t xml:space="preserve">3/7/2010 7:12:22 PM#dc9c6cd7-6ed0-4acc-862c-336f8d757e8a</t>
  </si>
  <si>
    <t xml:space="preserve">3/7/2010 7:12:22 PM#6d6aa2a2-8b79-4bad-9ae1-c5659c0c5876</t>
  </si>
  <si>
    <t xml:space="preserve">3/7/2010 7:12:22 PM#d0ce15b2-8ae9-4785-b44f-f8daa475c071</t>
  </si>
  <si>
    <t xml:space="preserve">3/7/2010 7:12:22 PM#8327a4fc-02a7-465f-9166-3cca65f7e748</t>
  </si>
  <si>
    <t xml:space="preserve">3/7/2010 7:12:22 PM#b332185f-4c29-42c1-b661-ee1bdf2355c7</t>
  </si>
  <si>
    <t xml:space="preserve">3/7/2010 7:12:22 PM#516a50c2-1edf-49de-9fff-b08d9657efe6</t>
  </si>
  <si>
    <t xml:space="preserve">3/7/2010 7:12:22 PM#d9105a30-0d52-4617-bed5-0131ea80b82f</t>
  </si>
  <si>
    <t xml:space="preserve">3/7/2010 7:12:22 PM#66d86601-9942-49d8-8170-39f6f5947f6e</t>
  </si>
  <si>
    <t xml:space="preserve">3/7/2010 7:12:22 PM#fa71fbdb-c822-45fe-8a20-d59060388460</t>
  </si>
  <si>
    <t xml:space="preserve">3/7/2010 7:12:22 PM#a64626b4-24eb-479d-b52a-3132929224fb</t>
  </si>
  <si>
    <t xml:space="preserve">3/7/2010 7:12:22 PM#91c19bcc-88a6-49d4-82d8-a5eec0c56254</t>
  </si>
  <si>
    <t xml:space="preserve">3/7/2010 7:12:22 PM#90c6dd5c-7392-49cf-8d7a-6a97f736b6e6</t>
  </si>
  <si>
    <t xml:space="preserve">3/7/2010 7:12:22 PM#0fa59dea-49e1-49f5-8cd2-5ede375e6c85</t>
  </si>
  <si>
    <t xml:space="preserve">3/7/2010 7:12:22 PM#4991b12f-5a0c-4b69-9b69-7b3b0d74f23a</t>
  </si>
  <si>
    <t xml:space="preserve">3/7/2010 7:12:22 PM#80c05ec0-eae3-4cf3-ba6c-e6b3a356f2c1</t>
  </si>
  <si>
    <t xml:space="preserve">3/7/2010 7:12:22 PM#dd481695-a571-4bfa-a3d4-3ff0985c63f4</t>
  </si>
  <si>
    <t xml:space="preserve">3/7/2010 7:12:22 PM#29538475-fa19-4af7-9051-048e95799105</t>
  </si>
  <si>
    <t xml:space="preserve">3/7/2010 7:12:22 PM#e1fff454-c2a7-4b6c-a4e0-435f3dfef181</t>
  </si>
  <si>
    <t xml:space="preserve">3/7/2010 7:12:22 PM#7e37fff3-9c3f-484f-a2d7-015c0728c4dd</t>
  </si>
  <si>
    <t xml:space="preserve">3/7/2010 7:12:22 PM#20167254-fe03-4da1-95d6-16f351954f0c</t>
  </si>
  <si>
    <t xml:space="preserve">3/7/2010 7:12:22 PM#ef2fa107-5ac4-47f2-add3-827cd6efb85e</t>
  </si>
  <si>
    <t xml:space="preserve">3/7/2010 7:12:22 PM#763515c9-d091-480b-a2f3-b4b1ebeef44c</t>
  </si>
  <si>
    <t xml:space="preserve">3/7/2010 7:12:22 PM#91f4e477-b9c8-4b90-b997-1847e9d08b91</t>
  </si>
  <si>
    <t xml:space="preserve">3/7/2010 7:12:22 PM#f2b306e3-a305-4761-b498-c41787169d2a</t>
  </si>
  <si>
    <t xml:space="preserve">3/7/2010 7:12:22 PM#ffb9935c-f09c-411f-84ec-300fad32fa0f</t>
  </si>
  <si>
    <t xml:space="preserve">3/7/2010 7:12:22 PM#45a78720-3479-462c-bc7b-6687e24e6032</t>
  </si>
  <si>
    <t xml:space="preserve">3/7/2010 7:12:22 PM#8e0d2c3c-003c-4e7f-83e2-21df6bd392cf</t>
  </si>
  <si>
    <t xml:space="preserve">3/7/2010 7:12:22 PM#e56e4edf-aa47-4a13-a37f-1007f072e8ae</t>
  </si>
  <si>
    <t xml:space="preserve">3/7/2010 7:12:22 PM#ab8fd0e8-d503-4d61-88ae-46db54b737e0</t>
  </si>
  <si>
    <t xml:space="preserve">3/7/2010 7:12:22 PM#e90597f8-2261-4087-b69c-c15c00cc19c5</t>
  </si>
  <si>
    <t xml:space="preserve">3/7/2010 7:12:22 PM#382b1623-926b-43fc-ad03-340409497438</t>
  </si>
  <si>
    <t xml:space="preserve">3/7/2010 7:12:22 PM#40c5ee1f-c73e-4765-bb0a-d929fbb0d887</t>
  </si>
  <si>
    <t xml:space="preserve">3/7/2010 7:12:22 PM#26a8aeef-faae-47fc-adc3-ecd10569a5f5</t>
  </si>
  <si>
    <t xml:space="preserve">3/7/2010 7:12:22 PM#58077e4d-b13e-4464-9201-a0c0877fa020</t>
  </si>
  <si>
    <t xml:space="preserve">3/7/2010 7:12:22 PM#03b3b57e-5046-42a3-8803-bfc12e13e178</t>
  </si>
  <si>
    <t xml:space="preserve">3/7/2010 7:12:22 PM#0fac52c4-42db-46dd-a78e-b6993371d45d</t>
  </si>
  <si>
    <t xml:space="preserve">3/7/2010 7:12:22 PM#136412fd-cbee-4989-a6c7-902c59e9f4e8</t>
  </si>
  <si>
    <t xml:space="preserve">3/7/2010 7:12:22 PM#2d4156a6-556e-4ead-b4a5-3bbc3d0d141b</t>
  </si>
  <si>
    <t xml:space="preserve">3/7/2010 7:12:22 PM#7e9116fd-f3a1-47b3-aa69-c5263f94ded2</t>
  </si>
  <si>
    <t xml:space="preserve">3/7/2010 7:12:22 PM#0183dfeb-c630-41f5-943a-9c9071bfac44</t>
  </si>
  <si>
    <t xml:space="preserve">3/7/2010 7:12:22 PM#4e4f5c60-e3af-4873-a1c6-84c8a5516665</t>
  </si>
  <si>
    <t xml:space="preserve">3/7/2010 7:12:22 PM#045caf9c-2bf4-41cc-9ab3-02ddeb6955ff</t>
  </si>
  <si>
    <t xml:space="preserve">3/7/2010 7:12:22 PM#d31fd823-00db-481a-b4ef-39ebff168b8a</t>
  </si>
  <si>
    <t xml:space="preserve">3/7/2010 7:12:22 PM#e98ba6f6-b236-4841-9456-49485e6a6a61</t>
  </si>
  <si>
    <t xml:space="preserve">3/7/2010 7:12:22 PM#6bc464a3-4de7-45b4-959b-1d17d35cef2c</t>
  </si>
  <si>
    <t xml:space="preserve">3/7/2010 7:12:22 PM#08e7ba3a-a396-4d04-880e-bd0604072d5a</t>
  </si>
  <si>
    <t xml:space="preserve">3/7/2010 7:12:22 PM#9588562e-2966-416c-b252-c142b5366c73</t>
  </si>
  <si>
    <t xml:space="preserve">3/7/2010 7:12:22 PM#3b609b6f-31f0-4c0f-8ba3-3501ada4ab83</t>
  </si>
  <si>
    <t xml:space="preserve">3/7/2010 7:12:22 PM#7477e211-736f-4c9b-99d4-6cccf666768d</t>
  </si>
  <si>
    <t xml:space="preserve">3/7/2010 7:12:22 PM#8c976a71-56f5-4696-b222-5adcbb67dc1c</t>
  </si>
  <si>
    <t xml:space="preserve">3/7/2010 7:12:22 PM#bc7590f3-f28a-416a-a544-6504986b1c59</t>
  </si>
  <si>
    <t xml:space="preserve">3/7/2010 7:12:22 PM#2ac50102-8384-403d-ad26-611a59a7dcbe</t>
  </si>
  <si>
    <t xml:space="preserve">3/7/2010 7:12:22 PM#31e13b6b-392b-435d-a0a4-b6d0886e2052</t>
  </si>
  <si>
    <t xml:space="preserve">3/7/2010 7:12:22 PM#b9b85418-5ea0-4c31-b8eb-5ccab3ae287c</t>
  </si>
  <si>
    <t xml:space="preserve">3/7/2010 7:12:22 PM#8f3f0a64-0a37-48d3-a2da-ad426d177b1c</t>
  </si>
  <si>
    <t xml:space="preserve">3/7/2010 7:12:22 PM#9d925ed6-99b2-4998-98e2-7e7bda34edfb</t>
  </si>
  <si>
    <t xml:space="preserve">3/7/2010 7:12:22 PM#39f07897-61e1-4663-92b4-cc8f288714c6</t>
  </si>
  <si>
    <t xml:space="preserve">3/7/2010 7:12:22 PM#faf1e86b-c0d9-48e1-a003-f43124189da4</t>
  </si>
  <si>
    <t xml:space="preserve">3/7/2010 7:12:22 PM#d508aaab-f10f-4d9f-a298-2e2af8ea667b</t>
  </si>
  <si>
    <t xml:space="preserve">3/7/2010 7:12:22 PM#26ab6952-0397-4e05-b518-b7b8eb35aead</t>
  </si>
</sst>
</file>

<file path=xl/styles.xml><?xml version="1.0" encoding="utf-8"?>
<styleSheet xmlns="http://schemas.openxmlformats.org/spreadsheetml/2006/main">
  <numFmts count="15">
    <numFmt numFmtId="164" formatCode="General"/>
    <numFmt numFmtId="165" formatCode="_(\$* #,##0.00_);_(\$* \(#,##0.00\);_(\$* \-??_);_(@_)"/>
    <numFmt numFmtId="166" formatCode="[$-409]m/d/yyyy"/>
    <numFmt numFmtId="167" formatCode="General"/>
    <numFmt numFmtId="168" formatCode="0"/>
    <numFmt numFmtId="169" formatCode="\$#,##0.00"/>
    <numFmt numFmtId="170" formatCode="m/d/yyyy;@"/>
    <numFmt numFmtId="171" formatCode=";;;"/>
    <numFmt numFmtId="172" formatCode="[$-409]#,##0_);\(#,##0\)"/>
    <numFmt numFmtId="173" formatCode="@"/>
    <numFmt numFmtId="174" formatCode="#,##0.00"/>
    <numFmt numFmtId="175" formatCode="0.00"/>
    <numFmt numFmtId="176" formatCode="0.00000"/>
    <numFmt numFmtId="177" formatCode="0.0000000000"/>
    <numFmt numFmtId="178" formatCode="\$#,##0.00_);[RED]&quot;($&quot;#,##0.00\)"/>
  </numFmts>
  <fonts count="49">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2"/>
      <color rgb="FFFF0000"/>
      <name val="Times New Roman"/>
      <family val="2"/>
    </font>
    <font>
      <b val="true"/>
      <sz val="14"/>
      <color rgb="FF000000"/>
      <name val="Arial"/>
      <family val="2"/>
    </font>
    <font>
      <b val="true"/>
      <sz val="11"/>
      <color rgb="FF000000"/>
      <name val="Arial"/>
      <family val="2"/>
    </font>
    <font>
      <b val="true"/>
      <sz val="12"/>
      <color rgb="FF000000"/>
      <name val="Times New Roman"/>
      <family val="2"/>
    </font>
    <font>
      <sz val="11"/>
      <color rgb="FF000000"/>
      <name val="Arial"/>
      <family val="2"/>
    </font>
    <font>
      <b val="true"/>
      <u val="single"/>
      <sz val="11"/>
      <color rgb="FF000000"/>
      <name val="Arial"/>
      <family val="2"/>
    </font>
    <font>
      <i val="true"/>
      <sz val="11"/>
      <color rgb="FF000000"/>
      <name val="Arial"/>
      <family val="2"/>
    </font>
    <font>
      <sz val="11"/>
      <color rgb="FF000000"/>
      <name val="Times New Roman"/>
      <family val="2"/>
    </font>
    <font>
      <b val="true"/>
      <sz val="16"/>
      <color rgb="FF000000"/>
      <name val="Arial"/>
      <family val="2"/>
    </font>
    <font>
      <b val="true"/>
      <sz val="16"/>
      <color rgb="FF333399"/>
      <name val="Times New Roman"/>
      <family val="1"/>
    </font>
    <font>
      <b val="true"/>
      <sz val="8"/>
      <color rgb="FF333399"/>
      <name val="Times New Roman"/>
      <family val="1"/>
    </font>
    <font>
      <b val="true"/>
      <sz val="8"/>
      <color rgb="FF003366"/>
      <name val="Times New Roman"/>
      <family val="1"/>
    </font>
    <font>
      <b val="true"/>
      <sz val="14"/>
      <name val="Arial"/>
      <family val="2"/>
    </font>
    <font>
      <b val="true"/>
      <sz val="9"/>
      <color rgb="FF000000"/>
      <name val="Arial"/>
      <family val="2"/>
    </font>
    <font>
      <b val="true"/>
      <sz val="12"/>
      <color rgb="FF339966"/>
      <name val="Arial"/>
      <family val="2"/>
    </font>
    <font>
      <sz val="9"/>
      <color rgb="FF000000"/>
      <name val="Arial"/>
      <family val="2"/>
    </font>
    <font>
      <sz val="10"/>
      <color rgb="FF000000"/>
      <name val="Arial"/>
      <family val="2"/>
    </font>
    <font>
      <sz val="10"/>
      <color rgb="FF000000"/>
      <name val="Times New Roman"/>
      <family val="2"/>
    </font>
    <font>
      <sz val="9.5"/>
      <color rgb="FF000000"/>
      <name val="Arial"/>
      <family val="2"/>
    </font>
    <font>
      <sz val="10"/>
      <name val="Arial"/>
      <family val="2"/>
    </font>
    <font>
      <sz val="10"/>
      <name val="Times New Roman"/>
      <family val="1"/>
    </font>
    <font>
      <b val="true"/>
      <sz val="10"/>
      <name val="Arial"/>
      <family val="2"/>
    </font>
    <font>
      <b val="true"/>
      <sz val="9"/>
      <name val="Arial"/>
      <family val="2"/>
    </font>
    <font>
      <sz val="12"/>
      <color rgb="FFFFFFFF"/>
      <name val="Times New Roman"/>
      <family val="2"/>
    </font>
    <font>
      <sz val="12"/>
      <name val="Times New Roman"/>
      <family val="2"/>
    </font>
    <font>
      <b val="true"/>
      <sz val="10"/>
      <color rgb="FF000000"/>
      <name val="Arial"/>
      <family val="2"/>
    </font>
    <font>
      <sz val="9"/>
      <color rgb="FF000000"/>
      <name val="Times New Roman"/>
      <family val="2"/>
    </font>
    <font>
      <sz val="9"/>
      <color rgb="FF000000"/>
      <name val="Times New Roman"/>
      <family val="1"/>
    </font>
    <font>
      <sz val="8"/>
      <color rgb="FF000000"/>
      <name val="Arial"/>
      <family val="2"/>
    </font>
    <font>
      <sz val="9"/>
      <color rgb="FF000000"/>
      <name val="Calibri"/>
      <family val="0"/>
    </font>
    <font>
      <b val="true"/>
      <sz val="10"/>
      <color rgb="FF800000"/>
      <name val="Arial"/>
      <family val="2"/>
    </font>
    <font>
      <b val="true"/>
      <sz val="12"/>
      <color rgb="FF800000"/>
      <name val="Times New Roman"/>
      <family val="2"/>
    </font>
    <font>
      <b val="true"/>
      <sz val="8"/>
      <color rgb="FF000000"/>
      <name val="Times New Roman"/>
      <family val="1"/>
    </font>
    <font>
      <b val="true"/>
      <sz val="9"/>
      <color rgb="FF800000"/>
      <name val="Arial"/>
      <family val="2"/>
    </font>
    <font>
      <b val="true"/>
      <u val="single"/>
      <sz val="9"/>
      <color rgb="FF800000"/>
      <name val="Arial"/>
      <family val="2"/>
    </font>
    <font>
      <sz val="9"/>
      <name val="Arial"/>
      <family val="2"/>
    </font>
    <font>
      <b val="true"/>
      <sz val="9"/>
      <color rgb="FFFF0000"/>
      <name val="Arial"/>
      <family val="2"/>
    </font>
    <font>
      <sz val="10"/>
      <color rgb="FFFFFFFF"/>
      <name val="Arial"/>
      <family val="2"/>
    </font>
    <font>
      <sz val="8"/>
      <color rgb="FFFFFFFF"/>
      <name val="Arial"/>
      <family val="2"/>
    </font>
    <font>
      <sz val="10"/>
      <color rgb="FFC0C0C0"/>
      <name val="Arial"/>
      <family val="2"/>
    </font>
    <font>
      <b val="true"/>
      <sz val="9"/>
      <color rgb="FFFFFFFF"/>
      <name val="Arial"/>
      <family val="2"/>
    </font>
    <font>
      <sz val="11"/>
      <color rgb="FFFFFFFF"/>
      <name val="Calibri"/>
      <family val="2"/>
    </font>
    <font>
      <b val="true"/>
      <sz val="12"/>
      <color rgb="FF000000"/>
      <name val="Arial"/>
      <family val="2"/>
    </font>
    <font>
      <b val="true"/>
      <i val="true"/>
      <sz val="12"/>
      <color rgb="FF000000"/>
      <name val="Arial"/>
      <family val="2"/>
    </font>
  </fonts>
  <fills count="14">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800080"/>
        <bgColor rgb="FF800080"/>
      </patternFill>
    </fill>
    <fill>
      <patternFill patternType="solid">
        <fgColor rgb="FF00FF00"/>
        <bgColor rgb="FF00EF00"/>
      </patternFill>
    </fill>
    <fill>
      <patternFill patternType="solid">
        <fgColor rgb="FFFFFF00"/>
        <bgColor rgb="FFFFFF00"/>
      </patternFill>
    </fill>
    <fill>
      <patternFill patternType="solid">
        <fgColor rgb="FFC0C0C0"/>
        <bgColor rgb="FFCCCCFF"/>
      </patternFill>
    </fill>
    <fill>
      <patternFill patternType="solid">
        <fgColor rgb="FF00EF00"/>
        <bgColor rgb="FF00FF00"/>
      </patternFill>
    </fill>
    <fill>
      <patternFill patternType="solid">
        <fgColor rgb="FFEFEFEF"/>
        <bgColor rgb="FFFFFFFF"/>
      </patternFill>
    </fill>
    <fill>
      <patternFill patternType="solid">
        <fgColor rgb="FFFFFFFF"/>
        <bgColor rgb="FFEFEFE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7" fillId="6"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true" indent="0" shrinkToFit="false"/>
      <protection locked="tru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1" fillId="8" borderId="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21" fillId="8" borderId="5"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24" fillId="0" borderId="5"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4" fillId="8" borderId="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true" indent="0" shrinkToFit="false"/>
      <protection locked="true" hidden="true"/>
    </xf>
    <xf numFmtId="164" fontId="27" fillId="0" borderId="5" xfId="0" applyFont="true" applyBorder="true" applyAlignment="true" applyProtection="true">
      <alignment horizontal="center" vertical="bottom" textRotation="0" wrapText="true" indent="0" shrinkToFit="false"/>
      <protection locked="true" hidden="true"/>
    </xf>
    <xf numFmtId="167" fontId="28" fillId="0" borderId="0" xfId="0" applyFont="true" applyBorder="false" applyAlignment="false" applyProtection="true">
      <alignment horizontal="general" vertical="bottom" textRotation="0" wrapText="false" indent="0" shrinkToFit="false"/>
      <protection locked="true" hidden="true"/>
    </xf>
    <xf numFmtId="164" fontId="24" fillId="0" borderId="6" xfId="0" applyFont="true" applyBorder="true" applyAlignment="true" applyProtection="true">
      <alignment horizontal="center" vertical="bottom" textRotation="0" wrapText="true" indent="0" shrinkToFit="false"/>
      <protection locked="true" hidden="true"/>
    </xf>
    <xf numFmtId="164" fontId="24" fillId="8" borderId="5" xfId="0" applyFont="true" applyBorder="true" applyAlignment="true" applyProtection="true">
      <alignment horizontal="general" vertical="bottom" textRotation="0" wrapText="true" indent="0" shrinkToFit="false"/>
      <protection locked="false" hidden="false"/>
    </xf>
    <xf numFmtId="164" fontId="24" fillId="8" borderId="5" xfId="0" applyFont="true" applyBorder="true" applyAlignment="true" applyProtection="true">
      <alignment horizontal="left" vertical="bottom" textRotation="0" wrapText="true" indent="0" shrinkToFit="false"/>
      <protection locked="false" hidden="false"/>
    </xf>
    <xf numFmtId="166" fontId="24" fillId="8" borderId="6" xfId="0" applyFont="true" applyBorder="true" applyAlignment="true" applyProtection="true">
      <alignment horizontal="center" vertical="bottom" textRotation="0" wrapText="true" indent="0" shrinkToFit="false"/>
      <protection locked="false" hidden="false"/>
    </xf>
    <xf numFmtId="168" fontId="24" fillId="0" borderId="5" xfId="0" applyFont="true" applyBorder="true" applyAlignment="true" applyProtection="true">
      <alignment horizontal="center" vertical="bottom" textRotation="0" wrapText="true" indent="0" shrinkToFit="false"/>
      <protection locked="true" hidden="true"/>
    </xf>
    <xf numFmtId="169" fontId="24" fillId="0" borderId="6" xfId="0" applyFont="true" applyBorder="true" applyAlignment="true" applyProtection="true">
      <alignment horizontal="right" vertical="bottom" textRotation="0" wrapText="true" indent="0" shrinkToFit="false"/>
      <protection locked="true" hidden="true"/>
    </xf>
    <xf numFmtId="164" fontId="0" fillId="8" borderId="5" xfId="0" applyFont="false" applyBorder="true" applyAlignment="true" applyProtection="true">
      <alignment horizontal="general" vertical="bottom" textRotation="0" wrapText="true" indent="0" shrinkToFit="false"/>
      <protection locked="false" hidden="false"/>
    </xf>
    <xf numFmtId="164" fontId="24" fillId="0" borderId="5" xfId="0" applyFont="true" applyBorder="true" applyAlignment="true" applyProtection="true">
      <alignment horizontal="center" vertical="bottom"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true"/>
    </xf>
    <xf numFmtId="169" fontId="21" fillId="0" borderId="5" xfId="0"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general" vertical="top"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9" borderId="1" xfId="0" applyFont="true" applyBorder="true" applyAlignment="true" applyProtection="true">
      <alignment horizontal="general" vertical="top" textRotation="0" wrapText="true" indent="0" shrinkToFit="false"/>
      <protection locked="true" hidden="tru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false" indent="0" shrinkToFit="false"/>
      <protection locked="true" hidden="true"/>
    </xf>
    <xf numFmtId="164" fontId="21" fillId="0" borderId="5" xfId="0" applyFont="true" applyBorder="true" applyAlignment="true" applyProtection="true">
      <alignment horizontal="center" vertical="top" textRotation="0" wrapText="false" indent="0" shrinkToFit="false"/>
      <protection locked="false" hidden="false"/>
    </xf>
    <xf numFmtId="167" fontId="21" fillId="0" borderId="5"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7" fontId="21" fillId="3" borderId="5" xfId="0" applyFont="true" applyBorder="true" applyAlignment="false" applyProtection="true">
      <alignment horizontal="general" vertical="bottom" textRotation="0" wrapText="false" indent="0" shrinkToFit="false"/>
      <protection locked="true" hidden="true"/>
    </xf>
    <xf numFmtId="164" fontId="21" fillId="0" borderId="5" xfId="0" applyFont="true" applyBorder="true" applyAlignment="true" applyProtection="true">
      <alignment horizontal="center" vertical="bottom" textRotation="0" wrapText="false" indent="0" shrinkToFit="false"/>
      <protection locked="true" hidden="true"/>
    </xf>
    <xf numFmtId="169" fontId="21" fillId="3" borderId="5" xfId="0" applyFont="true" applyBorder="true" applyAlignment="fals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21" fillId="6" borderId="5" xfId="0" applyFont="true" applyBorder="true" applyAlignment="false" applyProtection="true">
      <alignment horizontal="general" vertical="bottom" textRotation="0" wrapText="false" indent="0" shrinkToFit="false"/>
      <protection locked="true" hidden="true"/>
    </xf>
    <xf numFmtId="169" fontId="21" fillId="6" borderId="5" xfId="0" applyFont="true" applyBorder="true" applyAlignment="false" applyProtection="true">
      <alignment horizontal="general" vertical="bottom" textRotation="0" wrapText="false" indent="0" shrinkToFit="false"/>
      <protection locked="true" hidden="true"/>
    </xf>
    <xf numFmtId="164" fontId="21" fillId="5" borderId="5" xfId="0" applyFont="true" applyBorder="true" applyAlignment="false" applyProtection="true">
      <alignment horizontal="general" vertical="bottom" textRotation="0" wrapText="false" indent="0" shrinkToFit="false"/>
      <protection locked="true" hidden="true"/>
    </xf>
    <xf numFmtId="169" fontId="21" fillId="5" borderId="5" xfId="0" applyFont="true" applyBorder="true" applyAlignment="false" applyProtection="true">
      <alignment horizontal="general" vertical="bottom" textRotation="0" wrapText="false" indent="0" shrinkToFit="false"/>
      <protection locked="true" hidden="true"/>
    </xf>
    <xf numFmtId="164" fontId="21" fillId="4" borderId="5" xfId="0" applyFont="true" applyBorder="true" applyAlignment="false" applyProtection="true">
      <alignment horizontal="general" vertical="bottom" textRotation="0" wrapText="false" indent="0" shrinkToFit="false"/>
      <protection locked="true" hidden="true"/>
    </xf>
    <xf numFmtId="169" fontId="21" fillId="4" borderId="5" xfId="0" applyFont="true" applyBorder="true" applyAlignment="false" applyProtection="true">
      <alignment horizontal="general" vertical="bottom" textRotation="0" wrapText="false" indent="0" shrinkToFit="false"/>
      <protection locked="true" hidden="true"/>
    </xf>
    <xf numFmtId="164" fontId="21" fillId="0" borderId="5" xfId="0" applyFont="true" applyBorder="true" applyAlignment="true" applyProtection="true">
      <alignment horizontal="general" vertical="bottom" textRotation="0" wrapText="false" indent="0" shrinkToFit="false"/>
      <protection locked="true" hidden="true"/>
    </xf>
    <xf numFmtId="169" fontId="21" fillId="0" borderId="5"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30" fillId="6" borderId="5" xfId="0" applyFont="true" applyBorder="true" applyAlignment="false" applyProtection="true">
      <alignment horizontal="general" vertical="bottom" textRotation="0" wrapText="false" indent="0" shrinkToFit="false"/>
      <protection locked="true" hidden="true"/>
    </xf>
    <xf numFmtId="164" fontId="30" fillId="0" borderId="9" xfId="0" applyFont="true" applyBorder="true" applyAlignment="true" applyProtection="true">
      <alignment horizontal="left"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18" fillId="0" borderId="5"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20" fillId="0" borderId="5" xfId="0" applyFont="true" applyBorder="true" applyAlignment="false" applyProtection="true">
      <alignment horizontal="general" vertical="bottom" textRotation="0" wrapText="false" indent="0" shrinkToFit="false"/>
      <protection locked="true" hidden="true"/>
    </xf>
    <xf numFmtId="169" fontId="21" fillId="8" borderId="5" xfId="0" applyFont="true" applyBorder="true" applyAlignment="true" applyProtection="true">
      <alignment horizontal="center" vertical="bottom" textRotation="0" wrapText="false" indent="0" shrinkToFit="false"/>
      <protection locked="false" hidden="false"/>
    </xf>
    <xf numFmtId="168" fontId="21" fillId="8" borderId="5"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left" vertical="bottom" textRotation="0" wrapText="false" indent="0" shrinkToFit="false"/>
      <protection locked="true" hidden="true"/>
    </xf>
    <xf numFmtId="164" fontId="20" fillId="0" borderId="5" xfId="0" applyFont="true" applyBorder="true" applyAlignment="true" applyProtection="true">
      <alignment horizontal="left" vertical="bottom" textRotation="0" wrapText="false" indent="0" shrinkToFit="false"/>
      <protection locked="true" hidden="true"/>
    </xf>
    <xf numFmtId="169" fontId="21" fillId="0" borderId="5" xfId="0" applyFont="true" applyBorder="true" applyAlignment="true" applyProtection="true">
      <alignment horizontal="right"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3" fillId="8"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8" borderId="5" xfId="0" applyFont="true" applyBorder="tru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true" hidden="true"/>
    </xf>
    <xf numFmtId="170" fontId="30" fillId="0" borderId="6" xfId="0" applyFont="true" applyBorder="true" applyAlignment="true" applyProtection="true">
      <alignment horizontal="center" vertical="bottom" textRotation="0" wrapText="false" indent="0" shrinkToFit="false"/>
      <protection locked="true" hidden="true"/>
    </xf>
    <xf numFmtId="169" fontId="21" fillId="6" borderId="6"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true" applyProtection="true">
      <alignment horizontal="center"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xf numFmtId="164" fontId="30" fillId="5" borderId="5"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8" borderId="5"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true"/>
    </xf>
    <xf numFmtId="171" fontId="28" fillId="0" borderId="0" xfId="0" applyFont="true" applyBorder="fals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7" fontId="20" fillId="0" borderId="13" xfId="0" applyFont="true" applyBorder="true" applyAlignment="true" applyProtection="true">
      <alignment horizontal="center" vertical="center" textRotation="0" wrapText="true" indent="0" shrinkToFit="false"/>
      <protection locked="true" hidden="true"/>
    </xf>
    <xf numFmtId="164" fontId="40" fillId="0" borderId="9" xfId="0" applyFont="true" applyBorder="true" applyAlignment="true" applyProtection="true">
      <alignment horizontal="general" vertical="center" textRotation="0" wrapText="true" indent="0" shrinkToFit="false"/>
      <protection locked="true" hidden="true"/>
    </xf>
    <xf numFmtId="168" fontId="24" fillId="8" borderId="5" xfId="0" applyFont="true" applyBorder="true" applyAlignment="true" applyProtection="true">
      <alignment horizontal="general" vertical="top" textRotation="0" wrapText="true" indent="0" shrinkToFit="false"/>
      <protection locked="false" hidden="false"/>
    </xf>
    <xf numFmtId="172" fontId="24" fillId="10" borderId="10" xfId="17" applyFont="true" applyBorder="true" applyAlignment="true" applyProtection="true">
      <alignment horizontal="general" vertical="bottom" textRotation="0" wrapText="false" indent="0" shrinkToFit="false"/>
      <protection locked="true" hidden="true"/>
    </xf>
    <xf numFmtId="164" fontId="21" fillId="10" borderId="5" xfId="0" applyFont="true" applyBorder="true" applyAlignment="false" applyProtection="true">
      <alignment horizontal="general" vertical="bottom" textRotation="0" wrapText="false" indent="0" shrinkToFit="false"/>
      <protection locked="true" hidden="true"/>
    </xf>
    <xf numFmtId="164" fontId="24" fillId="10" borderId="5" xfId="0" applyFont="true" applyBorder="true" applyAlignment="false" applyProtection="true">
      <alignment horizontal="general" vertical="bottom" textRotation="0" wrapText="false" indent="0" shrinkToFit="false"/>
      <protection locked="true" hidden="true"/>
    </xf>
    <xf numFmtId="164" fontId="38" fillId="0" borderId="5" xfId="0" applyFont="true" applyBorder="true" applyAlignment="true" applyProtection="true">
      <alignment horizontal="general" vertical="center" textRotation="0" wrapText="true" indent="0" shrinkToFit="false"/>
      <protection locked="true" hidden="true"/>
    </xf>
    <xf numFmtId="164" fontId="24" fillId="8" borderId="6" xfId="0" applyFont="true" applyBorder="true" applyAlignment="true" applyProtection="true">
      <alignment horizontal="general" vertical="top" textRotation="0" wrapText="true" indent="0" shrinkToFit="false"/>
      <protection locked="false" hidden="false"/>
    </xf>
    <xf numFmtId="172" fontId="24" fillId="10" borderId="5" xfId="17" applyFont="true" applyBorder="true" applyAlignment="true" applyProtection="true">
      <alignment horizontal="general" vertical="bottom" textRotation="0" wrapText="false" indent="0" shrinkToFit="false"/>
      <protection locked="true" hidden="true"/>
    </xf>
    <xf numFmtId="164" fontId="40" fillId="0" borderId="5" xfId="0" applyFont="true" applyBorder="true" applyAlignment="true" applyProtection="true">
      <alignment horizontal="general" vertical="center" textRotation="0" wrapText="true" indent="0" shrinkToFit="false"/>
      <protection locked="true" hidden="true"/>
    </xf>
    <xf numFmtId="169" fontId="24" fillId="8" borderId="5" xfId="0" applyFont="true" applyBorder="true" applyAlignment="true" applyProtection="true">
      <alignment horizontal="general" vertical="top" textRotation="0" wrapText="true" indent="0" shrinkToFit="false"/>
      <protection locked="false" hidden="false"/>
    </xf>
    <xf numFmtId="172" fontId="24" fillId="10" borderId="5" xfId="17" applyFont="true" applyBorder="true" applyAlignment="true" applyProtection="true">
      <alignment horizontal="center" vertical="bottom" textRotation="0" wrapText="false" indent="0" shrinkToFit="false"/>
      <protection locked="true" hidden="true"/>
    </xf>
    <xf numFmtId="173" fontId="40" fillId="10" borderId="5" xfId="0" applyFont="true" applyBorder="true" applyAlignment="true" applyProtection="true">
      <alignment horizontal="left" vertical="bottom" textRotation="0" wrapText="false" indent="0" shrinkToFit="false"/>
      <protection locked="true" hidden="true"/>
    </xf>
    <xf numFmtId="164" fontId="41" fillId="0" borderId="13" xfId="0" applyFont="true" applyBorder="true" applyAlignment="true" applyProtection="true">
      <alignment horizontal="center" vertical="center" textRotation="0" wrapText="true" indent="0" shrinkToFit="false"/>
      <protection locked="true" hidden="true"/>
    </xf>
    <xf numFmtId="169" fontId="24" fillId="0" borderId="5" xfId="17" applyFont="true" applyBorder="true" applyAlignment="true" applyProtection="true">
      <alignment horizontal="general" vertical="bottom" textRotation="0" wrapText="false" indent="0" shrinkToFit="false"/>
      <protection locked="true" hidden="true"/>
    </xf>
    <xf numFmtId="169" fontId="21" fillId="0" borderId="5" xfId="0" applyFont="true" applyBorder="true" applyAlignment="false" applyProtection="true">
      <alignment horizontal="general" vertical="bottom" textRotation="0" wrapText="false" indent="0" shrinkToFit="false"/>
      <protection locked="true" hidden="true"/>
    </xf>
    <xf numFmtId="164" fontId="20" fillId="0" borderId="5" xfId="0" applyFont="true" applyBorder="true" applyAlignment="true" applyProtection="true">
      <alignment horizontal="general" vertical="center" textRotation="0" wrapText="false" indent="0" shrinkToFit="false"/>
      <protection locked="true" hidden="true"/>
    </xf>
    <xf numFmtId="169" fontId="21" fillId="8" borderId="5"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true"/>
    </xf>
    <xf numFmtId="164" fontId="20" fillId="0" borderId="1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0" fillId="4" borderId="5" xfId="0" applyFont="true" applyBorder="true" applyAlignment="true" applyProtection="true">
      <alignment horizontal="general" vertical="top" textRotation="0" wrapText="true" indent="0" shrinkToFit="false"/>
      <protection locked="true" hidden="true"/>
    </xf>
    <xf numFmtId="164" fontId="18" fillId="2" borderId="5" xfId="0" applyFont="true" applyBorder="true" applyAlignment="true" applyProtection="true">
      <alignment horizontal="center" vertical="bottom" textRotation="0" wrapText="false" indent="0" shrinkToFit="false"/>
      <protection locked="true" hidden="true"/>
    </xf>
    <xf numFmtId="164" fontId="38" fillId="0" borderId="5" xfId="0" applyFont="true" applyBorder="true" applyAlignment="true" applyProtection="true">
      <alignment horizontal="center" vertical="bottom" textRotation="0" wrapText="true" indent="0" shrinkToFit="false"/>
      <protection locked="true" hidden="true"/>
    </xf>
    <xf numFmtId="164" fontId="40" fillId="0" borderId="10" xfId="0" applyFont="true" applyBorder="true" applyAlignment="true" applyProtection="true">
      <alignment horizontal="general" vertical="center" textRotation="0" wrapText="true" indent="0" shrinkToFit="false"/>
      <protection locked="true" hidden="true"/>
    </xf>
    <xf numFmtId="168" fontId="24" fillId="2" borderId="5" xfId="0" applyFont="true" applyBorder="true" applyAlignment="true" applyProtection="true">
      <alignment horizontal="general" vertical="top" textRotation="0" wrapText="true" indent="0" shrinkToFit="false"/>
      <protection locked="true" hidden="false"/>
    </xf>
    <xf numFmtId="168" fontId="24" fillId="8" borderId="5" xfId="17" applyFont="true" applyBorder="true" applyAlignment="true" applyProtection="true">
      <alignment horizontal="general" vertical="bottom" textRotation="0" wrapText="false" indent="0" shrinkToFit="false"/>
      <protection locked="false" hidden="false"/>
    </xf>
    <xf numFmtId="168" fontId="21" fillId="8" borderId="5" xfId="0" applyFont="true" applyBorder="true" applyAlignment="false" applyProtection="true">
      <alignment horizontal="general" vertical="bottom" textRotation="0" wrapText="false" indent="0" shrinkToFit="false"/>
      <protection locked="false" hidden="false"/>
    </xf>
    <xf numFmtId="167" fontId="21" fillId="0" borderId="5" xfId="0" applyFont="true" applyBorder="true" applyAlignment="false" applyProtection="true">
      <alignment horizontal="general" vertical="bottom" textRotation="0" wrapText="false" indent="0" shrinkToFit="false"/>
      <protection locked="true" hidden="true"/>
    </xf>
    <xf numFmtId="169" fontId="24" fillId="2" borderId="5" xfId="0" applyFont="true" applyBorder="true" applyAlignment="true" applyProtection="true">
      <alignment horizontal="general" vertical="top" textRotation="0" wrapText="true" indent="0" shrinkToFit="false"/>
      <protection locked="true" hidden="false"/>
    </xf>
    <xf numFmtId="169" fontId="24" fillId="8" borderId="5" xfId="17" applyFont="true" applyBorder="true" applyAlignment="true" applyProtection="true">
      <alignment horizontal="general" vertical="bottom" textRotation="0" wrapText="false" indent="0" shrinkToFit="false"/>
      <protection locked="false" hidden="false"/>
    </xf>
    <xf numFmtId="169" fontId="21" fillId="10" borderId="5" xfId="0" applyFont="true" applyBorder="true" applyAlignment="false" applyProtection="true">
      <alignment horizontal="general" vertical="bottom" textRotation="0" wrapText="false" indent="0" shrinkToFit="false"/>
      <protection locked="true" hidden="true"/>
    </xf>
    <xf numFmtId="164" fontId="40" fillId="2" borderId="5" xfId="0" applyFont="true" applyBorder="true" applyAlignment="true" applyProtection="true">
      <alignment horizontal="general" vertical="center" textRotation="0" wrapText="true" indent="0" shrinkToFit="false"/>
      <protection locked="true" hidden="true"/>
    </xf>
    <xf numFmtId="169" fontId="24" fillId="2" borderId="5" xfId="17" applyFont="true" applyBorder="true" applyAlignment="true" applyProtection="true">
      <alignment horizontal="general" vertical="bottom" textRotation="0" wrapText="false" indent="0" shrinkToFit="false"/>
      <protection locked="false" hidden="false"/>
    </xf>
    <xf numFmtId="169" fontId="21" fillId="2" borderId="5" xfId="0" applyFont="true" applyBorder="true" applyAlignment="false" applyProtection="true">
      <alignment horizontal="general" vertical="bottom" textRotation="0" wrapText="false" indent="0" shrinkToFit="false"/>
      <protection locked="false" hidden="false"/>
    </xf>
    <xf numFmtId="169" fontId="21" fillId="2" borderId="5" xfId="0" applyFont="true" applyBorder="true" applyAlignment="false" applyProtection="true">
      <alignment horizontal="general" vertical="bottom" textRotation="0" wrapText="false" indent="0" shrinkToFit="false"/>
      <protection locked="true" hidden="true"/>
    </xf>
    <xf numFmtId="164" fontId="38" fillId="0" borderId="5" xfId="0" applyFont="true" applyBorder="true" applyAlignment="true" applyProtection="true">
      <alignment horizontal="general" vertical="center" textRotation="0" wrapText="false" indent="0" shrinkToFit="false"/>
      <protection locked="true" hidden="true"/>
    </xf>
    <xf numFmtId="169" fontId="21" fillId="0" borderId="0" xfId="0" applyFont="true" applyBorder="false" applyAlignment="false" applyProtection="true">
      <alignment horizontal="general" vertical="bottom" textRotation="0" wrapText="false" indent="0" shrinkToFit="false"/>
      <protection locked="true" hidden="true"/>
    </xf>
    <xf numFmtId="169" fontId="35" fillId="0" borderId="5" xfId="0" applyFont="true" applyBorder="true" applyAlignment="true" applyProtection="true">
      <alignment horizontal="center" vertical="bottom" textRotation="0" wrapText="false" indent="0" shrinkToFit="false"/>
      <protection locked="true" hidden="true"/>
    </xf>
    <xf numFmtId="169" fontId="21" fillId="4" borderId="5"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false" applyProtection="true">
      <alignment horizontal="general" vertical="bottom" textRotation="0" wrapText="false" indent="0" shrinkToFit="false"/>
      <protection locked="true" hidden="true"/>
    </xf>
    <xf numFmtId="164" fontId="30" fillId="0" borderId="8" xfId="0" applyFont="true" applyBorder="true" applyAlignment="true" applyProtection="true">
      <alignment horizontal="right" vertical="bottom" textRotation="0" wrapText="false" indent="0" shrinkToFit="false"/>
      <protection locked="true" hidden="true"/>
    </xf>
    <xf numFmtId="164" fontId="21" fillId="8" borderId="5"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71" fontId="43"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1" fillId="8" borderId="5" xfId="0" applyFont="true" applyBorder="true" applyAlignment="true" applyProtection="true">
      <alignment horizontal="center"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71" fontId="42"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21" fillId="8" borderId="5"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false" applyAlignment="true" applyProtection="true">
      <alignment horizontal="right"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21" fillId="0" borderId="8" xfId="0" applyFont="true" applyBorder="true" applyAlignment="false" applyProtection="true">
      <alignment horizontal="general" vertical="bottom" textRotation="0" wrapText="false" indent="0" shrinkToFit="false"/>
      <protection locked="true" hidden="true"/>
    </xf>
    <xf numFmtId="166" fontId="21" fillId="0" borderId="8" xfId="0" applyFont="true" applyBorder="true" applyAlignment="false" applyProtection="true">
      <alignment horizontal="general" vertical="bottom" textRotation="0" wrapText="false" indent="0" shrinkToFit="false"/>
      <protection locked="true" hidden="true"/>
    </xf>
    <xf numFmtId="171" fontId="42" fillId="0" borderId="8" xfId="0" applyFont="true" applyBorder="true" applyAlignment="true" applyProtection="true">
      <alignment horizontal="right" vertical="bottom" textRotation="0" wrapText="false" indent="0" shrinkToFit="false"/>
      <protection locked="true" hidden="true"/>
    </xf>
    <xf numFmtId="171" fontId="43" fillId="0" borderId="8" xfId="0" applyFont="true" applyBorder="true" applyAlignment="true" applyProtection="true">
      <alignment horizontal="right" vertical="bottom" textRotation="0" wrapText="false" indent="0" shrinkToFit="false"/>
      <protection locked="true" hidden="true"/>
    </xf>
    <xf numFmtId="171" fontId="42" fillId="0" borderId="8"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true"/>
    </xf>
    <xf numFmtId="170" fontId="21" fillId="0" borderId="0" xfId="0" applyFont="true" applyBorder="false" applyAlignment="true" applyProtection="true">
      <alignment horizontal="right" vertical="bottom" textRotation="0" wrapText="false" indent="0" shrinkToFit="false"/>
      <protection locked="true" hidden="true"/>
    </xf>
    <xf numFmtId="168" fontId="24" fillId="0" borderId="0" xfId="0" applyFont="true" applyBorder="true" applyAlignment="false" applyProtection="true">
      <alignment horizontal="general" vertical="bottom" textRotation="0" wrapText="false" indent="0" shrinkToFit="false"/>
      <protection locked="true" hidden="true"/>
    </xf>
    <xf numFmtId="164" fontId="30" fillId="3" borderId="5" xfId="0" applyFont="true" applyBorder="true" applyAlignment="true" applyProtection="true">
      <alignment horizontal="left" vertical="top" textRotation="0" wrapText="false" indent="0" shrinkToFit="false"/>
      <protection locked="true" hidden="true"/>
    </xf>
    <xf numFmtId="170" fontId="30"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4" fontId="18" fillId="0" borderId="12" xfId="0" applyFont="true" applyBorder="true" applyAlignment="true" applyProtection="true">
      <alignment horizontal="center" vertical="center" textRotation="0" wrapText="true" indent="0" shrinkToFit="false"/>
      <protection locked="true" hidden="true"/>
    </xf>
    <xf numFmtId="164" fontId="18" fillId="0" borderId="12" xfId="0" applyFont="true" applyBorder="true" applyAlignment="true" applyProtection="true">
      <alignment horizontal="center" vertical="center" textRotation="0" wrapText="true" indent="0" shrinkToFit="false"/>
      <protection locked="true" hidden="true"/>
    </xf>
    <xf numFmtId="170" fontId="21" fillId="0" borderId="0" xfId="0" applyFont="true" applyBorder="true" applyAlignment="true" applyProtection="true">
      <alignment horizontal="center" vertical="bottom" textRotation="0" wrapText="fals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true" hidden="false"/>
    </xf>
    <xf numFmtId="164" fontId="21" fillId="8"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bottom"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9" fontId="21" fillId="8" borderId="6"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false">
      <alignment horizontal="left" vertical="bottom" textRotation="0" wrapText="false" indent="0" shrinkToFit="false"/>
      <protection locked="true" hidden="false"/>
    </xf>
    <xf numFmtId="173" fontId="40" fillId="8" borderId="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20" fillId="8" borderId="5" xfId="0" applyFont="true" applyBorder="true" applyAlignment="true" applyProtection="true">
      <alignment horizontal="center" vertical="bottom" textRotation="0" wrapText="false" indent="0" shrinkToFit="false"/>
      <protection locked="false" hidden="false"/>
    </xf>
    <xf numFmtId="167" fontId="41"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70" fontId="21" fillId="8" borderId="5" xfId="0" applyFont="true" applyBorder="true" applyAlignment="true" applyProtection="true">
      <alignment horizontal="center" vertical="bottom" textRotation="0" wrapText="false" indent="0" shrinkToFit="false"/>
      <protection locked="false" hidden="false"/>
    </xf>
    <xf numFmtId="167" fontId="38" fillId="0" borderId="9" xfId="0" applyFont="true" applyBorder="true" applyAlignment="true" applyProtection="true">
      <alignment horizontal="center" vertical="bottom" textRotation="0" wrapText="false" indent="0" shrinkToFit="false"/>
      <protection locked="true" hidden="true"/>
    </xf>
    <xf numFmtId="168" fontId="24" fillId="0" borderId="10" xfId="0" applyFont="true" applyBorder="true" applyAlignment="true" applyProtection="true">
      <alignment horizontal="center" vertical="bottom" textRotation="0" wrapText="false" indent="0" shrinkToFit="false"/>
      <protection locked="false" hidden="true"/>
    </xf>
    <xf numFmtId="171" fontId="42" fillId="0" borderId="0" xfId="0" applyFont="true" applyBorder="false" applyAlignment="false" applyProtection="true">
      <alignment horizontal="general" vertical="bottom" textRotation="0" wrapText="false" indent="0" shrinkToFit="false"/>
      <protection locked="true" hidden="true"/>
    </xf>
    <xf numFmtId="164" fontId="20" fillId="0" borderId="5" xfId="0" applyFont="true" applyBorder="true" applyAlignment="false" applyProtection="true">
      <alignment horizontal="general" vertical="bottom" textRotation="0" wrapText="false" indent="0" shrinkToFit="false"/>
      <protection locked="true" hidden="false"/>
    </xf>
    <xf numFmtId="169" fontId="44" fillId="10" borderId="6" xfId="0" applyFont="true" applyBorder="true" applyAlignment="false" applyProtection="true">
      <alignment horizontal="general" vertical="bottom" textRotation="0" wrapText="false" indent="0" shrinkToFit="false"/>
      <protection locked="true" hidden="true"/>
    </xf>
    <xf numFmtId="164" fontId="20" fillId="0" borderId="13" xfId="0" applyFont="true" applyBorder="true" applyAlignment="true" applyProtection="true">
      <alignment horizontal="center" vertical="center" textRotation="0" wrapText="true" indent="0" shrinkToFit="false"/>
      <protection locked="true" hidden="true"/>
    </xf>
    <xf numFmtId="169" fontId="21" fillId="8" borderId="12" xfId="0" applyFont="true" applyBorder="true" applyAlignment="false" applyProtection="true">
      <alignment horizontal="general" vertical="bottom" textRotation="0" wrapText="false" indent="0" shrinkToFit="false"/>
      <protection locked="false" hidden="false"/>
    </xf>
    <xf numFmtId="169" fontId="21" fillId="0" borderId="12" xfId="0" applyFont="true" applyBorder="true" applyAlignment="false" applyProtection="true">
      <alignment horizontal="general" vertical="bottom" textRotation="0" wrapText="false" indent="0" shrinkToFit="false"/>
      <protection locked="true" hidden="true"/>
    </xf>
    <xf numFmtId="169" fontId="44" fillId="10" borderId="5" xfId="0" applyFont="true" applyBorder="true" applyAlignment="false" applyProtection="true">
      <alignment horizontal="general" vertical="bottom"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false"/>
    </xf>
    <xf numFmtId="164" fontId="0" fillId="11" borderId="15" xfId="0" applyFont="false" applyBorder="true" applyAlignment="false" applyProtection="true">
      <alignment horizontal="general" vertical="bottom" textRotation="0" wrapText="false" indent="0" shrinkToFit="false"/>
      <protection locked="true" hidden="true"/>
    </xf>
    <xf numFmtId="164" fontId="21" fillId="12" borderId="15" xfId="0" applyFont="true" applyBorder="true" applyAlignment="false" applyProtection="true">
      <alignment horizontal="general" vertical="bottom" textRotation="0" wrapText="false" indent="0" shrinkToFit="false"/>
      <protection locked="true" hidden="true"/>
    </xf>
    <xf numFmtId="169" fontId="21" fillId="12" borderId="12" xfId="0" applyFont="true" applyBorder="true" applyAlignment="false" applyProtection="true">
      <alignment horizontal="general" vertical="bottom" textRotation="0" wrapText="false" indent="0" shrinkToFit="false"/>
      <protection locked="true" hidden="true"/>
    </xf>
    <xf numFmtId="164" fontId="44" fillId="10" borderId="12" xfId="0" applyFont="true" applyBorder="true" applyAlignment="false" applyProtection="true">
      <alignment horizontal="general" vertical="bottom" textRotation="0" wrapText="false" indent="0" shrinkToFit="false"/>
      <protection locked="true" hidden="true"/>
    </xf>
    <xf numFmtId="169" fontId="21" fillId="8" borderId="6" xfId="0" applyFont="true" applyBorder="true" applyAlignment="false" applyProtection="true">
      <alignment horizontal="general" vertical="bottom" textRotation="0" wrapText="false" indent="0" shrinkToFit="false"/>
      <protection locked="false" hidden="false"/>
    </xf>
    <xf numFmtId="169" fontId="21" fillId="0" borderId="6" xfId="0" applyFont="true" applyBorder="true" applyAlignment="false" applyProtection="true">
      <alignment horizontal="general" vertical="bottom" textRotation="0" wrapText="false" indent="0" shrinkToFit="false"/>
      <protection locked="true" hidden="true"/>
    </xf>
    <xf numFmtId="169" fontId="24" fillId="3" borderId="5" xfId="0" applyFont="true" applyBorder="true" applyAlignment="false" applyProtection="true">
      <alignment horizontal="general"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xf numFmtId="169" fontId="24" fillId="0" borderId="0" xfId="0" applyFont="true" applyBorder="true" applyAlignment="false" applyProtection="true">
      <alignment horizontal="general" vertical="bottom" textRotation="0" wrapText="false" indent="0" shrinkToFit="false"/>
      <protection locked="true" hidden="true"/>
    </xf>
    <xf numFmtId="17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true"/>
    </xf>
    <xf numFmtId="174" fontId="2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true">
      <alignment horizontal="left" vertical="top" textRotation="0" wrapText="true" indent="0" shrinkToFit="false"/>
      <protection locked="true" hidden="true"/>
    </xf>
    <xf numFmtId="169" fontId="27" fillId="0" borderId="0" xfId="0" applyFont="true" applyBorder="true" applyAlignment="true" applyProtection="true">
      <alignment horizontal="general" vertical="top" textRotation="0" wrapText="true" indent="0" shrinkToFit="false"/>
      <protection locked="true" hidden="true"/>
    </xf>
    <xf numFmtId="171" fontId="42" fillId="0" borderId="0" xfId="0" applyFont="true" applyBorder="false" applyAlignment="true" applyProtection="true">
      <alignment horizontal="left" vertical="bottom" textRotation="0" wrapText="false" indent="0" shrinkToFit="false"/>
      <protection locked="true" hidden="true"/>
    </xf>
    <xf numFmtId="164" fontId="30" fillId="3" borderId="5" xfId="0" applyFont="true" applyBorder="true" applyAlignment="true" applyProtection="true">
      <alignment horizontal="left" vertical="center" textRotation="0" wrapText="false" indent="0" shrinkToFit="false"/>
      <protection locked="true" hidden="true"/>
    </xf>
    <xf numFmtId="169" fontId="27" fillId="0" borderId="13" xfId="0" applyFont="true" applyBorder="true" applyAlignment="true" applyProtection="true">
      <alignment horizontal="center" vertical="center" textRotation="0" wrapText="true" indent="0" shrinkToFit="false"/>
      <protection locked="true" hidden="true"/>
    </xf>
    <xf numFmtId="166" fontId="20" fillId="8" borderId="5"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right" vertical="center" textRotation="0" wrapText="true" indent="0" shrinkToFit="false"/>
      <protection locked="true" hidden="true"/>
    </xf>
    <xf numFmtId="167"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9" fontId="27"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right" vertical="center" textRotation="0" wrapText="true" indent="0" shrinkToFit="false"/>
      <protection locked="true" hidden="true"/>
    </xf>
    <xf numFmtId="164" fontId="27" fillId="0" borderId="0" xfId="0" applyFont="true" applyBorder="false" applyAlignment="true" applyProtection="true">
      <alignment horizontal="right" vertical="center" textRotation="0" wrapText="true" indent="0" shrinkToFit="false"/>
      <protection locked="true" hidden="true"/>
    </xf>
    <xf numFmtId="167" fontId="38" fillId="0" borderId="0" xfId="0" applyFont="true" applyBorder="true" applyAlignment="true" applyProtection="true">
      <alignment horizontal="left" vertical="bottom" textRotation="0" wrapText="false" indent="0" shrinkToFit="false"/>
      <protection locked="true" hidden="true"/>
    </xf>
    <xf numFmtId="168" fontId="24" fillId="0" borderId="0" xfId="0" applyFont="true" applyBorder="true" applyAlignment="true" applyProtection="true">
      <alignment horizontal="center" vertical="bottom" textRotation="0" wrapText="false" indent="0" shrinkToFit="false"/>
      <protection locked="false" hidden="true"/>
    </xf>
    <xf numFmtId="171" fontId="45" fillId="0" borderId="0" xfId="0" applyFont="true" applyBorder="true" applyAlignment="true" applyProtection="true">
      <alignment horizontal="right" vertical="center" textRotation="0" wrapText="true" indent="0" shrinkToFit="false"/>
      <protection locked="true" hidden="true"/>
    </xf>
    <xf numFmtId="167" fontId="41" fillId="0" borderId="0" xfId="0" applyFont="true" applyBorder="true" applyAlignment="true" applyProtection="true">
      <alignment horizontal="left" vertical="bottom" textRotation="0" wrapText="true" indent="0" shrinkToFit="false"/>
      <protection locked="true" hidden="true"/>
    </xf>
    <xf numFmtId="170" fontId="21" fillId="0" borderId="0" xfId="0" applyFont="true" applyBorder="false" applyAlignment="false" applyProtection="true">
      <alignment horizontal="general" vertical="bottom" textRotation="0" wrapText="false" indent="0" shrinkToFit="false"/>
      <protection locked="true" hidden="true"/>
    </xf>
    <xf numFmtId="164" fontId="18" fillId="0" borderId="12" xfId="0" applyFont="true" applyBorder="true" applyAlignment="true" applyProtection="true">
      <alignment horizontal="center" vertical="center" textRotation="0" wrapText="true" indent="0" shrinkToFit="false"/>
      <protection locked="true" hidden="true"/>
    </xf>
    <xf numFmtId="170" fontId="21" fillId="8" borderId="5" xfId="0" applyFont="true" applyBorder="true" applyAlignment="false" applyProtection="true">
      <alignment horizontal="general" vertical="bottom" textRotation="0" wrapText="false" indent="0" shrinkToFit="false"/>
      <protection locked="false" hidden="false"/>
    </xf>
    <xf numFmtId="166" fontId="21" fillId="8" borderId="9" xfId="0" applyFont="true" applyBorder="true" applyAlignment="false" applyProtection="true">
      <alignment horizontal="general" vertical="bottom" textRotation="0" wrapText="false" indent="0" shrinkToFit="false"/>
      <protection locked="false" hidden="false"/>
    </xf>
    <xf numFmtId="167" fontId="21" fillId="10" borderId="5" xfId="0" applyFont="true" applyBorder="true" applyAlignment="true" applyProtection="false">
      <alignment horizontal="center" vertical="center" textRotation="0" wrapText="true" indent="0" shrinkToFit="false"/>
      <protection locked="true" hidden="false"/>
    </xf>
    <xf numFmtId="167" fontId="20" fillId="10" borderId="10" xfId="0" applyFont="true" applyBorder="true" applyAlignment="true" applyProtection="true">
      <alignment horizontal="center" vertical="center" textRotation="0" wrapText="true" indent="0" shrinkToFit="false"/>
      <protection locked="true" hidden="true"/>
    </xf>
    <xf numFmtId="166" fontId="21" fillId="8" borderId="9"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true"/>
    </xf>
    <xf numFmtId="164" fontId="21" fillId="8" borderId="9" xfId="0" applyFont="true" applyBorder="true" applyAlignment="false" applyProtection="true">
      <alignment horizontal="general" vertical="bottom" textRotation="0" wrapText="false" indent="0" shrinkToFit="false"/>
      <protection locked="false" hidden="false"/>
    </xf>
    <xf numFmtId="166" fontId="20" fillId="0" borderId="5" xfId="0" applyFont="true" applyBorder="true" applyAlignment="false" applyProtection="true">
      <alignment horizontal="general" vertical="bottom" textRotation="0" wrapText="false" indent="0" shrinkToFit="false"/>
      <protection locked="true" hidden="true"/>
    </xf>
    <xf numFmtId="169" fontId="21" fillId="8" borderId="9" xfId="0" applyFont="true" applyBorder="true" applyAlignment="false" applyProtection="true">
      <alignment horizontal="general" vertical="bottom" textRotation="0" wrapText="false" indent="0" shrinkToFit="false"/>
      <protection locked="false" hidden="false"/>
    </xf>
    <xf numFmtId="166" fontId="40" fillId="0" borderId="6" xfId="0" applyFont="true" applyBorder="true" applyAlignment="true" applyProtection="true">
      <alignment horizontal="center" vertical="center" textRotation="0" wrapText="true" indent="0" shrinkToFit="false"/>
      <protection locked="true" hidden="true"/>
    </xf>
    <xf numFmtId="170" fontId="40" fillId="8" borderId="6" xfId="0" applyFont="true" applyBorder="true" applyAlignment="true" applyProtection="true">
      <alignment horizontal="left" vertical="center" textRotation="0" wrapText="false" indent="0" shrinkToFit="false"/>
      <protection locked="false" hidden="false"/>
    </xf>
    <xf numFmtId="166" fontId="38" fillId="0" borderId="5" xfId="0" applyFont="true" applyBorder="true" applyAlignment="false" applyProtection="true">
      <alignment horizontal="general" vertical="bottom" textRotation="0" wrapText="false" indent="0" shrinkToFit="false"/>
      <protection locked="true" hidden="tru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13" borderId="5"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true" applyAlignment="false" applyProtection="true">
      <alignment horizontal="general" vertical="bottom" textRotation="0" wrapText="false" indent="0" shrinkToFit="false"/>
      <protection locked="true" hidden="true"/>
    </xf>
    <xf numFmtId="175" fontId="2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6" fontId="24" fillId="0" borderId="0" xfId="0" applyFont="true" applyBorder="true" applyAlignment="true" applyProtection="true">
      <alignment horizontal="right" vertical="bottom"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false">
      <alignment horizontal="center" vertical="bottom" textRotation="0" wrapText="false" indent="0" shrinkToFit="false"/>
      <protection locked="true" hidden="false"/>
    </xf>
    <xf numFmtId="169" fontId="21" fillId="0" borderId="6"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true">
      <alignment horizontal="general" vertical="top" textRotation="0" wrapText="true" indent="0" shrinkToFit="false"/>
      <protection locked="true" hidden="true"/>
    </xf>
    <xf numFmtId="175" fontId="24" fillId="0" borderId="0" xfId="0" applyFont="true" applyBorder="true" applyAlignment="true" applyProtection="true">
      <alignment horizontal="right" vertical="bottom" textRotation="0" wrapText="false" indent="0" shrinkToFit="false"/>
      <protection locked="true" hidden="true"/>
    </xf>
    <xf numFmtId="167" fontId="4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1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0" fillId="5" borderId="12"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true"/>
    </xf>
    <xf numFmtId="164" fontId="40" fillId="0" borderId="1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dxfs count="160">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00FFFFFF"/>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color rgb="FF000000"/>
        <sz val="12"/>
      </font>
      <fill>
        <patternFill>
          <bgColor rgb="FF00FF00"/>
        </patternFill>
      </fill>
      <border diagonalUp="false" diagonalDown="false">
        <left style="thin"/>
        <right style="thin"/>
        <top style="thin"/>
        <bottom style="thin"/>
        <diagonal/>
      </border>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
      <font>
        <name val="Times New Roman"/>
        <family val="2"/>
        <b val="1"/>
        <i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1</xdr:row>
      <xdr:rowOff>9360</xdr:rowOff>
    </xdr:from>
    <xdr:to>
      <xdr:col>0</xdr:col>
      <xdr:colOff>1463760</xdr:colOff>
      <xdr:row>2</xdr:row>
      <xdr:rowOff>171360</xdr:rowOff>
    </xdr:to>
    <xdr:pic>
      <xdr:nvPicPr>
        <xdr:cNvPr id="0" name="Picture 52" descr=""/>
        <xdr:cNvPicPr/>
      </xdr:nvPicPr>
      <xdr:blipFill>
        <a:blip r:embed="rId1"/>
        <a:stretch/>
      </xdr:blipFill>
      <xdr:spPr>
        <a:xfrm>
          <a:off x="37440" y="142560"/>
          <a:ext cx="1426320" cy="75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8400</xdr:colOff>
      <xdr:row>0</xdr:row>
      <xdr:rowOff>0</xdr:rowOff>
    </xdr:from>
    <xdr:to>
      <xdr:col>4</xdr:col>
      <xdr:colOff>505800</xdr:colOff>
      <xdr:row>0</xdr:row>
      <xdr:rowOff>152280</xdr:rowOff>
    </xdr:to>
    <xdr:sp>
      <xdr:nvSpPr>
        <xdr:cNvPr id="11" name="Rectangle 1"/>
        <xdr:cNvSpPr/>
      </xdr:nvSpPr>
      <xdr:spPr>
        <a:xfrm>
          <a:off x="2893320" y="0"/>
          <a:ext cx="934200" cy="15228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0</xdr:row>
      <xdr:rowOff>0</xdr:rowOff>
    </xdr:from>
    <xdr:to>
      <xdr:col>4</xdr:col>
      <xdr:colOff>467640</xdr:colOff>
      <xdr:row>0</xdr:row>
      <xdr:rowOff>152280</xdr:rowOff>
    </xdr:to>
    <xdr:sp>
      <xdr:nvSpPr>
        <xdr:cNvPr id="12" name="Rectangle 1"/>
        <xdr:cNvSpPr/>
      </xdr:nvSpPr>
      <xdr:spPr>
        <a:xfrm>
          <a:off x="2854800" y="0"/>
          <a:ext cx="934560" cy="15228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2</xdr:row>
      <xdr:rowOff>580680</xdr:rowOff>
    </xdr:from>
    <xdr:to>
      <xdr:col>9</xdr:col>
      <xdr:colOff>509400</xdr:colOff>
      <xdr:row>6</xdr:row>
      <xdr:rowOff>143280</xdr:rowOff>
    </xdr:to>
    <xdr:sp>
      <xdr:nvSpPr>
        <xdr:cNvPr id="1" name="TextBox 1"/>
        <xdr:cNvSpPr/>
      </xdr:nvSpPr>
      <xdr:spPr>
        <a:xfrm>
          <a:off x="7710120" y="1161720"/>
          <a:ext cx="1642320" cy="83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FFD - The date the member completes the Income Workbook.  </a:t>
          </a:r>
          <a:endParaRPr b="0" lang="en-US" sz="900" spc="-1" strike="noStrike">
            <a:latin typeface="Times New Roman"/>
          </a:endParaRPr>
        </a:p>
        <a:p>
          <a:r>
            <a:rPr b="0" lang="en-US" sz="900" spc="-1" strike="noStrike">
              <a:solidFill>
                <a:srgbClr val="000000"/>
              </a:solidFill>
              <a:latin typeface="Calibri"/>
            </a:rPr>
            <a:t>*AHP - The date the sponsor organization qualifies the household. </a:t>
          </a:r>
          <a:endParaRPr b="0" lang="en-US" sz="900" spc="-1" strike="noStrike">
            <a:latin typeface="Times New Roman"/>
          </a:endParaRPr>
        </a:p>
      </xdr:txBody>
    </xdr:sp>
    <xdr:clientData/>
  </xdr:twoCellAnchor>
  <xdr:twoCellAnchor editAs="oneCell">
    <xdr:from>
      <xdr:col>3</xdr:col>
      <xdr:colOff>295920</xdr:colOff>
      <xdr:row>2</xdr:row>
      <xdr:rowOff>0</xdr:rowOff>
    </xdr:from>
    <xdr:to>
      <xdr:col>4</xdr:col>
      <xdr:colOff>124920</xdr:colOff>
      <xdr:row>2</xdr:row>
      <xdr:rowOff>190080</xdr:rowOff>
    </xdr:to>
    <xdr:sp>
      <xdr:nvSpPr>
        <xdr:cNvPr id="2" name="Rectangle 2"/>
        <xdr:cNvSpPr/>
      </xdr:nvSpPr>
      <xdr:spPr>
        <a:xfrm>
          <a:off x="2246760" y="581040"/>
          <a:ext cx="1590480" cy="190080"/>
        </a:xfrm>
        <a:prstGeom prst="rect">
          <a:avLst/>
        </a:prstGeom>
        <a:solidFill>
          <a:srgbClr val="9bbb59">
            <a:alpha val="23000"/>
          </a:srgbClr>
        </a:solid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480</xdr:colOff>
      <xdr:row>0</xdr:row>
      <xdr:rowOff>0</xdr:rowOff>
    </xdr:from>
    <xdr:to>
      <xdr:col>4</xdr:col>
      <xdr:colOff>362160</xdr:colOff>
      <xdr:row>0</xdr:row>
      <xdr:rowOff>152280</xdr:rowOff>
    </xdr:to>
    <xdr:sp>
      <xdr:nvSpPr>
        <xdr:cNvPr id="3" name="Rectangle 9"/>
        <xdr:cNvSpPr/>
      </xdr:nvSpPr>
      <xdr:spPr>
        <a:xfrm>
          <a:off x="2750400" y="0"/>
          <a:ext cx="933480" cy="15228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480</xdr:colOff>
      <xdr:row>0</xdr:row>
      <xdr:rowOff>0</xdr:rowOff>
    </xdr:from>
    <xdr:to>
      <xdr:col>4</xdr:col>
      <xdr:colOff>362160</xdr:colOff>
      <xdr:row>0</xdr:row>
      <xdr:rowOff>152280</xdr:rowOff>
    </xdr:to>
    <xdr:sp>
      <xdr:nvSpPr>
        <xdr:cNvPr id="4" name="Rectangle 4"/>
        <xdr:cNvSpPr/>
      </xdr:nvSpPr>
      <xdr:spPr>
        <a:xfrm>
          <a:off x="2750400" y="0"/>
          <a:ext cx="933480" cy="15228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480</xdr:colOff>
      <xdr:row>0</xdr:row>
      <xdr:rowOff>0</xdr:rowOff>
    </xdr:from>
    <xdr:to>
      <xdr:col>4</xdr:col>
      <xdr:colOff>362160</xdr:colOff>
      <xdr:row>0</xdr:row>
      <xdr:rowOff>152280</xdr:rowOff>
    </xdr:to>
    <xdr:sp>
      <xdr:nvSpPr>
        <xdr:cNvPr id="5" name="Rectangle 1"/>
        <xdr:cNvSpPr/>
      </xdr:nvSpPr>
      <xdr:spPr>
        <a:xfrm>
          <a:off x="2750400" y="0"/>
          <a:ext cx="933480" cy="15228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480</xdr:colOff>
      <xdr:row>0</xdr:row>
      <xdr:rowOff>0</xdr:rowOff>
    </xdr:from>
    <xdr:to>
      <xdr:col>4</xdr:col>
      <xdr:colOff>362160</xdr:colOff>
      <xdr:row>0</xdr:row>
      <xdr:rowOff>152280</xdr:rowOff>
    </xdr:to>
    <xdr:sp>
      <xdr:nvSpPr>
        <xdr:cNvPr id="6" name="Rectangle 1"/>
        <xdr:cNvSpPr/>
      </xdr:nvSpPr>
      <xdr:spPr>
        <a:xfrm>
          <a:off x="2750400" y="0"/>
          <a:ext cx="933480" cy="15228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480</xdr:colOff>
      <xdr:row>0</xdr:row>
      <xdr:rowOff>0</xdr:rowOff>
    </xdr:from>
    <xdr:to>
      <xdr:col>4</xdr:col>
      <xdr:colOff>362160</xdr:colOff>
      <xdr:row>0</xdr:row>
      <xdr:rowOff>152280</xdr:rowOff>
    </xdr:to>
    <xdr:sp>
      <xdr:nvSpPr>
        <xdr:cNvPr id="7" name="Rectangle 1"/>
        <xdr:cNvSpPr/>
      </xdr:nvSpPr>
      <xdr:spPr>
        <a:xfrm>
          <a:off x="2750400" y="0"/>
          <a:ext cx="933480" cy="15228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15</xdr:row>
      <xdr:rowOff>104760</xdr:rowOff>
    </xdr:from>
    <xdr:to>
      <xdr:col>0</xdr:col>
      <xdr:colOff>8033760</xdr:colOff>
      <xdr:row>24</xdr:row>
      <xdr:rowOff>181440</xdr:rowOff>
    </xdr:to>
    <xdr:sp>
      <xdr:nvSpPr>
        <xdr:cNvPr id="8" name="TextBox 1"/>
        <xdr:cNvSpPr/>
      </xdr:nvSpPr>
      <xdr:spPr>
        <a:xfrm>
          <a:off x="73440" y="3105000"/>
          <a:ext cx="7960320" cy="1877040"/>
        </a:xfrm>
        <a:prstGeom prst="rect">
          <a:avLst/>
        </a:prstGeom>
        <a:solidFill>
          <a:srgbClr val="ffffff"/>
        </a:solidFill>
        <a:ln w="19080">
          <a:solidFill>
            <a:srgbClr val="c00000"/>
          </a:solidFill>
          <a:miter/>
        </a:ln>
      </xdr:spPr>
      <xdr:style>
        <a:lnRef idx="0"/>
        <a:fillRef idx="0"/>
        <a:effectRef idx="0"/>
        <a:fontRef idx="minor"/>
      </xdr:style>
    </xdr:sp>
    <xdr:clientData/>
  </xdr:twoCellAnchor>
  <xdr:twoCellAnchor editAs="oneCell">
    <xdr:from>
      <xdr:col>0</xdr:col>
      <xdr:colOff>45720</xdr:colOff>
      <xdr:row>4</xdr:row>
      <xdr:rowOff>38160</xdr:rowOff>
    </xdr:from>
    <xdr:to>
      <xdr:col>0</xdr:col>
      <xdr:colOff>8033760</xdr:colOff>
      <xdr:row>13</xdr:row>
      <xdr:rowOff>86040</xdr:rowOff>
    </xdr:to>
    <xdr:sp>
      <xdr:nvSpPr>
        <xdr:cNvPr id="9" name="TextBox 2"/>
        <xdr:cNvSpPr/>
      </xdr:nvSpPr>
      <xdr:spPr>
        <a:xfrm>
          <a:off x="45720" y="838440"/>
          <a:ext cx="7988040" cy="1847880"/>
        </a:xfrm>
        <a:prstGeom prst="rect">
          <a:avLst/>
        </a:prstGeom>
        <a:solidFill>
          <a:srgbClr val="ffffff"/>
        </a:solidFill>
        <a:ln w="19080">
          <a:solidFill>
            <a:srgbClr val="0070c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9320</xdr:colOff>
      <xdr:row>0</xdr:row>
      <xdr:rowOff>0</xdr:rowOff>
    </xdr:from>
    <xdr:to>
      <xdr:col>4</xdr:col>
      <xdr:colOff>534240</xdr:colOff>
      <xdr:row>0</xdr:row>
      <xdr:rowOff>161640</xdr:rowOff>
    </xdr:to>
    <xdr:sp>
      <xdr:nvSpPr>
        <xdr:cNvPr id="10" name="Rectangle 1"/>
        <xdr:cNvSpPr/>
      </xdr:nvSpPr>
      <xdr:spPr>
        <a:xfrm>
          <a:off x="2874240" y="0"/>
          <a:ext cx="981720" cy="161640"/>
        </a:xfrm>
        <a:prstGeom prst="rect">
          <a:avLst/>
        </a:prstGeom>
        <a:solidFill>
          <a:srgbClr val="77933c">
            <a:alpha val="33000"/>
          </a:srgbClr>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rodfs/homep/Users/Subbu/AppData/Local/Microsoft/Windows/Temporary%20Internet%20Files/Content.Outlook/CX6139ZO/FHLBC_AHP_IncomeCalculation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usehold Summary"/>
      <sheetName val="HH Member 1"/>
      <sheetName val="HH Member 2"/>
      <sheetName val="HH Member 3"/>
      <sheetName val="HH Member 4"/>
      <sheetName val="Periods"/>
      <sheetName val="Important Information"/>
      <sheetName val="  "/>
      <sheetName val="download"/>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6.8671875" defaultRowHeight="15.75" zeroHeight="false" outlineLevelRow="0" outlineLevelCol="0"/>
  <cols>
    <col collapsed="false" customWidth="true" hidden="false" outlineLevel="0" max="1" min="1" style="0" width="100.37"/>
    <col collapsed="false" customWidth="false" hidden="false" outlineLevel="0" max="3" min="2" style="1" width="106.87"/>
    <col collapsed="false" customWidth="false" hidden="false" outlineLevel="0" max="6" min="4" style="2" width="106.87"/>
    <col collapsed="false" customWidth="false" hidden="true" outlineLevel="0" max="56" min="56" style="0" width="106.87"/>
  </cols>
  <sheetData>
    <row r="1" customFormat="false" ht="10.5" hidden="false" customHeight="true" outlineLevel="0" collapsed="false">
      <c r="BD1" s="3" t="s">
        <v>0</v>
      </c>
    </row>
    <row r="2" customFormat="false" ht="46.5" hidden="false" customHeight="true" outlineLevel="0" collapsed="false">
      <c r="A2" s="4" t="s">
        <v>1</v>
      </c>
      <c r="BD2" s="3" t="s">
        <v>2</v>
      </c>
    </row>
    <row r="3" customFormat="false" ht="18" hidden="false" customHeight="true" outlineLevel="0" collapsed="false">
      <c r="A3" s="5" t="s">
        <v>3</v>
      </c>
      <c r="BD3" s="3" t="s">
        <v>4</v>
      </c>
    </row>
    <row r="4" customFormat="false" ht="6.75" hidden="false" customHeight="true" outlineLevel="0" collapsed="false">
      <c r="A4" s="6"/>
      <c r="BD4" s="3" t="s">
        <v>5</v>
      </c>
    </row>
    <row r="5" customFormat="false" ht="66" hidden="false" customHeight="true" outlineLevel="0" collapsed="false">
      <c r="A5" s="7" t="s">
        <v>6</v>
      </c>
      <c r="BD5" s="3" t="s">
        <v>7</v>
      </c>
    </row>
    <row r="6" customFormat="false" ht="16.5" hidden="false" customHeight="false" outlineLevel="0" collapsed="false">
      <c r="A6" s="7"/>
      <c r="BD6" s="3" t="s">
        <v>8</v>
      </c>
    </row>
    <row r="7" s="2" customFormat="true" ht="16.5" hidden="false" customHeight="false" outlineLevel="0" collapsed="false">
      <c r="A7" s="8"/>
      <c r="B7" s="1"/>
      <c r="C7" s="1"/>
      <c r="BD7" s="9" t="s">
        <v>9</v>
      </c>
    </row>
    <row r="8" s="2" customFormat="true" ht="15.75" hidden="false" customHeight="false" outlineLevel="0" collapsed="false">
      <c r="A8" s="10" t="s">
        <v>10</v>
      </c>
      <c r="B8" s="1"/>
      <c r="C8" s="1"/>
      <c r="BD8" s="9" t="s">
        <v>11</v>
      </c>
    </row>
    <row r="9" s="2" customFormat="true" ht="39" hidden="false" customHeight="true" outlineLevel="0" collapsed="false">
      <c r="A9" s="11" t="s">
        <v>12</v>
      </c>
      <c r="B9" s="1"/>
      <c r="C9" s="1"/>
      <c r="BD9" s="9" t="s">
        <v>13</v>
      </c>
    </row>
    <row r="10" s="2" customFormat="true" ht="15.75" hidden="false" customHeight="false" outlineLevel="0" collapsed="false">
      <c r="A10" s="12" t="s">
        <v>14</v>
      </c>
      <c r="B10" s="1"/>
      <c r="C10" s="1"/>
      <c r="BD10" s="9" t="s">
        <v>15</v>
      </c>
    </row>
    <row r="11" s="2" customFormat="true" ht="15.75" hidden="false" customHeight="false" outlineLevel="0" collapsed="false">
      <c r="A11" s="12" t="s">
        <v>16</v>
      </c>
      <c r="B11" s="1"/>
      <c r="C11" s="1"/>
      <c r="BD11" s="9" t="s">
        <v>17</v>
      </c>
    </row>
    <row r="12" s="2" customFormat="true" ht="15.75" hidden="false" customHeight="false" outlineLevel="0" collapsed="false">
      <c r="A12" s="13" t="s">
        <v>18</v>
      </c>
      <c r="B12" s="1"/>
      <c r="C12" s="1"/>
      <c r="BD12" s="9" t="s">
        <v>19</v>
      </c>
    </row>
    <row r="13" s="2" customFormat="true" ht="15.75" hidden="false" customHeight="false" outlineLevel="0" collapsed="false">
      <c r="A13" s="14" t="s">
        <v>20</v>
      </c>
      <c r="B13" s="1"/>
      <c r="C13" s="1"/>
      <c r="BD13" s="9" t="s">
        <v>21</v>
      </c>
    </row>
    <row r="14" customFormat="false" ht="16.5" hidden="false" customHeight="false" outlineLevel="0" collapsed="false">
      <c r="A14" s="15" t="s">
        <v>22</v>
      </c>
      <c r="BD14" s="3" t="s">
        <v>23</v>
      </c>
    </row>
    <row r="15" customFormat="false" ht="15.75" hidden="false" customHeight="false" outlineLevel="0" collapsed="false">
      <c r="A15" s="3"/>
      <c r="BD15" s="3" t="s">
        <v>24</v>
      </c>
    </row>
    <row r="16" s="17" customFormat="true" ht="15.75" hidden="false" customHeight="true" outlineLevel="0" collapsed="false">
      <c r="A16" s="16" t="s">
        <v>25</v>
      </c>
      <c r="B16" s="1"/>
      <c r="C16" s="1"/>
      <c r="BD16" s="18" t="s">
        <v>26</v>
      </c>
    </row>
    <row r="17" s="22" customFormat="true" ht="156" hidden="false" customHeight="true" outlineLevel="0" collapsed="false">
      <c r="A17" s="19" t="s">
        <v>27</v>
      </c>
      <c r="B17" s="20"/>
      <c r="C17" s="20"/>
      <c r="D17" s="21"/>
      <c r="E17" s="21"/>
      <c r="F17" s="21"/>
      <c r="BD17" s="22" t="s">
        <v>28</v>
      </c>
    </row>
    <row r="18" s="22" customFormat="true" ht="15.75" hidden="false" customHeight="false" outlineLevel="0" collapsed="false">
      <c r="A18" s="23"/>
      <c r="B18" s="20"/>
      <c r="C18" s="20"/>
      <c r="D18" s="21"/>
      <c r="E18" s="21"/>
      <c r="F18" s="21"/>
      <c r="BD18" s="22" t="s">
        <v>29</v>
      </c>
    </row>
    <row r="19" s="17" customFormat="true" ht="15" hidden="false" customHeight="true" outlineLevel="0" collapsed="false">
      <c r="A19" s="24" t="s">
        <v>30</v>
      </c>
      <c r="B19" s="1"/>
      <c r="C19" s="1"/>
      <c r="BD19" s="18" t="s">
        <v>31</v>
      </c>
    </row>
    <row r="20" customFormat="false" ht="15.75" hidden="false" customHeight="false" outlineLevel="0" collapsed="false">
      <c r="A20" s="25" t="s">
        <v>32</v>
      </c>
      <c r="BD20" s="3" t="s">
        <v>33</v>
      </c>
    </row>
    <row r="21" customFormat="false" ht="58.5" hidden="false" customHeight="false" outlineLevel="0" collapsed="false">
      <c r="A21" s="26" t="s">
        <v>34</v>
      </c>
      <c r="BD21" s="3" t="s">
        <v>35</v>
      </c>
    </row>
    <row r="22" customFormat="false" ht="15.75" hidden="false" customHeight="false" outlineLevel="0" collapsed="false">
      <c r="A22" s="27"/>
      <c r="BD22" s="3" t="s">
        <v>36</v>
      </c>
    </row>
    <row r="23" customFormat="false" ht="15.75" hidden="false" customHeight="false" outlineLevel="0" collapsed="false">
      <c r="A23" s="28" t="s">
        <v>37</v>
      </c>
      <c r="BD23" s="3" t="s">
        <v>38</v>
      </c>
    </row>
    <row r="24" customFormat="false" ht="30" hidden="false" customHeight="false" outlineLevel="0" collapsed="false">
      <c r="A24" s="29" t="s">
        <v>39</v>
      </c>
      <c r="BD24" s="3" t="s">
        <v>40</v>
      </c>
    </row>
    <row r="25" customFormat="false" ht="30" hidden="false" customHeight="false" outlineLevel="0" collapsed="false">
      <c r="A25" s="29" t="s">
        <v>41</v>
      </c>
      <c r="BD25" s="3" t="s">
        <v>42</v>
      </c>
    </row>
    <row r="26" customFormat="false" ht="30" hidden="false" customHeight="false" outlineLevel="0" collapsed="false">
      <c r="A26" s="29" t="s">
        <v>43</v>
      </c>
      <c r="BD26" s="3" t="s">
        <v>44</v>
      </c>
    </row>
    <row r="27" customFormat="false" ht="29.25" hidden="false" customHeight="false" outlineLevel="0" collapsed="false">
      <c r="A27" s="30" t="s">
        <v>45</v>
      </c>
      <c r="BD27" s="3" t="s">
        <v>46</v>
      </c>
    </row>
    <row r="28" customFormat="false" ht="15.75" hidden="false" customHeight="false" outlineLevel="0" collapsed="false">
      <c r="A28" s="31" t="s">
        <v>47</v>
      </c>
      <c r="BD28" s="3" t="s">
        <v>48</v>
      </c>
    </row>
    <row r="29" s="2" customFormat="true" ht="15.75" hidden="false" customHeight="false" outlineLevel="0" collapsed="false">
      <c r="A29" s="32"/>
      <c r="B29" s="1"/>
      <c r="C29" s="1"/>
      <c r="BD29" s="9" t="s">
        <v>49</v>
      </c>
    </row>
    <row r="30" customFormat="false" ht="15.75" hidden="false" customHeight="false" outlineLevel="0" collapsed="false">
      <c r="A30" s="33" t="s">
        <v>50</v>
      </c>
      <c r="BD30" s="3" t="s">
        <v>51</v>
      </c>
    </row>
    <row r="31" customFormat="false" ht="15.75" hidden="false" customHeight="false" outlineLevel="0" collapsed="false">
      <c r="A31" s="34" t="s">
        <v>52</v>
      </c>
      <c r="BD31" s="3" t="s">
        <v>53</v>
      </c>
    </row>
    <row r="32" customFormat="false" ht="44.25" hidden="false" customHeight="false" outlineLevel="0" collapsed="false">
      <c r="A32" s="35" t="s">
        <v>54</v>
      </c>
      <c r="BD32" s="3" t="s">
        <v>55</v>
      </c>
    </row>
    <row r="33" s="2" customFormat="true" ht="15.75" hidden="false" customHeight="false" outlineLevel="0" collapsed="false">
      <c r="A33" s="36"/>
      <c r="B33" s="1"/>
      <c r="C33" s="1"/>
      <c r="BD33" s="9" t="s">
        <v>56</v>
      </c>
    </row>
    <row r="34" s="38" customFormat="true" ht="15.75" hidden="false" customHeight="false" outlineLevel="0" collapsed="false">
      <c r="A34" s="37" t="s">
        <v>57</v>
      </c>
      <c r="B34" s="1"/>
      <c r="C34" s="1"/>
      <c r="D34" s="2"/>
      <c r="E34" s="2"/>
      <c r="F34" s="2"/>
      <c r="BD34" s="39" t="s">
        <v>58</v>
      </c>
    </row>
    <row r="35" s="38" customFormat="true" ht="15.75" hidden="false" customHeight="false" outlineLevel="0" collapsed="false">
      <c r="A35" s="37" t="s">
        <v>59</v>
      </c>
      <c r="B35" s="1"/>
      <c r="C35" s="1"/>
      <c r="D35" s="2"/>
      <c r="E35" s="2"/>
      <c r="F35" s="2"/>
      <c r="BD35" s="39" t="s">
        <v>60</v>
      </c>
    </row>
    <row r="36" s="38" customFormat="true" ht="15.75" hidden="false" customHeight="false" outlineLevel="0" collapsed="false">
      <c r="A36" s="40" t="s">
        <v>61</v>
      </c>
      <c r="B36" s="1"/>
      <c r="C36" s="1"/>
      <c r="D36" s="2"/>
      <c r="E36" s="2"/>
      <c r="F36" s="2"/>
      <c r="BD36" s="39" t="s">
        <v>62</v>
      </c>
    </row>
    <row r="37" s="38" customFormat="true" ht="15.75" hidden="false" customHeight="false" outlineLevel="0" collapsed="false">
      <c r="A37" s="40" t="s">
        <v>63</v>
      </c>
      <c r="B37" s="1"/>
      <c r="C37" s="1"/>
      <c r="D37" s="2"/>
      <c r="E37" s="2"/>
      <c r="F37" s="2"/>
      <c r="BD37" s="39" t="s">
        <v>64</v>
      </c>
    </row>
    <row r="38" s="38" customFormat="true" ht="15.75" hidden="false" customHeight="false" outlineLevel="0" collapsed="false">
      <c r="A38" s="40" t="s">
        <v>65</v>
      </c>
      <c r="B38" s="1"/>
      <c r="C38" s="1"/>
      <c r="D38" s="2"/>
      <c r="E38" s="2"/>
      <c r="F38" s="2"/>
      <c r="BD38" s="39" t="s">
        <v>66</v>
      </c>
    </row>
    <row r="39" s="38" customFormat="true" ht="15.75" hidden="false" customHeight="false" outlineLevel="0" collapsed="false">
      <c r="A39" s="41"/>
      <c r="B39" s="1"/>
      <c r="C39" s="1"/>
      <c r="D39" s="2"/>
      <c r="E39" s="2"/>
      <c r="F39" s="2"/>
      <c r="BD39" s="39" t="s">
        <v>67</v>
      </c>
    </row>
    <row r="40" s="38" customFormat="true" ht="15.75" hidden="false" customHeight="false" outlineLevel="0" collapsed="false">
      <c r="A40" s="37" t="s">
        <v>68</v>
      </c>
      <c r="B40" s="1"/>
      <c r="C40" s="1"/>
      <c r="D40" s="2"/>
      <c r="E40" s="2"/>
      <c r="F40" s="2"/>
      <c r="BD40" s="39" t="s">
        <v>69</v>
      </c>
    </row>
    <row r="41" s="38" customFormat="true" ht="44.25" hidden="false" customHeight="false" outlineLevel="0" collapsed="false">
      <c r="A41" s="40" t="s">
        <v>70</v>
      </c>
      <c r="B41" s="1"/>
      <c r="C41" s="1"/>
      <c r="D41" s="2"/>
      <c r="E41" s="2"/>
      <c r="F41" s="2"/>
      <c r="BD41" s="39" t="s">
        <v>71</v>
      </c>
    </row>
    <row r="42" s="38" customFormat="true" ht="15.75" hidden="false" customHeight="false" outlineLevel="0" collapsed="false">
      <c r="A42" s="40" t="s">
        <v>72</v>
      </c>
      <c r="B42" s="1"/>
      <c r="C42" s="1"/>
      <c r="D42" s="2"/>
      <c r="E42" s="2"/>
      <c r="F42" s="2"/>
      <c r="BD42" s="39" t="s">
        <v>73</v>
      </c>
    </row>
    <row r="43" s="38" customFormat="true" ht="15.75" hidden="false" customHeight="false" outlineLevel="0" collapsed="false">
      <c r="A43" s="40" t="s">
        <v>74</v>
      </c>
      <c r="B43" s="1"/>
      <c r="C43" s="1"/>
      <c r="D43" s="2"/>
      <c r="E43" s="2"/>
      <c r="F43" s="2"/>
      <c r="BD43" s="39" t="s">
        <v>75</v>
      </c>
    </row>
    <row r="44" s="38" customFormat="true" ht="15.75" hidden="false" customHeight="false" outlineLevel="0" collapsed="false">
      <c r="A44" s="40" t="s">
        <v>76</v>
      </c>
      <c r="B44" s="1"/>
      <c r="C44" s="1"/>
      <c r="D44" s="2"/>
      <c r="E44" s="2"/>
      <c r="F44" s="2"/>
      <c r="BD44" s="39" t="s">
        <v>77</v>
      </c>
    </row>
    <row r="45" s="38" customFormat="true" ht="15.75" hidden="false" customHeight="false" outlineLevel="0" collapsed="false">
      <c r="A45" s="40" t="s">
        <v>78</v>
      </c>
      <c r="B45" s="1"/>
      <c r="C45" s="1"/>
      <c r="D45" s="2"/>
      <c r="E45" s="2"/>
      <c r="F45" s="2"/>
      <c r="BD45" s="39" t="s">
        <v>79</v>
      </c>
    </row>
    <row r="46" s="38" customFormat="true" ht="30" hidden="false" customHeight="false" outlineLevel="0" collapsed="false">
      <c r="A46" s="40" t="s">
        <v>80</v>
      </c>
      <c r="B46" s="1"/>
      <c r="C46" s="1"/>
      <c r="D46" s="2"/>
      <c r="E46" s="2"/>
      <c r="F46" s="2"/>
      <c r="BD46" s="39" t="s">
        <v>81</v>
      </c>
    </row>
    <row r="47" s="38" customFormat="true" ht="15.75" hidden="false" customHeight="false" outlineLevel="0" collapsed="false">
      <c r="A47" s="40" t="s">
        <v>82</v>
      </c>
      <c r="B47" s="1"/>
      <c r="C47" s="1"/>
      <c r="D47" s="2"/>
      <c r="E47" s="2"/>
      <c r="F47" s="2"/>
      <c r="BD47" s="39" t="s">
        <v>83</v>
      </c>
    </row>
    <row r="48" s="38" customFormat="true" ht="15.75" hidden="false" customHeight="false" outlineLevel="0" collapsed="false">
      <c r="A48" s="41"/>
      <c r="B48" s="1"/>
      <c r="C48" s="1"/>
      <c r="D48" s="2"/>
      <c r="E48" s="2"/>
      <c r="F48" s="2"/>
      <c r="BD48" s="39" t="s">
        <v>84</v>
      </c>
    </row>
    <row r="49" s="38" customFormat="true" ht="15.75" hidden="false" customHeight="false" outlineLevel="0" collapsed="false">
      <c r="A49" s="37" t="s">
        <v>85</v>
      </c>
      <c r="B49" s="1"/>
      <c r="C49" s="1"/>
      <c r="D49" s="2"/>
      <c r="E49" s="2"/>
      <c r="F49" s="2"/>
      <c r="BD49" s="39" t="s">
        <v>86</v>
      </c>
    </row>
    <row r="50" s="38" customFormat="true" ht="30" hidden="false" customHeight="false" outlineLevel="0" collapsed="false">
      <c r="A50" s="40" t="s">
        <v>87</v>
      </c>
      <c r="B50" s="1"/>
      <c r="C50" s="1"/>
      <c r="D50" s="2"/>
      <c r="E50" s="2"/>
      <c r="F50" s="2"/>
      <c r="BD50" s="39" t="s">
        <v>88</v>
      </c>
    </row>
    <row r="51" s="38" customFormat="true" ht="30" hidden="false" customHeight="false" outlineLevel="0" collapsed="false">
      <c r="A51" s="40" t="s">
        <v>89</v>
      </c>
      <c r="B51" s="1"/>
      <c r="C51" s="1"/>
      <c r="D51" s="2"/>
      <c r="E51" s="2"/>
      <c r="F51" s="2"/>
      <c r="BD51" s="39" t="s">
        <v>90</v>
      </c>
    </row>
    <row r="52" s="38" customFormat="true" ht="50.25" hidden="false" customHeight="true" outlineLevel="0" collapsed="false">
      <c r="A52" s="40" t="s">
        <v>91</v>
      </c>
      <c r="B52" s="1"/>
      <c r="C52" s="1"/>
      <c r="D52" s="2"/>
      <c r="E52" s="2"/>
      <c r="F52" s="2"/>
      <c r="BD52" s="39" t="s">
        <v>92</v>
      </c>
    </row>
    <row r="53" s="38" customFormat="true" ht="15.75" hidden="false" customHeight="false" outlineLevel="0" collapsed="false">
      <c r="A53" s="40" t="s">
        <v>93</v>
      </c>
      <c r="B53" s="1"/>
      <c r="C53" s="1"/>
      <c r="D53" s="2"/>
      <c r="E53" s="2"/>
      <c r="F53" s="2"/>
      <c r="BD53" s="39" t="s">
        <v>94</v>
      </c>
    </row>
    <row r="54" s="38" customFormat="true" ht="15.75" hidden="false" customHeight="false" outlineLevel="0" collapsed="false">
      <c r="A54" s="40" t="s">
        <v>95</v>
      </c>
      <c r="B54" s="1"/>
      <c r="C54" s="1"/>
      <c r="D54" s="2"/>
      <c r="E54" s="2"/>
      <c r="F54" s="2"/>
      <c r="BD54" s="39" t="s">
        <v>96</v>
      </c>
    </row>
    <row r="55" s="38" customFormat="true" ht="30" hidden="false" customHeight="false" outlineLevel="0" collapsed="false">
      <c r="A55" s="40" t="s">
        <v>97</v>
      </c>
      <c r="B55" s="1"/>
      <c r="C55" s="1"/>
      <c r="D55" s="2"/>
      <c r="E55" s="2"/>
      <c r="F55" s="2"/>
      <c r="BD55" s="39" t="s">
        <v>98</v>
      </c>
    </row>
    <row r="56" s="38" customFormat="true" ht="15.75" hidden="false" customHeight="false" outlineLevel="0" collapsed="false">
      <c r="A56" s="40" t="s">
        <v>99</v>
      </c>
      <c r="B56" s="1"/>
      <c r="C56" s="1"/>
      <c r="D56" s="2"/>
      <c r="E56" s="2"/>
      <c r="F56" s="2"/>
      <c r="BD56" s="39" t="s">
        <v>100</v>
      </c>
    </row>
    <row r="57" s="38" customFormat="true" ht="30" hidden="false" customHeight="false" outlineLevel="0" collapsed="false">
      <c r="A57" s="40" t="s">
        <v>101</v>
      </c>
      <c r="B57" s="1"/>
      <c r="C57" s="1"/>
      <c r="D57" s="2"/>
      <c r="E57" s="2"/>
      <c r="F57" s="2"/>
      <c r="BD57" s="39" t="s">
        <v>102</v>
      </c>
    </row>
    <row r="58" s="2" customFormat="true" ht="15.75" hidden="false" customHeight="false" outlineLevel="0" collapsed="false">
      <c r="A58" s="32"/>
      <c r="B58" s="1"/>
      <c r="C58" s="1"/>
      <c r="BD58" s="9" t="s">
        <v>103</v>
      </c>
    </row>
    <row r="59" s="43" customFormat="true" ht="15.75" hidden="false" customHeight="false" outlineLevel="0" collapsed="false">
      <c r="A59" s="42" t="s">
        <v>104</v>
      </c>
      <c r="B59" s="1"/>
      <c r="C59" s="1"/>
      <c r="D59" s="2"/>
      <c r="E59" s="2"/>
      <c r="F59" s="2"/>
      <c r="BD59" s="44" t="s">
        <v>105</v>
      </c>
    </row>
    <row r="60" customFormat="false" ht="29.25" hidden="false" customHeight="false" outlineLevel="0" collapsed="false">
      <c r="A60" s="45" t="s">
        <v>106</v>
      </c>
      <c r="BD60" s="3" t="s">
        <v>107</v>
      </c>
    </row>
    <row r="61" customFormat="false" ht="15.75" hidden="false" customHeight="false" outlineLevel="0" collapsed="false">
      <c r="BD61" s="3" t="s">
        <v>108</v>
      </c>
    </row>
    <row r="62" customFormat="false" ht="15.75" hidden="false" customHeight="false" outlineLevel="0" collapsed="false">
      <c r="BD62" s="3" t="s">
        <v>109</v>
      </c>
    </row>
    <row r="63" customFormat="false" ht="15.75" hidden="false" customHeight="false" outlineLevel="0" collapsed="false">
      <c r="BD63" s="3" t="s">
        <v>110</v>
      </c>
    </row>
    <row r="64" customFormat="false" ht="15.75" hidden="false" customHeight="false" outlineLevel="0" collapsed="false">
      <c r="BD64" s="3" t="s">
        <v>111</v>
      </c>
    </row>
    <row r="65" customFormat="false" ht="15.75" hidden="false" customHeight="false" outlineLevel="0" collapsed="false">
      <c r="BD65" s="3" t="s">
        <v>112</v>
      </c>
    </row>
    <row r="66" customFormat="false" ht="15.75" hidden="false" customHeight="false" outlineLevel="0" collapsed="false">
      <c r="BD66" s="3" t="s">
        <v>113</v>
      </c>
    </row>
    <row r="67" customFormat="false" ht="15.75" hidden="false" customHeight="false" outlineLevel="0" collapsed="false">
      <c r="BD67" s="3" t="s">
        <v>114</v>
      </c>
    </row>
    <row r="68" customFormat="false" ht="15.75" hidden="false" customHeight="false" outlineLevel="0" collapsed="false">
      <c r="BD68" s="3" t="s">
        <v>115</v>
      </c>
    </row>
    <row r="69" customFormat="false" ht="15.75" hidden="false" customHeight="false" outlineLevel="0" collapsed="false">
      <c r="BD69" s="3" t="s">
        <v>116</v>
      </c>
    </row>
    <row r="70" customFormat="false" ht="15.75" hidden="false" customHeight="false" outlineLevel="0" collapsed="false">
      <c r="BD70" s="3" t="s">
        <v>117</v>
      </c>
    </row>
    <row r="71" customFormat="false" ht="15.75" hidden="false" customHeight="false" outlineLevel="0" collapsed="false">
      <c r="BD71" s="3" t="s">
        <v>118</v>
      </c>
    </row>
    <row r="72" customFormat="false" ht="15.75" hidden="false" customHeight="false" outlineLevel="0" collapsed="false">
      <c r="BD72" s="3" t="s">
        <v>119</v>
      </c>
    </row>
    <row r="73" customFormat="false" ht="15.75" hidden="false" customHeight="false" outlineLevel="0" collapsed="false">
      <c r="BD73" s="3" t="s">
        <v>120</v>
      </c>
    </row>
    <row r="74" customFormat="false" ht="15.75" hidden="false" customHeight="false" outlineLevel="0" collapsed="false">
      <c r="BD74" s="3" t="s">
        <v>121</v>
      </c>
    </row>
    <row r="75" customFormat="false" ht="15.75" hidden="false" customHeight="false" outlineLevel="0" collapsed="false">
      <c r="BD75" s="3" t="s">
        <v>122</v>
      </c>
    </row>
    <row r="76" customFormat="false" ht="15.75" hidden="false" customHeight="false" outlineLevel="0" collapsed="false">
      <c r="BD76" s="3" t="s">
        <v>123</v>
      </c>
    </row>
    <row r="77" customFormat="false" ht="15.75" hidden="false" customHeight="false" outlineLevel="0" collapsed="false">
      <c r="BD77" s="3" t="s">
        <v>124</v>
      </c>
    </row>
    <row r="78" customFormat="false" ht="15.75" hidden="false" customHeight="false" outlineLevel="0" collapsed="false">
      <c r="BD78" s="3" t="s">
        <v>125</v>
      </c>
    </row>
    <row r="79" customFormat="false" ht="15.75" hidden="false" customHeight="false" outlineLevel="0" collapsed="false">
      <c r="BD79" s="3" t="s">
        <v>126</v>
      </c>
    </row>
    <row r="80" customFormat="false" ht="15.75" hidden="false" customHeight="false" outlineLevel="0" collapsed="false">
      <c r="BD80" s="3" t="s">
        <v>127</v>
      </c>
    </row>
    <row r="81" customFormat="false" ht="15.75" hidden="false" customHeight="false" outlineLevel="0" collapsed="false">
      <c r="BD81" s="3" t="s">
        <v>128</v>
      </c>
    </row>
    <row r="82" customFormat="false" ht="15.75" hidden="false" customHeight="false" outlineLevel="0" collapsed="false">
      <c r="BD82" s="3" t="s">
        <v>129</v>
      </c>
    </row>
    <row r="83" customFormat="false" ht="15.75" hidden="false" customHeight="false" outlineLevel="0" collapsed="false">
      <c r="BD83" s="3" t="s">
        <v>130</v>
      </c>
    </row>
    <row r="84" customFormat="false" ht="15.75" hidden="false" customHeight="false" outlineLevel="0" collapsed="false">
      <c r="BD84" s="3" t="s">
        <v>131</v>
      </c>
    </row>
    <row r="85" customFormat="false" ht="15.75" hidden="false" customHeight="false" outlineLevel="0" collapsed="false">
      <c r="BD85" s="3" t="s">
        <v>132</v>
      </c>
    </row>
    <row r="86" customFormat="false" ht="15.75" hidden="false" customHeight="false" outlineLevel="0" collapsed="false">
      <c r="BD86" s="3" t="s">
        <v>133</v>
      </c>
    </row>
    <row r="87" customFormat="false" ht="15.75" hidden="false" customHeight="false" outlineLevel="0" collapsed="false">
      <c r="BD87" s="3" t="s">
        <v>134</v>
      </c>
    </row>
    <row r="88" customFormat="false" ht="15.75" hidden="false" customHeight="false" outlineLevel="0" collapsed="false">
      <c r="BD88" s="3" t="s">
        <v>135</v>
      </c>
    </row>
    <row r="89" customFormat="false" ht="15.75" hidden="false" customHeight="false" outlineLevel="0" collapsed="false">
      <c r="BD89" s="3" t="s">
        <v>136</v>
      </c>
    </row>
    <row r="90" customFormat="false" ht="15.75" hidden="false" customHeight="false" outlineLevel="0" collapsed="false">
      <c r="BD90" s="3" t="s">
        <v>137</v>
      </c>
    </row>
    <row r="91" customFormat="false" ht="15.75" hidden="false" customHeight="false" outlineLevel="0" collapsed="false">
      <c r="BD91" s="3" t="s">
        <v>138</v>
      </c>
    </row>
    <row r="92" customFormat="false" ht="15.75" hidden="false" customHeight="false" outlineLevel="0" collapsed="false">
      <c r="BD92" s="3" t="s">
        <v>139</v>
      </c>
    </row>
    <row r="93" customFormat="false" ht="15.75" hidden="false" customHeight="false" outlineLevel="0" collapsed="false">
      <c r="BD93" s="3" t="s">
        <v>140</v>
      </c>
    </row>
    <row r="94" customFormat="false" ht="15.75" hidden="false" customHeight="false" outlineLevel="0" collapsed="false">
      <c r="BD94" s="3" t="s">
        <v>141</v>
      </c>
    </row>
    <row r="95" customFormat="false" ht="15.75" hidden="false" customHeight="false" outlineLevel="0" collapsed="false">
      <c r="BD95" s="3" t="s">
        <v>142</v>
      </c>
    </row>
    <row r="96" customFormat="false" ht="15.75" hidden="false" customHeight="false" outlineLevel="0" collapsed="false">
      <c r="BD96" s="3" t="s">
        <v>143</v>
      </c>
    </row>
    <row r="97" customFormat="false" ht="15.75" hidden="false" customHeight="false" outlineLevel="0" collapsed="false">
      <c r="BD97" s="3" t="s">
        <v>144</v>
      </c>
    </row>
    <row r="98" customFormat="false" ht="15.75" hidden="false" customHeight="false" outlineLevel="0" collapsed="false">
      <c r="BD98" s="3" t="s">
        <v>145</v>
      </c>
    </row>
    <row r="99" customFormat="false" ht="15.75" hidden="false" customHeight="false" outlineLevel="0" collapsed="false">
      <c r="BD99" s="3" t="s">
        <v>146</v>
      </c>
    </row>
    <row r="100" customFormat="false" ht="15.75" hidden="false" customHeight="false" outlineLevel="0" collapsed="false">
      <c r="BD100" s="3" t="s">
        <v>147</v>
      </c>
    </row>
    <row r="101" customFormat="false" ht="15.75" hidden="false" customHeight="false" outlineLevel="0" collapsed="false">
      <c r="BD101" s="3" t="s">
        <v>148</v>
      </c>
    </row>
    <row r="102" customFormat="false" ht="15.75" hidden="false" customHeight="false" outlineLevel="0" collapsed="false">
      <c r="BD102" s="3" t="s">
        <v>149</v>
      </c>
    </row>
    <row r="103" customFormat="false" ht="15.75" hidden="false" customHeight="false" outlineLevel="0" collapsed="false">
      <c r="BD103" s="3" t="s">
        <v>150</v>
      </c>
    </row>
    <row r="104" customFormat="false" ht="15.75" hidden="false" customHeight="false" outlineLevel="0" collapsed="false">
      <c r="BD104" s="3" t="s">
        <v>151</v>
      </c>
    </row>
    <row r="105" customFormat="false" ht="15.75" hidden="false" customHeight="false" outlineLevel="0" collapsed="false">
      <c r="BD105" s="3" t="s">
        <v>152</v>
      </c>
    </row>
    <row r="106" customFormat="false" ht="15.75" hidden="false" customHeight="false" outlineLevel="0" collapsed="false">
      <c r="BD106" s="3" t="s">
        <v>153</v>
      </c>
    </row>
    <row r="107" customFormat="false" ht="15.75" hidden="false" customHeight="false" outlineLevel="0" collapsed="false">
      <c r="BD107" s="3" t="s">
        <v>154</v>
      </c>
    </row>
    <row r="108" customFormat="false" ht="15.75" hidden="false" customHeight="false" outlineLevel="0" collapsed="false">
      <c r="BD108" s="3" t="s">
        <v>155</v>
      </c>
    </row>
    <row r="109" customFormat="false" ht="15.75" hidden="false" customHeight="false" outlineLevel="0" collapsed="false">
      <c r="BD109" s="3" t="s">
        <v>156</v>
      </c>
    </row>
    <row r="110" customFormat="false" ht="15.75" hidden="true" customHeight="false" outlineLevel="0" collapsed="false">
      <c r="A110" s="3" t="s">
        <v>157</v>
      </c>
      <c r="B110" s="46" t="s">
        <v>158</v>
      </c>
      <c r="C110" s="46" t="s">
        <v>159</v>
      </c>
      <c r="D110" s="9" t="s">
        <v>160</v>
      </c>
      <c r="E110" s="9" t="s">
        <v>161</v>
      </c>
      <c r="F110" s="9" t="s">
        <v>162</v>
      </c>
      <c r="G110" s="3" t="s">
        <v>163</v>
      </c>
      <c r="H110" s="3" t="s">
        <v>164</v>
      </c>
      <c r="I110" s="3" t="s">
        <v>165</v>
      </c>
      <c r="J110" s="3" t="s">
        <v>166</v>
      </c>
      <c r="K110" s="3" t="s">
        <v>167</v>
      </c>
      <c r="L110" s="3" t="s">
        <v>168</v>
      </c>
      <c r="M110" s="3" t="s">
        <v>169</v>
      </c>
      <c r="N110" s="3" t="s">
        <v>170</v>
      </c>
      <c r="O110" s="3" t="s">
        <v>171</v>
      </c>
      <c r="P110" s="3" t="s">
        <v>172</v>
      </c>
      <c r="Q110" s="3" t="s">
        <v>173</v>
      </c>
      <c r="R110" s="3" t="s">
        <v>174</v>
      </c>
      <c r="S110" s="3" t="s">
        <v>175</v>
      </c>
      <c r="T110" s="3" t="s">
        <v>176</v>
      </c>
      <c r="U110" s="3" t="s">
        <v>177</v>
      </c>
      <c r="V110" s="3" t="s">
        <v>178</v>
      </c>
      <c r="W110" s="3" t="s">
        <v>179</v>
      </c>
      <c r="X110" s="3" t="s">
        <v>180</v>
      </c>
      <c r="Y110" s="3" t="s">
        <v>181</v>
      </c>
      <c r="Z110" s="3" t="s">
        <v>182</v>
      </c>
      <c r="AA110" s="3" t="s">
        <v>183</v>
      </c>
      <c r="AB110" s="3" t="s">
        <v>184</v>
      </c>
      <c r="AC110" s="3" t="s">
        <v>185</v>
      </c>
      <c r="AD110" s="3" t="s">
        <v>186</v>
      </c>
      <c r="AE110" s="3" t="s">
        <v>187</v>
      </c>
      <c r="AF110" s="3" t="s">
        <v>188</v>
      </c>
      <c r="AG110" s="3" t="s">
        <v>189</v>
      </c>
      <c r="AH110" s="3" t="s">
        <v>190</v>
      </c>
      <c r="AI110" s="3" t="s">
        <v>191</v>
      </c>
      <c r="AJ110" s="3" t="s">
        <v>192</v>
      </c>
      <c r="AK110" s="3" t="s">
        <v>193</v>
      </c>
      <c r="AL110" s="3" t="s">
        <v>194</v>
      </c>
      <c r="AM110" s="3" t="s">
        <v>195</v>
      </c>
      <c r="AN110" s="3" t="s">
        <v>196</v>
      </c>
      <c r="AO110" s="3" t="s">
        <v>197</v>
      </c>
      <c r="AP110" s="3" t="s">
        <v>198</v>
      </c>
      <c r="AQ110" s="3" t="s">
        <v>199</v>
      </c>
      <c r="AR110" s="3" t="s">
        <v>200</v>
      </c>
      <c r="AS110" s="3" t="s">
        <v>201</v>
      </c>
      <c r="AT110" s="3" t="s">
        <v>202</v>
      </c>
      <c r="AU110" s="3" t="s">
        <v>203</v>
      </c>
      <c r="AV110" s="3" t="s">
        <v>204</v>
      </c>
      <c r="AW110" s="3" t="s">
        <v>205</v>
      </c>
      <c r="AX110" s="3" t="s">
        <v>206</v>
      </c>
      <c r="AY110" s="3" t="s">
        <v>207</v>
      </c>
      <c r="AZ110" s="3" t="s">
        <v>208</v>
      </c>
      <c r="BA110" s="3" t="s">
        <v>209</v>
      </c>
      <c r="BB110" s="3" t="s">
        <v>210</v>
      </c>
      <c r="BC110" s="3" t="s">
        <v>211</v>
      </c>
      <c r="BD110" s="3" t="s">
        <v>212</v>
      </c>
    </row>
  </sheetData>
  <sheetProtection sheet="true" password="8640" selectLockedCells="true"/>
  <mergeCells count="1">
    <mergeCell ref="A5:A6"/>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961</v>
      </c>
      <c r="C1" s="99"/>
      <c r="D1" s="99"/>
      <c r="E1" s="99"/>
      <c r="F1" s="99"/>
      <c r="G1" s="99"/>
      <c r="H1" s="99"/>
      <c r="I1" s="99"/>
      <c r="J1" s="86"/>
      <c r="K1" s="86"/>
      <c r="L1" s="100"/>
      <c r="M1" s="100"/>
      <c r="N1" s="86"/>
      <c r="O1" s="86"/>
      <c r="P1" s="86"/>
      <c r="Q1" s="86"/>
      <c r="R1" s="86"/>
      <c r="S1" s="86"/>
      <c r="T1" s="86"/>
      <c r="U1" s="86"/>
      <c r="V1" s="86"/>
      <c r="W1" s="86"/>
      <c r="BX1" s="3" t="s">
        <v>2578</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2579</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2580</v>
      </c>
    </row>
    <row r="4" customFormat="false" ht="13.5" hidden="false" customHeight="true" outlineLevel="0" collapsed="false">
      <c r="A4" s="48"/>
      <c r="B4" s="102" t="s">
        <v>965</v>
      </c>
      <c r="C4" s="103"/>
      <c r="D4" s="104"/>
      <c r="E4" s="62"/>
      <c r="F4" s="101"/>
      <c r="G4" s="101"/>
      <c r="H4" s="101"/>
      <c r="I4" s="48"/>
      <c r="J4" s="86"/>
      <c r="K4" s="86"/>
      <c r="L4" s="100"/>
      <c r="M4" s="100"/>
      <c r="N4" s="86"/>
      <c r="O4" s="86"/>
      <c r="P4" s="86"/>
      <c r="Q4" s="86"/>
      <c r="R4" s="86"/>
      <c r="S4" s="86"/>
      <c r="T4" s="86"/>
      <c r="U4" s="86"/>
      <c r="V4" s="86"/>
      <c r="W4" s="86"/>
      <c r="BX4" s="3" t="s">
        <v>2581</v>
      </c>
    </row>
    <row r="5" customFormat="false" ht="15" hidden="false" customHeight="true" outlineLevel="0" collapsed="false">
      <c r="A5" s="105"/>
      <c r="B5" s="106" t="s">
        <v>967</v>
      </c>
      <c r="C5" s="107"/>
      <c r="D5" s="108" t="n">
        <v>6</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2582</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2583</v>
      </c>
    </row>
    <row r="7" customFormat="false" ht="11.25" hidden="false" customHeight="tru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2584</v>
      </c>
    </row>
    <row r="8" customFormat="false" ht="15.75" hidden="false" customHeight="true" outlineLevel="0" collapsed="false">
      <c r="A8" s="48"/>
      <c r="B8" s="112" t="str">
        <f aca="false">IF(D53="","Position 1",D53)</f>
        <v>Position 1</v>
      </c>
      <c r="C8" s="112"/>
      <c r="D8" s="112"/>
      <c r="E8" s="113" t="s">
        <v>505</v>
      </c>
      <c r="F8" s="114" t="n">
        <f aca="false">IF(D55="VOE",IF(H71&gt;G71,H71,G71),IF(D55="Pay Stubs",IF(H91&gt;G91,H91,G91),0))</f>
        <v>0</v>
      </c>
      <c r="G8" s="115" t="s">
        <v>506</v>
      </c>
      <c r="H8" s="115"/>
      <c r="I8" s="48"/>
      <c r="J8" s="86"/>
      <c r="K8" s="86"/>
      <c r="L8" s="100"/>
      <c r="M8" s="100"/>
      <c r="N8" s="86"/>
      <c r="O8" s="86"/>
      <c r="P8" s="86"/>
      <c r="Q8" s="86"/>
      <c r="R8" s="86"/>
      <c r="S8" s="86"/>
      <c r="T8" s="86"/>
      <c r="U8" s="86"/>
      <c r="V8" s="86"/>
      <c r="W8" s="86"/>
      <c r="BX8" s="3" t="s">
        <v>2585</v>
      </c>
    </row>
    <row r="9" customFormat="false" ht="15.75" hidden="false" customHeight="false" outlineLevel="0" collapsed="false">
      <c r="A9" s="48"/>
      <c r="B9" s="112" t="s">
        <v>685</v>
      </c>
      <c r="C9" s="112"/>
      <c r="D9" s="112"/>
      <c r="E9" s="113" t="s">
        <v>508</v>
      </c>
      <c r="F9" s="114" t="n">
        <f aca="false">IF(D105="VOE",IF(H121&gt;G121,H121,G121),IF(D105="Pay Stubs",IF(H141&gt;G141,H141,G141),0))</f>
        <v>0</v>
      </c>
      <c r="G9" s="115"/>
      <c r="H9" s="115"/>
      <c r="I9" s="48"/>
      <c r="J9" s="86"/>
      <c r="K9" s="86"/>
      <c r="L9" s="100"/>
      <c r="M9" s="100"/>
      <c r="N9" s="86"/>
      <c r="O9" s="86"/>
      <c r="P9" s="86"/>
      <c r="Q9" s="86"/>
      <c r="R9" s="86"/>
      <c r="S9" s="86"/>
      <c r="T9" s="86"/>
      <c r="U9" s="86"/>
      <c r="V9" s="86"/>
      <c r="W9" s="86"/>
      <c r="BX9" s="3" t="s">
        <v>2586</v>
      </c>
    </row>
    <row r="10" customFormat="false" ht="15.75" hidden="false" customHeight="false" outlineLevel="0" collapsed="false">
      <c r="A10" s="48"/>
      <c r="B10" s="112" t="s">
        <v>510</v>
      </c>
      <c r="C10" s="112"/>
      <c r="D10" s="112"/>
      <c r="E10" s="113" t="s">
        <v>511</v>
      </c>
      <c r="F10" s="114" t="n">
        <f aca="false">IF(D155="VOE",IF(H171&gt;G171,H171,G171),IF(D155="Pay Stubs",IF(H191&gt;G191,H191,G191),0))</f>
        <v>0</v>
      </c>
      <c r="G10" s="115"/>
      <c r="H10" s="115"/>
      <c r="I10" s="48"/>
      <c r="J10" s="86"/>
      <c r="K10" s="86"/>
      <c r="L10" s="100"/>
      <c r="M10" s="100"/>
      <c r="N10" s="86"/>
      <c r="O10" s="86"/>
      <c r="P10" s="86"/>
      <c r="Q10" s="86"/>
      <c r="R10" s="86"/>
      <c r="S10" s="86"/>
      <c r="T10" s="86"/>
      <c r="U10" s="86"/>
      <c r="V10" s="86"/>
      <c r="W10" s="86"/>
      <c r="BX10" s="3" t="s">
        <v>2587</v>
      </c>
    </row>
    <row r="11" customFormat="false" ht="15.75" hidden="false" customHeight="false" outlineLevel="0" collapsed="false">
      <c r="A11" s="48"/>
      <c r="B11" s="112" t="s">
        <v>788</v>
      </c>
      <c r="C11" s="112"/>
      <c r="D11" s="112"/>
      <c r="E11" s="113" t="s">
        <v>513</v>
      </c>
      <c r="F11" s="114" t="n">
        <f aca="false">IF(D205="VOE",IF(H221&gt;G221,H221,G221),IF(D205="Pay Stubs",IF(H241&gt;G241,H241,G241),0))</f>
        <v>0</v>
      </c>
      <c r="G11" s="115"/>
      <c r="H11" s="115"/>
      <c r="I11" s="48"/>
      <c r="J11" s="86"/>
      <c r="K11" s="86"/>
      <c r="L11" s="100"/>
      <c r="M11" s="100"/>
      <c r="N11" s="86"/>
      <c r="O11" s="86"/>
      <c r="P11" s="86"/>
      <c r="Q11" s="86"/>
      <c r="R11" s="86"/>
      <c r="S11" s="86"/>
      <c r="T11" s="86"/>
      <c r="U11" s="86"/>
      <c r="V11" s="86"/>
      <c r="W11" s="86"/>
      <c r="BX11" s="3" t="s">
        <v>2588</v>
      </c>
    </row>
    <row r="12" customFormat="false" ht="15.75" hidden="false" customHeight="false" outlineLevel="0" collapsed="false">
      <c r="A12" s="48"/>
      <c r="B12" s="116" t="s">
        <v>515</v>
      </c>
      <c r="C12" s="116"/>
      <c r="D12" s="116"/>
      <c r="E12" s="113" t="s">
        <v>516</v>
      </c>
      <c r="F12" s="117" t="n">
        <f aca="false">G27</f>
        <v>0</v>
      </c>
      <c r="G12" s="48"/>
      <c r="H12" s="48"/>
      <c r="I12" s="48"/>
      <c r="J12" s="86"/>
      <c r="K12" s="86"/>
      <c r="L12" s="100"/>
      <c r="M12" s="100"/>
      <c r="N12" s="86"/>
      <c r="O12" s="86"/>
      <c r="P12" s="86"/>
      <c r="Q12" s="86"/>
      <c r="R12" s="86"/>
      <c r="S12" s="86"/>
      <c r="T12" s="86"/>
      <c r="U12" s="86"/>
      <c r="V12" s="86"/>
      <c r="W12" s="86"/>
      <c r="BX12" s="3" t="s">
        <v>2589</v>
      </c>
    </row>
    <row r="13" customFormat="false" ht="15.75" hidden="false" customHeight="false" outlineLevel="0" collapsed="false">
      <c r="A13" s="48"/>
      <c r="B13" s="118" t="s">
        <v>518</v>
      </c>
      <c r="C13" s="118"/>
      <c r="D13" s="118"/>
      <c r="E13" s="113" t="s">
        <v>519</v>
      </c>
      <c r="F13" s="119" t="n">
        <f aca="false">IF(AND(OR(H38="",H38=0),OR(G38="",G38=0)),0,IF(H38&gt;G38,H38,G38))</f>
        <v>0</v>
      </c>
      <c r="G13" s="48"/>
      <c r="H13" s="48"/>
      <c r="I13" s="48"/>
      <c r="J13" s="86"/>
      <c r="K13" s="86"/>
      <c r="L13" s="100"/>
      <c r="M13" s="100"/>
      <c r="N13" s="86"/>
      <c r="O13" s="86"/>
      <c r="P13" s="86"/>
      <c r="Q13" s="86"/>
      <c r="R13" s="86"/>
      <c r="S13" s="86"/>
      <c r="T13" s="86"/>
      <c r="U13" s="86"/>
      <c r="V13" s="86"/>
      <c r="W13" s="86"/>
      <c r="BX13" s="3" t="s">
        <v>2590</v>
      </c>
    </row>
    <row r="14" customFormat="false" ht="15.75" hidden="false" customHeight="false" outlineLevel="0" collapsed="false">
      <c r="A14" s="48"/>
      <c r="B14" s="120" t="s">
        <v>521</v>
      </c>
      <c r="C14" s="120"/>
      <c r="D14" s="120"/>
      <c r="E14" s="113" t="s">
        <v>522</v>
      </c>
      <c r="F14" s="121" t="n">
        <f aca="false">H48</f>
        <v>0</v>
      </c>
      <c r="G14" s="48"/>
      <c r="H14" s="48"/>
      <c r="I14" s="48"/>
      <c r="J14" s="86"/>
      <c r="K14" s="86"/>
      <c r="L14" s="100"/>
      <c r="M14" s="100"/>
      <c r="N14" s="86"/>
      <c r="O14" s="86"/>
      <c r="P14" s="86"/>
      <c r="Q14" s="86"/>
      <c r="R14" s="86"/>
      <c r="S14" s="86"/>
      <c r="T14" s="86"/>
      <c r="U14" s="86"/>
      <c r="V14" s="86"/>
      <c r="W14" s="86"/>
      <c r="BX14" s="3" t="s">
        <v>2591</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2592</v>
      </c>
    </row>
    <row r="16" customFormat="false" ht="16.5" hidden="false" customHeight="false" outlineLevel="0" collapsed="false">
      <c r="A16" s="48"/>
      <c r="B16" s="124"/>
      <c r="C16" s="124"/>
      <c r="D16" s="124"/>
      <c r="E16" s="124"/>
      <c r="F16" s="124"/>
      <c r="G16" s="124"/>
      <c r="H16" s="124"/>
      <c r="I16" s="48"/>
      <c r="J16" s="86"/>
      <c r="K16" s="86"/>
      <c r="L16" s="100"/>
      <c r="M16" s="100"/>
      <c r="N16" s="86"/>
      <c r="O16" s="86"/>
      <c r="P16" s="86"/>
      <c r="Q16" s="86"/>
      <c r="R16" s="86"/>
      <c r="S16" s="86"/>
      <c r="T16" s="86"/>
      <c r="U16" s="86"/>
      <c r="V16" s="86"/>
      <c r="W16" s="86"/>
      <c r="BX16" s="3" t="s">
        <v>2593</v>
      </c>
    </row>
    <row r="17" customFormat="false" ht="16.5" hidden="false" customHeight="false" outlineLevel="0" collapsed="false">
      <c r="A17" s="48"/>
      <c r="B17" s="48"/>
      <c r="C17" s="48"/>
      <c r="D17" s="48"/>
      <c r="E17" s="48"/>
      <c r="F17" s="48"/>
      <c r="G17" s="48"/>
      <c r="H17" s="48"/>
      <c r="I17" s="48"/>
      <c r="J17" s="86"/>
      <c r="K17" s="86"/>
      <c r="L17" s="100"/>
      <c r="M17" s="100"/>
      <c r="N17" s="86"/>
      <c r="O17" s="86"/>
      <c r="P17" s="86"/>
      <c r="Q17" s="86"/>
      <c r="R17" s="86"/>
      <c r="S17" s="86"/>
      <c r="T17" s="86"/>
      <c r="U17" s="86"/>
      <c r="V17" s="86"/>
      <c r="W17" s="86"/>
      <c r="BX17" s="3" t="s">
        <v>2594</v>
      </c>
    </row>
    <row r="18" customFormat="false" ht="15" hidden="false" customHeight="true" outlineLevel="0" collapsed="false">
      <c r="A18" s="48"/>
      <c r="B18" s="125" t="s">
        <v>527</v>
      </c>
      <c r="C18" s="126" t="s">
        <v>528</v>
      </c>
      <c r="D18" s="127"/>
      <c r="E18" s="128" t="s">
        <v>529</v>
      </c>
      <c r="F18" s="128" t="s">
        <v>530</v>
      </c>
      <c r="G18" s="128" t="s">
        <v>524</v>
      </c>
      <c r="H18" s="48"/>
      <c r="I18" s="48"/>
      <c r="J18" s="86"/>
      <c r="K18" s="86"/>
      <c r="L18" s="100"/>
      <c r="M18" s="100"/>
      <c r="N18" s="86"/>
      <c r="O18" s="86"/>
      <c r="P18" s="86"/>
      <c r="Q18" s="86"/>
      <c r="R18" s="86"/>
      <c r="S18" s="86"/>
      <c r="T18" s="86"/>
      <c r="U18" s="86"/>
      <c r="V18" s="86"/>
      <c r="W18" s="86"/>
      <c r="BX18" s="3" t="s">
        <v>2595</v>
      </c>
    </row>
    <row r="19" customFormat="false" ht="15" hidden="false" customHeight="true" outlineLevel="0" collapsed="false">
      <c r="A19" s="48"/>
      <c r="B19" s="48"/>
      <c r="C19" s="130" t="s">
        <v>532</v>
      </c>
      <c r="D19" s="130"/>
      <c r="E19" s="131"/>
      <c r="F19" s="132"/>
      <c r="G19" s="88" t="n">
        <f aca="false">E19*F19</f>
        <v>0</v>
      </c>
      <c r="H19" s="48"/>
      <c r="I19" s="48"/>
      <c r="J19" s="86"/>
      <c r="K19" s="86"/>
      <c r="L19" s="100"/>
      <c r="M19" s="100"/>
      <c r="N19" s="86"/>
      <c r="O19" s="86"/>
      <c r="P19" s="86"/>
      <c r="Q19" s="86"/>
      <c r="R19" s="86"/>
      <c r="S19" s="86"/>
      <c r="T19" s="86"/>
      <c r="U19" s="86"/>
      <c r="V19" s="86"/>
      <c r="W19" s="86"/>
      <c r="BX19" s="3" t="s">
        <v>2596</v>
      </c>
    </row>
    <row r="20" customFormat="false" ht="15" hidden="false" customHeight="true" outlineLevel="0" collapsed="false">
      <c r="A20" s="48"/>
      <c r="B20" s="48"/>
      <c r="C20" s="133" t="s">
        <v>534</v>
      </c>
      <c r="D20" s="133"/>
      <c r="E20" s="131"/>
      <c r="F20" s="132"/>
      <c r="G20" s="88" t="n">
        <f aca="false">E20*F20</f>
        <v>0</v>
      </c>
      <c r="H20" s="48"/>
      <c r="I20" s="48"/>
      <c r="BX20" s="3" t="s">
        <v>2597</v>
      </c>
    </row>
    <row r="21" customFormat="false" ht="15" hidden="false" customHeight="true" outlineLevel="0" collapsed="false">
      <c r="A21" s="48"/>
      <c r="B21" s="48"/>
      <c r="C21" s="133" t="s">
        <v>536</v>
      </c>
      <c r="D21" s="133"/>
      <c r="E21" s="131"/>
      <c r="F21" s="132"/>
      <c r="G21" s="88" t="n">
        <f aca="false">E21*F21</f>
        <v>0</v>
      </c>
      <c r="H21" s="48"/>
      <c r="I21" s="48"/>
      <c r="BX21" s="3" t="s">
        <v>2598</v>
      </c>
    </row>
    <row r="22" customFormat="false" ht="15" hidden="false" customHeight="true" outlineLevel="0" collapsed="false">
      <c r="A22" s="48"/>
      <c r="B22" s="48"/>
      <c r="C22" s="133" t="s">
        <v>538</v>
      </c>
      <c r="D22" s="133"/>
      <c r="E22" s="131"/>
      <c r="F22" s="132"/>
      <c r="G22" s="88" t="n">
        <f aca="false">E22*F22</f>
        <v>0</v>
      </c>
      <c r="H22" s="48"/>
      <c r="I22" s="48"/>
      <c r="BX22" s="3" t="s">
        <v>2599</v>
      </c>
    </row>
    <row r="23" customFormat="false" ht="15" hidden="false" customHeight="true" outlineLevel="0" collapsed="false">
      <c r="A23" s="48"/>
      <c r="B23" s="48"/>
      <c r="C23" s="133" t="s">
        <v>540</v>
      </c>
      <c r="D23" s="133"/>
      <c r="E23" s="131"/>
      <c r="F23" s="132"/>
      <c r="G23" s="88" t="n">
        <f aca="false">E23*F23</f>
        <v>0</v>
      </c>
      <c r="H23" s="48"/>
      <c r="I23" s="48"/>
      <c r="BX23" s="3" t="s">
        <v>2600</v>
      </c>
    </row>
    <row r="24" customFormat="false" ht="15" hidden="false" customHeight="true" outlineLevel="0" collapsed="false">
      <c r="A24" s="48"/>
      <c r="B24" s="48"/>
      <c r="C24" s="133" t="s">
        <v>542</v>
      </c>
      <c r="D24" s="133"/>
      <c r="E24" s="131"/>
      <c r="F24" s="132"/>
      <c r="G24" s="88" t="n">
        <f aca="false">E24*F24</f>
        <v>0</v>
      </c>
      <c r="H24" s="48"/>
      <c r="I24" s="48"/>
      <c r="BX24" s="3" t="s">
        <v>2601</v>
      </c>
    </row>
    <row r="25" customFormat="false" ht="15" hidden="false" customHeight="true" outlineLevel="0" collapsed="false">
      <c r="A25" s="48"/>
      <c r="B25" s="48"/>
      <c r="C25" s="133" t="s">
        <v>544</v>
      </c>
      <c r="D25" s="133"/>
      <c r="E25" s="131"/>
      <c r="F25" s="132"/>
      <c r="G25" s="88" t="n">
        <f aca="false">E25*F25*1</f>
        <v>0</v>
      </c>
      <c r="H25" s="138"/>
      <c r="I25" s="48"/>
      <c r="BX25" s="3" t="s">
        <v>2602</v>
      </c>
    </row>
    <row r="26" customFormat="false" ht="15" hidden="false" customHeight="true" outlineLevel="0" collapsed="false">
      <c r="A26" s="48"/>
      <c r="B26" s="48"/>
      <c r="C26" s="137" t="s">
        <v>546</v>
      </c>
      <c r="D26" s="137"/>
      <c r="E26" s="131"/>
      <c r="F26" s="132"/>
      <c r="G26" s="88" t="n">
        <f aca="false">E26*F26</f>
        <v>0</v>
      </c>
      <c r="H26" s="138"/>
      <c r="I26" s="48"/>
      <c r="BX26" s="3" t="s">
        <v>2603</v>
      </c>
    </row>
    <row r="27" customFormat="false" ht="15" hidden="false" customHeight="true" outlineLevel="0" collapsed="false">
      <c r="A27" s="48"/>
      <c r="B27" s="48"/>
      <c r="C27" s="139" t="s">
        <v>548</v>
      </c>
      <c r="D27" s="139"/>
      <c r="E27" s="140"/>
      <c r="F27" s="141" t="s">
        <v>524</v>
      </c>
      <c r="G27" s="142" t="n">
        <f aca="false">SUM(G19:G26)</f>
        <v>0</v>
      </c>
      <c r="H27" s="48"/>
      <c r="I27" s="48"/>
      <c r="BX27" s="3" t="s">
        <v>2604</v>
      </c>
    </row>
    <row r="28" customFormat="false" ht="15" hidden="false" customHeight="true" outlineLevel="0" collapsed="false">
      <c r="A28" s="48"/>
      <c r="B28" s="48"/>
      <c r="C28" s="62"/>
      <c r="D28" s="62"/>
      <c r="E28" s="140"/>
      <c r="F28" s="143"/>
      <c r="G28" s="144"/>
      <c r="H28" s="48"/>
      <c r="I28" s="48"/>
      <c r="BX28" s="3" t="s">
        <v>2605</v>
      </c>
    </row>
    <row r="29" customFormat="false" ht="15" hidden="false" customHeight="true" outlineLevel="0" collapsed="false">
      <c r="A29" s="48"/>
      <c r="B29" s="145" t="s">
        <v>551</v>
      </c>
      <c r="C29" s="146" t="s">
        <v>552</v>
      </c>
      <c r="D29" s="146"/>
      <c r="E29" s="147"/>
      <c r="F29" s="148" t="s">
        <v>553</v>
      </c>
      <c r="G29" s="148"/>
      <c r="H29" s="147"/>
      <c r="I29" s="48"/>
      <c r="BX29" s="3" t="s">
        <v>2606</v>
      </c>
    </row>
    <row r="30" customFormat="false" ht="6.75" hidden="false" customHeight="true" outlineLevel="0" collapsed="false">
      <c r="A30" s="48"/>
      <c r="H30" s="48"/>
      <c r="I30" s="48"/>
      <c r="BX30" s="3" t="s">
        <v>2607</v>
      </c>
    </row>
    <row r="31" customFormat="false" ht="25.5" hidden="false" customHeight="true" outlineLevel="0" collapsed="false">
      <c r="A31" s="48"/>
      <c r="C31" s="149" t="n">
        <f aca="false">52-E29</f>
        <v>52</v>
      </c>
      <c r="D31" s="150" t="n">
        <f aca="false">IF(E32="",52,52-E32)</f>
        <v>52</v>
      </c>
      <c r="E31" s="151" t="s">
        <v>556</v>
      </c>
      <c r="F31" s="152" t="s">
        <v>557</v>
      </c>
      <c r="G31" s="152" t="s">
        <v>558</v>
      </c>
      <c r="H31" s="153" t="s">
        <v>559</v>
      </c>
      <c r="I31" s="154"/>
      <c r="J31" s="155"/>
      <c r="BX31" s="3" t="s">
        <v>2608</v>
      </c>
    </row>
    <row r="32" customFormat="false" ht="15" hidden="false" customHeight="true" outlineLevel="0" collapsed="false">
      <c r="A32" s="48"/>
      <c r="B32" s="156" t="str">
        <f aca="false">IF(E29&gt;0,CONCATENATE(52-E29," weeks employed in calendar year."),"")</f>
        <v/>
      </c>
      <c r="C32" s="157" t="s">
        <v>561</v>
      </c>
      <c r="D32" s="157"/>
      <c r="E32" s="158"/>
      <c r="F32" s="159"/>
      <c r="G32" s="160"/>
      <c r="H32" s="161"/>
      <c r="I32" s="48"/>
      <c r="BX32" s="3" t="s">
        <v>2609</v>
      </c>
    </row>
    <row r="33" customFormat="false" ht="15" hidden="false" customHeight="true" outlineLevel="0" collapsed="false">
      <c r="A33" s="48"/>
      <c r="B33" s="156"/>
      <c r="C33" s="162" t="s">
        <v>563</v>
      </c>
      <c r="D33" s="162"/>
      <c r="E33" s="163"/>
      <c r="F33" s="164"/>
      <c r="G33" s="160"/>
      <c r="H33" s="161"/>
      <c r="I33" s="48"/>
      <c r="BX33" s="3" t="s">
        <v>2610</v>
      </c>
    </row>
    <row r="34" customFormat="false" ht="15" hidden="false" customHeight="true" outlineLevel="0" collapsed="false">
      <c r="A34" s="48"/>
      <c r="B34" s="156"/>
      <c r="C34" s="165" t="s">
        <v>565</v>
      </c>
      <c r="D34" s="165"/>
      <c r="E34" s="166"/>
      <c r="F34" s="167"/>
      <c r="G34" s="168"/>
      <c r="H34" s="168"/>
      <c r="I34" s="48"/>
      <c r="BX34" s="3" t="s">
        <v>2611</v>
      </c>
    </row>
    <row r="35" customFormat="false" ht="15" hidden="false" customHeight="true" outlineLevel="0" collapsed="false">
      <c r="A35" s="48"/>
      <c r="B35" s="169"/>
      <c r="C35" s="165" t="s">
        <v>567</v>
      </c>
      <c r="D35" s="165"/>
      <c r="E35" s="166"/>
      <c r="F35" s="170" t="n">
        <f aca="false">E34*E33</f>
        <v>0</v>
      </c>
      <c r="G35" s="171" t="n">
        <f aca="false">(52-E29)*F35</f>
        <v>0</v>
      </c>
      <c r="H35" s="160"/>
      <c r="I35" s="48"/>
      <c r="BX35" s="3" t="s">
        <v>2612</v>
      </c>
    </row>
    <row r="36" customFormat="false" ht="15" hidden="false" customHeight="true" outlineLevel="0" collapsed="false">
      <c r="A36" s="48"/>
      <c r="B36" s="169"/>
      <c r="C36" s="165" t="s">
        <v>569</v>
      </c>
      <c r="D36" s="165"/>
      <c r="E36" s="166"/>
      <c r="F36" s="170" t="str">
        <f aca="false">IF(OR(E32="",E32=0),"",E36/E32)</f>
        <v/>
      </c>
      <c r="G36" s="171" t="str">
        <f aca="false">IF(F36="","",(52-E29)*F36)</f>
        <v/>
      </c>
      <c r="H36" s="160"/>
      <c r="I36" s="48"/>
      <c r="BX36" s="3" t="s">
        <v>2613</v>
      </c>
    </row>
    <row r="37" customFormat="false" ht="15" hidden="false" customHeight="true" outlineLevel="0" collapsed="false">
      <c r="A37" s="48"/>
      <c r="B37" s="169"/>
      <c r="C37" s="165" t="s">
        <v>571</v>
      </c>
      <c r="D37" s="165"/>
      <c r="E37" s="166"/>
      <c r="F37" s="170" t="str">
        <f aca="false">IF(OR(E32="",E32=0),"",E37/E32)</f>
        <v/>
      </c>
      <c r="G37" s="171" t="str">
        <f aca="false">IF(F37="","",(52-E29)*F37)</f>
        <v/>
      </c>
      <c r="H37" s="160"/>
      <c r="I37" s="48"/>
      <c r="BX37" s="3" t="s">
        <v>2614</v>
      </c>
    </row>
    <row r="38" customFormat="false" ht="15" hidden="false" customHeight="true" outlineLevel="0" collapsed="false">
      <c r="A38" s="48"/>
      <c r="B38" s="169"/>
      <c r="C38" s="172" t="s">
        <v>573</v>
      </c>
      <c r="D38" s="172"/>
      <c r="E38" s="173"/>
      <c r="F38" s="123" t="n">
        <f aca="false">SUM(F35:F37)</f>
        <v>0</v>
      </c>
      <c r="G38" s="119" t="n">
        <f aca="false">SUM(G35:G37)</f>
        <v>0</v>
      </c>
      <c r="H38" s="119" t="n">
        <f aca="false">IF(OR(E32="",E32=0),0,(52-E29)*(E38/E32))</f>
        <v>0</v>
      </c>
      <c r="I38" s="48"/>
      <c r="BX38" s="3" t="s">
        <v>2615</v>
      </c>
    </row>
    <row r="39" customFormat="false" ht="15" hidden="false" customHeight="true" outlineLevel="0" collapsed="false">
      <c r="A39" s="48"/>
      <c r="B39" s="48"/>
      <c r="C39" s="174" t="s">
        <v>575</v>
      </c>
      <c r="D39" s="175"/>
      <c r="E39" s="173"/>
      <c r="F39" s="176"/>
      <c r="G39" s="176"/>
      <c r="H39" s="144"/>
      <c r="I39" s="48"/>
      <c r="BX39" s="3" t="s">
        <v>2616</v>
      </c>
    </row>
    <row r="40" customFormat="false" ht="15" hidden="false" customHeight="true" outlineLevel="0" collapsed="false">
      <c r="A40" s="48"/>
      <c r="B40" s="48"/>
      <c r="C40" s="130" t="s">
        <v>577</v>
      </c>
      <c r="D40" s="130"/>
      <c r="E40" s="173"/>
      <c r="F40" s="176"/>
      <c r="G40" s="176"/>
      <c r="H40" s="144"/>
      <c r="I40" s="48"/>
      <c r="BX40" s="3" t="s">
        <v>2617</v>
      </c>
    </row>
    <row r="41" customFormat="false" ht="15" hidden="false" customHeight="true" outlineLevel="0" collapsed="false">
      <c r="A41" s="48"/>
      <c r="B41" s="48"/>
      <c r="C41" s="48"/>
      <c r="D41" s="48"/>
      <c r="E41" s="48"/>
      <c r="F41" s="48"/>
      <c r="G41" s="48"/>
      <c r="H41" s="48"/>
      <c r="I41" s="48"/>
      <c r="BX41" s="3" t="s">
        <v>2618</v>
      </c>
    </row>
    <row r="42" customFormat="false" ht="28.5" hidden="false" customHeight="true" outlineLevel="0" collapsed="false">
      <c r="A42" s="48"/>
      <c r="B42" s="177" t="s">
        <v>580</v>
      </c>
      <c r="C42" s="48"/>
      <c r="D42" s="48"/>
      <c r="E42" s="178"/>
      <c r="F42" s="128" t="s">
        <v>581</v>
      </c>
      <c r="G42" s="128" t="s">
        <v>582</v>
      </c>
      <c r="H42" s="179" t="s">
        <v>583</v>
      </c>
      <c r="I42" s="48"/>
      <c r="BX42" s="3" t="s">
        <v>2619</v>
      </c>
    </row>
    <row r="43" customFormat="false" ht="15" hidden="false" customHeight="true" outlineLevel="0" collapsed="false">
      <c r="A43" s="48"/>
      <c r="B43" s="177"/>
      <c r="C43" s="180" t="s">
        <v>585</v>
      </c>
      <c r="D43" s="180"/>
      <c r="E43" s="181"/>
      <c r="F43" s="182"/>
      <c r="G43" s="183"/>
      <c r="H43" s="184" t="n">
        <f aca="false">IF(SUM(F43:G43)&gt;=24,SUM(F43:G43),SUM(E43:G43))</f>
        <v>0</v>
      </c>
      <c r="I43" s="48"/>
      <c r="BX43" s="3" t="s">
        <v>2620</v>
      </c>
    </row>
    <row r="44" customFormat="false" ht="15" hidden="false" customHeight="true" outlineLevel="0" collapsed="false">
      <c r="A44" s="48"/>
      <c r="B44" s="48"/>
      <c r="C44" s="165" t="s">
        <v>587</v>
      </c>
      <c r="D44" s="165"/>
      <c r="E44" s="185"/>
      <c r="F44" s="186"/>
      <c r="G44" s="173"/>
      <c r="H44" s="187"/>
      <c r="I44" s="48"/>
      <c r="BX44" s="3" t="s">
        <v>2621</v>
      </c>
    </row>
    <row r="45" customFormat="false" ht="15" hidden="false" customHeight="true" outlineLevel="0" collapsed="false">
      <c r="A45" s="48"/>
      <c r="B45" s="48"/>
      <c r="C45" s="188"/>
      <c r="D45" s="188"/>
      <c r="E45" s="185"/>
      <c r="F45" s="189"/>
      <c r="G45" s="190"/>
      <c r="H45" s="191"/>
      <c r="I45" s="48"/>
      <c r="BX45" s="3" t="s">
        <v>2622</v>
      </c>
    </row>
    <row r="46" customFormat="false" ht="15" hidden="false" customHeight="true" outlineLevel="0" collapsed="false">
      <c r="A46" s="48"/>
      <c r="B46" s="48"/>
      <c r="C46" s="188"/>
      <c r="D46" s="188"/>
      <c r="E46" s="185"/>
      <c r="F46" s="189"/>
      <c r="G46" s="190"/>
      <c r="H46" s="191"/>
      <c r="I46" s="48"/>
      <c r="BX46" s="3" t="s">
        <v>2623</v>
      </c>
    </row>
    <row r="47" customFormat="false" ht="15" hidden="false" customHeight="true" outlineLevel="0" collapsed="false">
      <c r="A47" s="48"/>
      <c r="B47" s="48"/>
      <c r="C47" s="192"/>
      <c r="D47" s="192"/>
      <c r="E47" s="191"/>
      <c r="F47" s="123" t="n">
        <f aca="false">IF(SUM(F44:F46)&lt;0,0,SUM(F44:F46))</f>
        <v>0</v>
      </c>
      <c r="G47" s="123" t="n">
        <f aca="false">IF(SUM(G44:G46)&lt;0,0,SUM(G44:G46))</f>
        <v>0</v>
      </c>
      <c r="H47" s="123" t="n">
        <f aca="false">IF(SUM(E47:G47)&lt;0,0,IF(H43=0,0,IF(SUM(F43:G43)&gt;=24,SUM(F47:G47)/H43,SUM(E47:G47)/H43)))</f>
        <v>0</v>
      </c>
      <c r="I47" s="48"/>
      <c r="BX47" s="3" t="s">
        <v>2624</v>
      </c>
    </row>
    <row r="48" customFormat="false" ht="15" hidden="false" customHeight="true" outlineLevel="0" collapsed="false">
      <c r="A48" s="48"/>
      <c r="B48" s="48"/>
      <c r="C48" s="48"/>
      <c r="D48" s="48"/>
      <c r="E48" s="193"/>
      <c r="F48" s="194" t="s">
        <v>592</v>
      </c>
      <c r="G48" s="194"/>
      <c r="H48" s="195" t="n">
        <f aca="false">IF(H43=0,0,(E47+(ROUND(H47,2)*(12-E43))))</f>
        <v>0</v>
      </c>
      <c r="I48" s="48"/>
      <c r="BX48" s="3" t="s">
        <v>2625</v>
      </c>
    </row>
    <row r="49" customFormat="false" ht="15.75" hidden="false" customHeight="false" outlineLevel="0" collapsed="false">
      <c r="A49" s="48"/>
      <c r="B49" s="48"/>
      <c r="C49" s="48"/>
      <c r="D49" s="48"/>
      <c r="E49" s="48"/>
      <c r="F49" s="48"/>
      <c r="G49" s="48"/>
      <c r="H49" s="48"/>
      <c r="I49" s="48"/>
      <c r="BX49" s="3" t="s">
        <v>2626</v>
      </c>
    </row>
    <row r="50" customFormat="false" ht="14.25" hidden="false" customHeight="true" outlineLevel="0" collapsed="false">
      <c r="A50" s="48"/>
      <c r="B50" s="48"/>
      <c r="C50" s="48"/>
      <c r="D50" s="48"/>
      <c r="E50" s="48"/>
      <c r="F50" s="48"/>
      <c r="G50" s="48"/>
      <c r="H50" s="48"/>
      <c r="I50" s="48"/>
      <c r="BX50" s="3" t="s">
        <v>2627</v>
      </c>
    </row>
    <row r="51" customFormat="false" ht="14.25" hidden="false" customHeight="true" outlineLevel="0" collapsed="false">
      <c r="A51" s="48"/>
      <c r="B51" s="196" t="s">
        <v>596</v>
      </c>
      <c r="C51" s="124"/>
      <c r="D51" s="196" t="str">
        <f aca="false">E5</f>
        <v>Name not entered on Household Summary</v>
      </c>
      <c r="E51" s="124"/>
      <c r="F51" s="124"/>
      <c r="G51" s="124"/>
      <c r="H51" s="197" t="s">
        <v>597</v>
      </c>
      <c r="I51" s="62"/>
      <c r="BX51" s="3" t="s">
        <v>2628</v>
      </c>
    </row>
    <row r="52" customFormat="false" ht="12" hidden="false" customHeight="true" outlineLevel="0" collapsed="false">
      <c r="A52" s="48"/>
      <c r="B52" s="48"/>
      <c r="C52" s="62"/>
      <c r="D52" s="48"/>
      <c r="E52" s="48"/>
      <c r="F52" s="48"/>
      <c r="G52" s="48"/>
      <c r="H52" s="48"/>
      <c r="I52" s="48"/>
      <c r="BX52" s="3" t="s">
        <v>2629</v>
      </c>
    </row>
    <row r="53" customFormat="false" ht="15.75" hidden="false" customHeight="false" outlineLevel="0" collapsed="false">
      <c r="A53" s="48"/>
      <c r="B53" s="111" t="s">
        <v>600</v>
      </c>
      <c r="C53" s="62" t="s">
        <v>601</v>
      </c>
      <c r="D53" s="198"/>
      <c r="E53" s="198"/>
      <c r="F53" s="198"/>
      <c r="G53" s="198"/>
      <c r="H53" s="199" t="str">
        <f aca="false">IF(D55="VOE",E65,IF(D55="Pay Stubs",E77,""))</f>
        <v/>
      </c>
      <c r="I53" s="62"/>
      <c r="BX53" s="3" t="s">
        <v>2630</v>
      </c>
    </row>
    <row r="54" customFormat="false" ht="7.5" hidden="false" customHeight="true" outlineLevel="0" collapsed="false">
      <c r="A54" s="48"/>
      <c r="B54" s="111"/>
      <c r="C54" s="62"/>
      <c r="D54" s="200"/>
      <c r="E54" s="201"/>
      <c r="F54" s="201"/>
      <c r="G54" s="202" t="s">
        <v>603</v>
      </c>
      <c r="H54" s="203" t="s">
        <v>604</v>
      </c>
      <c r="I54" s="62"/>
      <c r="BX54" s="3" t="s">
        <v>2631</v>
      </c>
    </row>
    <row r="55" customFormat="false" ht="16.5" hidden="false" customHeight="true" outlineLevel="0" collapsed="false">
      <c r="A55" s="48"/>
      <c r="B55" s="111"/>
      <c r="C55" s="204" t="s">
        <v>606</v>
      </c>
      <c r="D55" s="205"/>
      <c r="E55" s="206"/>
      <c r="F55" s="206"/>
      <c r="G55" s="207" t="e">
        <f aca="false">IF(OR(H53="Monthly",H53="Semi-Monthly"),IF(D55="VOE",H66,IF(D55="Pay Stubs",F79,"")),ROUNDUP(H55,0))</f>
        <v>#N/A</v>
      </c>
      <c r="H55" s="208" t="e">
        <f aca="false">G57/(VLOOKUP(H53,PayPeriods,2,FALSE()))</f>
        <v>#N/A</v>
      </c>
      <c r="I55" s="62"/>
      <c r="BX55" s="3" t="s">
        <v>2632</v>
      </c>
    </row>
    <row r="56" customFormat="false" ht="7.5" hidden="false" customHeight="true" outlineLevel="0" collapsed="false">
      <c r="A56" s="48"/>
      <c r="B56" s="111"/>
      <c r="C56" s="62"/>
      <c r="D56" s="209"/>
      <c r="E56" s="206"/>
      <c r="F56" s="202" t="s">
        <v>608</v>
      </c>
      <c r="G56" s="202" t="s">
        <v>609</v>
      </c>
      <c r="H56" s="203" t="s">
        <v>610</v>
      </c>
      <c r="I56" s="62"/>
      <c r="BX56" s="3" t="s">
        <v>2633</v>
      </c>
    </row>
    <row r="57" customFormat="false" ht="15.75" hidden="false" customHeight="false" outlineLevel="0" collapsed="false">
      <c r="A57" s="48"/>
      <c r="B57" s="48"/>
      <c r="C57" s="210" t="s">
        <v>612</v>
      </c>
      <c r="D57" s="211"/>
      <c r="E57" s="212" t="e">
        <f aca="false">CONCATENATE("1/1/",YEAR(F57))</f>
        <v>#VALUE!</v>
      </c>
      <c r="F57" s="199" t="str">
        <f aca="false">IF(D55="VOE",E66,IF(D55="Pay Stubs",IF(OR(C85="",D85="",E85=""),IF(OR(C84="",D84="",E84=""),"",E84),E85),""))</f>
        <v/>
      </c>
      <c r="G57" s="199" t="e">
        <f aca="false">IF(YEAR(D57)=YEAR(F57),F57-D57+1,F57-E57+1)</f>
        <v>#VALUE!</v>
      </c>
      <c r="H57" s="199" t="e">
        <f aca="false">ROUNDUP(G57*(5/7),0)</f>
        <v>#VALUE!</v>
      </c>
      <c r="I57" s="48"/>
      <c r="BX57" s="3" t="s">
        <v>2634</v>
      </c>
    </row>
    <row r="58" customFormat="false" ht="13.5" hidden="false" customHeight="true" outlineLevel="0" collapsed="false">
      <c r="A58" s="48"/>
      <c r="B58" s="213"/>
      <c r="C58" s="214"/>
      <c r="D58" s="215"/>
      <c r="E58" s="216"/>
      <c r="F58" s="216"/>
      <c r="G58" s="217" t="s">
        <v>614</v>
      </c>
      <c r="H58" s="218" t="str">
        <f aca="false">IF(D55="VOE",IF(E63&gt;VLOOKUP(H53,PayPeriods,6,FALSE()),VLOOKUP(H53,PayPeriods,6,FALSE()),E63),IF(D55="Pay Stubs",IF((C86+D86+E86)/3&gt;VLOOKUP(H53,PayPeriods,6,FALSE()),VLOOKUP(H53,PayPeriods,6,FALSE()),(C86+D86+E86)/3),""))</f>
        <v/>
      </c>
      <c r="I58" s="62"/>
      <c r="BX58" s="3" t="s">
        <v>2635</v>
      </c>
    </row>
    <row r="59" customFormat="false" ht="13.5" hidden="false" customHeight="true" outlineLevel="0" collapsed="false">
      <c r="A59" s="48"/>
      <c r="B59" s="48"/>
      <c r="C59" s="219"/>
      <c r="D59" s="220"/>
      <c r="E59" s="221"/>
      <c r="F59" s="221"/>
      <c r="G59" s="219"/>
      <c r="H59" s="222"/>
      <c r="I59" s="62"/>
      <c r="BX59" s="3" t="s">
        <v>2636</v>
      </c>
    </row>
    <row r="60" customFormat="false" ht="15.75" hidden="false" customHeight="true" outlineLevel="0" collapsed="false">
      <c r="A60" s="48"/>
      <c r="B60" s="223" t="s">
        <v>617</v>
      </c>
      <c r="C60" s="224" t="s">
        <v>618</v>
      </c>
      <c r="D60" s="224"/>
      <c r="E60" s="224"/>
      <c r="F60" s="224"/>
      <c r="G60" s="224"/>
      <c r="H60" s="224"/>
      <c r="I60" s="62"/>
      <c r="BX60" s="3" t="s">
        <v>2637</v>
      </c>
    </row>
    <row r="61" customFormat="false" ht="7.5" hidden="false" customHeight="true" outlineLevel="0" collapsed="false">
      <c r="A61" s="48"/>
      <c r="B61" s="225"/>
      <c r="C61" s="226"/>
      <c r="D61" s="220"/>
      <c r="E61" s="227"/>
      <c r="F61" s="227"/>
      <c r="G61" s="219"/>
      <c r="H61" s="219"/>
      <c r="I61" s="62"/>
      <c r="BX61" s="3" t="s">
        <v>2638</v>
      </c>
    </row>
    <row r="62" customFormat="false" ht="24" hidden="false" customHeight="true" outlineLevel="0" collapsed="false">
      <c r="A62" s="48"/>
      <c r="B62" s="225"/>
      <c r="C62" s="228"/>
      <c r="D62" s="228"/>
      <c r="E62" s="229" t="s">
        <v>556</v>
      </c>
      <c r="F62" s="230" t="s">
        <v>557</v>
      </c>
      <c r="G62" s="231" t="s">
        <v>621</v>
      </c>
      <c r="H62" s="230" t="s">
        <v>622</v>
      </c>
      <c r="I62" s="232"/>
      <c r="BX62" s="3" t="s">
        <v>2639</v>
      </c>
    </row>
    <row r="63" customFormat="false" ht="15.75" hidden="false" customHeight="true" outlineLevel="0" collapsed="false">
      <c r="A63" s="48"/>
      <c r="B63" s="48"/>
      <c r="C63" s="233" t="s">
        <v>563</v>
      </c>
      <c r="D63" s="233"/>
      <c r="E63" s="234"/>
      <c r="F63" s="235"/>
      <c r="G63" s="236"/>
      <c r="H63" s="237"/>
      <c r="I63" s="238"/>
      <c r="Q63" s="239"/>
      <c r="R63" s="240"/>
      <c r="S63" s="240"/>
      <c r="T63" s="240"/>
      <c r="U63" s="240"/>
      <c r="V63" s="240"/>
      <c r="W63" s="240"/>
      <c r="X63" s="240"/>
      <c r="Y63" s="240"/>
      <c r="Z63" s="240"/>
      <c r="BX63" s="3" t="s">
        <v>2640</v>
      </c>
    </row>
    <row r="64" customFormat="false" ht="15.75" hidden="false" customHeight="true" outlineLevel="0" collapsed="false">
      <c r="A64" s="48"/>
      <c r="B64" s="156" t="str">
        <f aca="false">IF(D55="VOE",IF(G64="Hourly Pay Rate",IF(E63&gt;VLOOKUP(H53,PayPeriods,6,FALSE()),CONCATENATE("    Average hours &gt; ",ROUND(VLOOKUP(H53,PayPeriods,6,FALSE()),2)," (Standard Work Hours in Year / Pay Periods in Year);  ",ROUND(VLOOKUP(H53,PayPeriods,6,FALSE()),2)," hours used."),""),""),"")</f>
        <v/>
      </c>
      <c r="C64" s="241" t="s">
        <v>625</v>
      </c>
      <c r="D64" s="241"/>
      <c r="E64" s="242"/>
      <c r="F64" s="243" t="s">
        <v>626</v>
      </c>
      <c r="G64" s="244"/>
      <c r="H64" s="244"/>
      <c r="I64" s="62"/>
      <c r="Q64" s="245"/>
      <c r="R64" s="240"/>
      <c r="S64" s="246"/>
      <c r="T64" s="247"/>
      <c r="U64" s="248"/>
      <c r="V64" s="248"/>
      <c r="W64" s="240"/>
      <c r="BX64" s="3" t="s">
        <v>2641</v>
      </c>
    </row>
    <row r="65" customFormat="false" ht="15.75" hidden="false" customHeight="true" outlineLevel="0" collapsed="false">
      <c r="A65" s="48"/>
      <c r="B65" s="156"/>
      <c r="C65" s="233" t="s">
        <v>628</v>
      </c>
      <c r="D65" s="233"/>
      <c r="E65" s="249"/>
      <c r="F65" s="250" t="str">
        <f aca="false">IF(AND(E65&lt;&gt;"Monthly",E65&lt;&gt;"Semi-Monthly",H66&gt;0),"Payroll Frequency changed, delete value in H66","")</f>
        <v/>
      </c>
      <c r="G65" s="250"/>
      <c r="H65" s="250"/>
      <c r="I65" s="238"/>
      <c r="Q65" s="240"/>
      <c r="R65" s="240"/>
      <c r="S65" s="246"/>
      <c r="T65" s="247"/>
      <c r="U65" s="248"/>
      <c r="V65" s="248"/>
      <c r="W65" s="240"/>
      <c r="BX65" s="3" t="s">
        <v>2642</v>
      </c>
    </row>
    <row r="66" customFormat="false" ht="15.75" hidden="false" customHeight="true" outlineLevel="0" collapsed="false">
      <c r="A66" s="48"/>
      <c r="B66" s="156"/>
      <c r="C66" s="251" t="s">
        <v>608</v>
      </c>
      <c r="D66" s="251"/>
      <c r="E66" s="252"/>
      <c r="F66" s="253" t="str">
        <f aca="false">IF(D55="VOE",IF(H53&lt;&gt;"",IF(H53="Annual","1 pay period",IF(OR(E65="Semi-Monthly",E65="Monthly"),"Enter # of Pay Periods to Date",IF(E66="","",CONCATENATE(G55," pay periods to date")))),""),"")</f>
        <v/>
      </c>
      <c r="G66" s="253"/>
      <c r="H66" s="254"/>
      <c r="I66" s="255" t="n">
        <f aca="false">IF(F66="Enter # of Pay Periods to Date",50,0)</f>
        <v>0</v>
      </c>
      <c r="Q66" s="240"/>
      <c r="R66" s="240"/>
      <c r="S66" s="246"/>
      <c r="T66" s="247"/>
      <c r="U66" s="248"/>
      <c r="V66" s="248"/>
      <c r="W66" s="240"/>
      <c r="BX66" s="3" t="s">
        <v>2643</v>
      </c>
    </row>
    <row r="67" customFormat="false" ht="15.75" hidden="false" customHeight="true" outlineLevel="0" collapsed="false">
      <c r="A67" s="48"/>
      <c r="B67" s="156"/>
      <c r="C67" s="256" t="s">
        <v>631</v>
      </c>
      <c r="D67" s="256"/>
      <c r="E67" s="173"/>
      <c r="F67" s="135" t="str">
        <f aca="false">IF(G67="","",IF(G67=0,0,G67/VLOOKUP(H53,PayPeriods,3,FALSE())))</f>
        <v/>
      </c>
      <c r="G67" s="123" t="str">
        <f aca="false">IF(OR(G64="",E65="",E66=""),"",IF(D55="VOE",IF(G64="Hourly Pay Rate",H58*E64*VLOOKUP(H53,PayPeriods,4,FALSE())*(VLOOKUP(H53,PayPeriods,3,FALSE())),E64*VLOOKUP(G64,PayRates,2,FALSE())),""))</f>
        <v/>
      </c>
      <c r="H67" s="257"/>
      <c r="I67" s="144"/>
      <c r="Q67" s="240"/>
      <c r="R67" s="240"/>
      <c r="S67" s="246"/>
      <c r="T67" s="247"/>
      <c r="U67" s="248"/>
      <c r="V67" s="248"/>
      <c r="W67" s="240"/>
      <c r="BX67" s="3" t="s">
        <v>2644</v>
      </c>
    </row>
    <row r="68" customFormat="false" ht="15.75" hidden="false" customHeight="true" outlineLevel="0" collapsed="false">
      <c r="A68" s="48"/>
      <c r="B68" s="258"/>
      <c r="C68" s="256" t="s">
        <v>569</v>
      </c>
      <c r="D68" s="256"/>
      <c r="E68" s="259"/>
      <c r="F68" s="193" t="str">
        <f aca="false">IF(OR(G64="",E65="",E66=""),"",IF(D55="VOE",IF(YEAR(D57)=YEAR(E57),(E68/H57)*VLOOKUP(H53,PayPeriods,5,FALSE()),IF(G55=0,0,E68/G55)),""))</f>
        <v/>
      </c>
      <c r="G68" s="260" t="str">
        <f aca="false">IF(OR(G64="",E65="",E66=""),"",IF(D55="VOE",IF(YEAR(D57)=YEAR(E57),(E68/H57)*VLOOKUP(H53,PayPeriods,5,FALSE())*VLOOKUP(H53,PayPeriods,3,FALSE()),IF(G55=0,0,(E68/G55)*VLOOKUP(H53,PayPeriods,3,FALSE()))),""))</f>
        <v/>
      </c>
      <c r="H68" s="261"/>
      <c r="I68" s="144"/>
      <c r="Q68" s="240"/>
      <c r="R68" s="240"/>
      <c r="S68" s="246"/>
      <c r="T68" s="247"/>
      <c r="U68" s="248"/>
      <c r="V68" s="248"/>
      <c r="W68" s="240"/>
      <c r="BX68" s="3" t="s">
        <v>2645</v>
      </c>
    </row>
    <row r="69" customFormat="false" ht="15.75" hidden="false" customHeight="true" outlineLevel="0" collapsed="false">
      <c r="A69" s="48"/>
      <c r="C69" s="262" t="s">
        <v>634</v>
      </c>
      <c r="D69" s="262"/>
      <c r="E69" s="263"/>
      <c r="F69" s="264"/>
      <c r="G69" s="265"/>
      <c r="H69" s="266"/>
      <c r="I69" s="193"/>
      <c r="Q69" s="240"/>
      <c r="R69" s="240"/>
      <c r="S69" s="246"/>
      <c r="T69" s="247"/>
      <c r="U69" s="248"/>
      <c r="V69" s="248"/>
      <c r="W69" s="240"/>
      <c r="BX69" s="3" t="s">
        <v>2646</v>
      </c>
    </row>
    <row r="70" customFormat="false" ht="15.75" hidden="false" customHeight="true" outlineLevel="0" collapsed="false">
      <c r="A70" s="48"/>
      <c r="C70" s="262"/>
      <c r="D70" s="262"/>
      <c r="E70" s="267"/>
      <c r="F70" s="268" t="str">
        <f aca="false">IF(OR(G64="",E65="",E66=""),"",IF(D55="VOE",IF(YEAR(D57)=YEAR(E57),(E70/H57)*VLOOKUP(H53,PayPeriods,5,FALSE()),IF(G55=0,0,E70/G55)),""))</f>
        <v/>
      </c>
      <c r="G70" s="268" t="str">
        <f aca="false">IF(OR(G64="",E65="",E66=""),"",IF(D55="VOE",IF(YEAR(D57)=YEAR(E57),(E70/H57)*VLOOKUP(H53,PayPeriods,5,FALSE())*VLOOKUP(H53,PayPeriods,3,FALSE()),IF(G55=0,0,E70/G55)*VLOOKUP(H53,PayPeriods,3,FALSE())),""))</f>
        <v/>
      </c>
      <c r="H70" s="257"/>
      <c r="I70" s="193"/>
      <c r="Q70" s="240"/>
      <c r="R70" s="240"/>
      <c r="S70" s="246"/>
      <c r="T70" s="247"/>
      <c r="U70" s="248"/>
      <c r="V70" s="248"/>
      <c r="W70" s="240"/>
      <c r="BX70" s="3" t="s">
        <v>2647</v>
      </c>
    </row>
    <row r="71" customFormat="false" ht="15.75" hidden="false" customHeight="true" outlineLevel="0" collapsed="false">
      <c r="A71" s="48"/>
      <c r="C71" s="256" t="s">
        <v>637</v>
      </c>
      <c r="D71" s="256"/>
      <c r="E71" s="173"/>
      <c r="F71" s="261"/>
      <c r="G71" s="114" t="str">
        <f aca="false">IF(OR(G64="",E65="",E66=""),"",IF(D55="VOE",SUM(G67:G70),""))</f>
        <v/>
      </c>
      <c r="H71" s="269" t="str">
        <f aca="false">IF(OR(G64="",E65="",E66=""),"",IF(D55="VOE",IF(YEAR(D57)=YEAR(F57),(E71/H57)*260,IF(G55=0,0,(E71/G55)*VLOOKUP(H53,PayPeriods,3,FALSE()))),""))</f>
        <v/>
      </c>
      <c r="I71" s="62"/>
      <c r="Q71" s="240"/>
      <c r="R71" s="240"/>
      <c r="S71" s="246"/>
      <c r="T71" s="247"/>
      <c r="U71" s="248"/>
      <c r="V71" s="248"/>
      <c r="W71" s="240"/>
      <c r="BX71" s="3" t="s">
        <v>2648</v>
      </c>
    </row>
    <row r="72" customFormat="false" ht="15.75" hidden="false" customHeight="true" outlineLevel="0" collapsed="false">
      <c r="A72" s="48"/>
      <c r="C72" s="256" t="str">
        <f aca="false">IF(E66="","Gross Pay Prior Year",CONCATENATE("Gross Pay ",YEAR(E66)-1))</f>
        <v>Gross Pay Prior Year</v>
      </c>
      <c r="D72" s="256"/>
      <c r="E72" s="173"/>
      <c r="F72" s="270"/>
      <c r="G72" s="270"/>
      <c r="H72" s="271"/>
      <c r="I72" s="62"/>
      <c r="J72" s="240"/>
      <c r="K72" s="272"/>
      <c r="L72" s="239"/>
      <c r="M72" s="273"/>
      <c r="N72" s="274"/>
      <c r="Q72" s="240"/>
      <c r="R72" s="240"/>
      <c r="S72" s="246"/>
      <c r="T72" s="247"/>
      <c r="U72" s="248"/>
      <c r="V72" s="248"/>
      <c r="W72" s="240"/>
      <c r="BX72" s="3" t="s">
        <v>2649</v>
      </c>
    </row>
    <row r="73" customFormat="false" ht="15.75" hidden="false" customHeight="true" outlineLevel="0" collapsed="false">
      <c r="A73" s="48"/>
      <c r="B73" s="275"/>
      <c r="C73" s="256" t="str">
        <f aca="false">IF(E66="","Gross Pay Prior Year",CONCATENATE("Gross Pay ",YEAR(E66)-2))</f>
        <v>Gross Pay Prior Year</v>
      </c>
      <c r="D73" s="256"/>
      <c r="E73" s="173"/>
      <c r="F73" s="270"/>
      <c r="G73" s="270"/>
      <c r="H73" s="271"/>
      <c r="I73" s="62"/>
      <c r="J73" s="240"/>
      <c r="K73" s="276"/>
      <c r="L73" s="239"/>
      <c r="M73" s="273"/>
      <c r="N73" s="274"/>
      <c r="Q73" s="240"/>
      <c r="R73" s="240"/>
      <c r="S73" s="246"/>
      <c r="T73" s="247"/>
      <c r="U73" s="248"/>
      <c r="V73" s="248"/>
      <c r="W73" s="240"/>
      <c r="BX73" s="3" t="s">
        <v>2650</v>
      </c>
    </row>
    <row r="74" customFormat="false" ht="7.5" hidden="false" customHeight="true" outlineLevel="0" collapsed="false">
      <c r="A74" s="48"/>
      <c r="B74" s="48"/>
      <c r="C74" s="238"/>
      <c r="D74" s="238"/>
      <c r="E74" s="270"/>
      <c r="F74" s="270"/>
      <c r="G74" s="270"/>
      <c r="H74" s="271"/>
      <c r="I74" s="62"/>
      <c r="J74" s="240"/>
      <c r="K74" s="276"/>
      <c r="L74" s="239"/>
      <c r="M74" s="273"/>
      <c r="N74" s="274"/>
      <c r="Q74" s="240"/>
      <c r="R74" s="240"/>
      <c r="S74" s="246"/>
      <c r="T74" s="247"/>
      <c r="U74" s="248"/>
      <c r="V74" s="248"/>
      <c r="W74" s="240"/>
      <c r="BX74" s="3" t="s">
        <v>2651</v>
      </c>
    </row>
    <row r="75" customFormat="false" ht="24" hidden="false" customHeight="true" outlineLevel="0" collapsed="false">
      <c r="A75" s="48"/>
      <c r="B75" s="48"/>
      <c r="C75" s="277" t="str">
        <f aca="false">IF(D55="VOE",IF(SUM(E67:E70)=E71,"","Base Pay + Overtime + Commissions/Tips do not add to the Gross Pay (Current Year).  Please correct the numbers or explain the difference."),"")</f>
        <v/>
      </c>
      <c r="D75" s="277"/>
      <c r="E75" s="277"/>
      <c r="F75" s="277"/>
      <c r="G75" s="277"/>
      <c r="H75" s="277"/>
      <c r="I75" s="62"/>
      <c r="J75" s="240"/>
      <c r="K75" s="272"/>
      <c r="L75" s="239"/>
      <c r="M75" s="273"/>
      <c r="BX75" s="3" t="s">
        <v>2652</v>
      </c>
    </row>
    <row r="76" customFormat="false" ht="15.75" hidden="false" customHeight="true" outlineLevel="0" collapsed="false">
      <c r="A76" s="48"/>
      <c r="C76" s="278"/>
      <c r="D76" s="278"/>
      <c r="G76" s="279" t="s">
        <v>643</v>
      </c>
      <c r="H76" s="199" t="n">
        <f aca="false">IF(OR(C85="",D85="",E85=""),IF(OR(C84="",D84="",E84=""),(E83-C83)/2,(E84-C84)/2),(E85-C85)/2)</f>
        <v>0</v>
      </c>
      <c r="I76" s="62"/>
      <c r="J76" s="240"/>
      <c r="K76" s="272"/>
      <c r="L76" s="239"/>
      <c r="M76" s="273"/>
      <c r="BX76" s="3" t="s">
        <v>2653</v>
      </c>
    </row>
    <row r="77" customFormat="false" ht="16.5" hidden="false" customHeight="true" outlineLevel="0" collapsed="false">
      <c r="A77" s="48"/>
      <c r="B77" s="280" t="s">
        <v>85</v>
      </c>
      <c r="C77" s="281" t="s">
        <v>645</v>
      </c>
      <c r="D77" s="281"/>
      <c r="E77" s="282"/>
      <c r="F77" s="283" t="s">
        <v>646</v>
      </c>
      <c r="G77" s="283"/>
      <c r="H77" s="284" t="str">
        <f aca="false">IF(OR(H76="",H76=0,H76&gt;31),"",IF(H76&gt;20,"Monthly",IF(H76&gt;14,"Semi-Monthly",IF(H76&gt;9,"Bi-Weekly","Weekly"))))</f>
        <v/>
      </c>
      <c r="I77" s="62"/>
      <c r="J77" s="240"/>
      <c r="K77" s="272"/>
      <c r="L77" s="239"/>
      <c r="M77" s="273"/>
      <c r="BX77" s="3" t="s">
        <v>2654</v>
      </c>
    </row>
    <row r="78" customFormat="false" ht="7.5" hidden="false" customHeight="true" outlineLevel="0" collapsed="false">
      <c r="A78" s="48"/>
      <c r="B78" s="285"/>
      <c r="C78" s="286"/>
      <c r="D78" s="286"/>
      <c r="E78" s="286"/>
      <c r="F78" s="287"/>
      <c r="G78" s="288"/>
      <c r="H78" s="284"/>
      <c r="I78" s="62"/>
      <c r="J78" s="240"/>
      <c r="K78" s="272"/>
      <c r="L78" s="239"/>
      <c r="M78" s="273"/>
      <c r="BX78" s="3" t="s">
        <v>2655</v>
      </c>
    </row>
    <row r="79" customFormat="false" ht="15.75" hidden="false" customHeight="true" outlineLevel="0" collapsed="false">
      <c r="A79" s="48"/>
      <c r="B79" s="48"/>
      <c r="C79" s="289" t="str">
        <f aca="false">IF(D55="Pay Stubs",IF(H53&lt;&gt;"",IF(OR(H53="Semi-Monthly",H53="Monthly"),"Enter number of Pay Periods to Date",IF(F79&gt;0,"Payroll Frequency changed, delete value in F79","")),""),"")</f>
        <v/>
      </c>
      <c r="D79" s="289"/>
      <c r="E79" s="289"/>
      <c r="F79" s="290"/>
      <c r="G79" s="291" t="n">
        <f aca="false">IF(C79="Enter number of Pay Periods to Date",50,0)</f>
        <v>0</v>
      </c>
      <c r="H79" s="284"/>
      <c r="I79" s="62"/>
      <c r="J79" s="240"/>
      <c r="K79" s="272"/>
      <c r="L79" s="239"/>
      <c r="M79" s="273"/>
      <c r="BX79" s="3" t="s">
        <v>2656</v>
      </c>
    </row>
    <row r="80" customFormat="false" ht="15.75" hidden="false" customHeight="true" outlineLevel="0" collapsed="false">
      <c r="A80" s="48"/>
      <c r="B80" s="111"/>
      <c r="C80" s="292" t="str">
        <f aca="false">IF(AND(OR(G91="",G91=0),OR(H91="",H91=0)),"",IF(H76&gt;31,"Pay stubs do not appear to be consecutive based on dates entered.",IF(OR(E84&lt;C84,E84&lt;D84,E85&lt;C85,E85&lt;D85),"Pay Stubs may be out of order.  Please check dates.",IF(H77="","",IF(E77=H77,"","If Payroll Frequency selected does not equal Recommended please provide an explanation.")))))</f>
        <v/>
      </c>
      <c r="D80" s="292"/>
      <c r="E80" s="292"/>
      <c r="F80" s="292"/>
      <c r="G80" s="292"/>
      <c r="H80" s="292"/>
      <c r="I80" s="62"/>
      <c r="J80" s="240"/>
      <c r="K80" s="272"/>
      <c r="L80" s="239"/>
      <c r="M80" s="273"/>
      <c r="BX80" s="3" t="s">
        <v>2657</v>
      </c>
    </row>
    <row r="81" customFormat="false" ht="7.5" hidden="false" customHeight="true" outlineLevel="0" collapsed="false">
      <c r="A81" s="48"/>
      <c r="B81" s="48"/>
      <c r="C81" s="293"/>
      <c r="D81" s="62"/>
      <c r="E81" s="62"/>
      <c r="F81" s="62"/>
      <c r="G81" s="62"/>
      <c r="H81" s="62"/>
      <c r="I81" s="62"/>
      <c r="J81" s="240"/>
      <c r="K81" s="272"/>
      <c r="L81" s="239"/>
      <c r="M81" s="239"/>
      <c r="BX81" s="3" t="s">
        <v>2658</v>
      </c>
    </row>
    <row r="82" customFormat="false" ht="24" hidden="false" customHeight="true" outlineLevel="0" collapsed="false">
      <c r="A82" s="48"/>
      <c r="B82" s="130"/>
      <c r="C82" s="152" t="s">
        <v>652</v>
      </c>
      <c r="D82" s="152" t="s">
        <v>653</v>
      </c>
      <c r="E82" s="152" t="s">
        <v>654</v>
      </c>
      <c r="F82" s="151" t="s">
        <v>655</v>
      </c>
      <c r="G82" s="294" t="s">
        <v>656</v>
      </c>
      <c r="H82" s="294" t="s">
        <v>622</v>
      </c>
      <c r="I82" s="48"/>
      <c r="L82" s="0"/>
      <c r="M82" s="0"/>
      <c r="BX82" s="3" t="s">
        <v>2659</v>
      </c>
    </row>
    <row r="83" customFormat="false" ht="15.75" hidden="false" customHeight="true" outlineLevel="0" collapsed="false">
      <c r="A83" s="48"/>
      <c r="B83" s="130" t="s">
        <v>658</v>
      </c>
      <c r="C83" s="295"/>
      <c r="D83" s="295"/>
      <c r="E83" s="296"/>
      <c r="F83" s="297" t="str">
        <f aca="false">IF(D55="Pay Stubs",IF(AND(H53&lt;&gt;"",F57&lt;&gt;""),IF(H53="Annual","1 pay period to date",IF(OR(H53="Semi-Monthly",H53="Monthly"),"",IF(E77="","",CONCATENATE(G55," pay periods to date")))),""),"")</f>
        <v/>
      </c>
      <c r="G83" s="298" t="str">
        <f aca="false">IF(D55="Pay Stubs",IF(G87="Hourly Pay Rate",IF((C86+D86+E86)/3&gt;VLOOKUP(H53,PayPeriods,6,FALSE()),CONCATENATE("Average hours &gt; ",ROUND(VLOOKUP(H53,PayPeriods,6,FALSE()),2)," (Standard Work Hours in Year / Pay Periods in Year); ",ROUND(VLOOKUP(H53,PayPeriods,6,FALSE()),2)," hours used to calculate base pay."),""),""),"")</f>
        <v/>
      </c>
      <c r="H83" s="298"/>
      <c r="I83" s="97"/>
      <c r="L83" s="0"/>
      <c r="M83" s="0"/>
      <c r="BX83" s="3" t="s">
        <v>2660</v>
      </c>
    </row>
    <row r="84" customFormat="false" ht="15.75" hidden="false" customHeight="true" outlineLevel="0" collapsed="false">
      <c r="A84" s="48"/>
      <c r="B84" s="130" t="s">
        <v>660</v>
      </c>
      <c r="C84" s="211"/>
      <c r="D84" s="211"/>
      <c r="E84" s="299"/>
      <c r="F84" s="297"/>
      <c r="G84" s="298"/>
      <c r="H84" s="298"/>
      <c r="I84" s="300"/>
      <c r="L84" s="0"/>
      <c r="M84" s="0"/>
      <c r="BX84" s="3" t="s">
        <v>2661</v>
      </c>
    </row>
    <row r="85" customFormat="false" ht="15.75" hidden="false" customHeight="true" outlineLevel="0" collapsed="false">
      <c r="A85" s="48"/>
      <c r="B85" s="130" t="s">
        <v>662</v>
      </c>
      <c r="C85" s="211"/>
      <c r="D85" s="211"/>
      <c r="E85" s="296"/>
      <c r="F85" s="297"/>
      <c r="G85" s="298"/>
      <c r="H85" s="298"/>
      <c r="I85" s="97"/>
      <c r="L85" s="0"/>
      <c r="M85" s="0"/>
      <c r="BX85" s="3" t="s">
        <v>2662</v>
      </c>
    </row>
    <row r="86" customFormat="false" ht="15.75" hidden="false" customHeight="true" outlineLevel="0" collapsed="false">
      <c r="A86" s="48"/>
      <c r="B86" s="301" t="s">
        <v>664</v>
      </c>
      <c r="C86" s="56"/>
      <c r="D86" s="56"/>
      <c r="E86" s="302"/>
      <c r="F86" s="297"/>
      <c r="G86" s="298"/>
      <c r="H86" s="298"/>
      <c r="I86" s="97"/>
      <c r="L86" s="0"/>
      <c r="M86" s="0"/>
      <c r="BX86" s="3" t="s">
        <v>2663</v>
      </c>
    </row>
    <row r="87" customFormat="false" ht="15.75" hidden="false" customHeight="true" outlineLevel="0" collapsed="false">
      <c r="A87" s="48"/>
      <c r="B87" s="303" t="s">
        <v>625</v>
      </c>
      <c r="C87" s="173"/>
      <c r="D87" s="173"/>
      <c r="E87" s="304"/>
      <c r="F87" s="305" t="s">
        <v>666</v>
      </c>
      <c r="G87" s="306"/>
      <c r="H87" s="306"/>
      <c r="I87" s="97"/>
      <c r="L87" s="0"/>
      <c r="M87" s="0"/>
      <c r="BX87" s="3" t="s">
        <v>2664</v>
      </c>
    </row>
    <row r="88" customFormat="false" ht="15.75" hidden="false" customHeight="true" outlineLevel="0" collapsed="false">
      <c r="A88" s="48"/>
      <c r="B88" s="307" t="s">
        <v>631</v>
      </c>
      <c r="C88" s="173"/>
      <c r="D88" s="173"/>
      <c r="E88" s="173"/>
      <c r="F88" s="267"/>
      <c r="G88" s="171" t="str">
        <f aca="false">IF(OR(E77="",G87=""),"",IF(AND(E84="",E85=""),"",IF(D55="Pay Stubs",IF(G87="Hourly Pay Rate",H58*E87*(VLOOKUP(H53,PayPeriods,3,FALSE())),E87*VLOOKUP(G87,PayRates,2,FALSE())),"")))</f>
        <v/>
      </c>
      <c r="H88" s="257"/>
      <c r="I88" s="97"/>
      <c r="L88" s="0"/>
      <c r="M88" s="0"/>
      <c r="BX88" s="3" t="s">
        <v>2665</v>
      </c>
    </row>
    <row r="89" customFormat="false" ht="15.75" hidden="false" customHeight="true" outlineLevel="0" collapsed="false">
      <c r="A89" s="48"/>
      <c r="B89" s="303" t="s">
        <v>569</v>
      </c>
      <c r="C89" s="173"/>
      <c r="D89" s="173"/>
      <c r="E89" s="173"/>
      <c r="F89" s="173"/>
      <c r="G89" s="171" t="str">
        <f aca="false">IF(E77="","",IF(AND(E84="",E85=""),"",IF(D55&lt;&gt;"Pay Stubs","",IF(YEAR(D57)=YEAR(E57),IF(OR(F89="",F89=0),(SUM(C89:E89)/3)*VLOOKUP(H53,PayPeriods,3,FALSE()),(F89/H57)*260),IF(G55=0,0,IF(OR(F89="",F89=0),SUM(C89:E89)/3*VLOOKUP(H53,PayPeriods,3,FALSE()),(F89/G55)*VLOOKUP(H53,PayPeriods,3,FALSE())))))))</f>
        <v/>
      </c>
      <c r="H89" s="261"/>
      <c r="I89" s="97"/>
      <c r="L89" s="0"/>
      <c r="M89" s="0"/>
      <c r="BX89" s="3" t="s">
        <v>2666</v>
      </c>
    </row>
    <row r="90" customFormat="false" ht="15.75" hidden="false" customHeight="true" outlineLevel="0" collapsed="false">
      <c r="A90" s="48"/>
      <c r="B90" s="303" t="s">
        <v>515</v>
      </c>
      <c r="C90" s="173"/>
      <c r="D90" s="173"/>
      <c r="E90" s="173"/>
      <c r="F90" s="173"/>
      <c r="G90" s="308" t="str">
        <f aca="false">IF(E77="","",IF(AND(E84="",E85=""),"",IF(D55&lt;&gt;"Pay Stubs","",IF(YEAR(D57)=YEAR(E57),IF(OR(F90="",F90=0),(SUM(C90:E90)/3)*VLOOKUP(H53,PayPeriods,3,FALSE()),(F90/H57)*260),IF(G55=0,0,IF(OR(F90="",F90=0),SUM(C90:E90)/3*VLOOKUP(H53,PayPeriods,3,FALSE()),(F90/G55)*VLOOKUP(H53,PayPeriods,3,FALSE())))))))</f>
        <v/>
      </c>
      <c r="H90" s="261"/>
      <c r="I90" s="97"/>
      <c r="L90" s="0"/>
      <c r="M90" s="0"/>
      <c r="BX90" s="3" t="s">
        <v>2667</v>
      </c>
    </row>
    <row r="91" customFormat="false" ht="15.75" hidden="false" customHeight="true" outlineLevel="0" collapsed="false">
      <c r="A91" s="48"/>
      <c r="B91" s="130" t="s">
        <v>671</v>
      </c>
      <c r="C91" s="309" t="n">
        <f aca="false">SUM(C88:C90)</f>
        <v>0</v>
      </c>
      <c r="D91" s="309" t="n">
        <f aca="false">SUM(D88:D90)</f>
        <v>0</v>
      </c>
      <c r="E91" s="309" t="n">
        <f aca="false">SUM(E88:E90)</f>
        <v>0</v>
      </c>
      <c r="F91" s="173" t="n">
        <f aca="false">SUM(F88:F90)</f>
        <v>0</v>
      </c>
      <c r="G91" s="114" t="str">
        <f aca="false">IF(E77="","",IF(AND(E84="",E85=""),"",IF(D55="Pay Stubs",SUM(G88:G90),"")))</f>
        <v/>
      </c>
      <c r="H91" s="114" t="str">
        <f aca="false">IF(E77="","",IF(AND(E84="",E85=""),"",IF(D55="Pay Stubs",IF(YEAR(D57)=YEAR(F57),(F91/H57)*260,IF(G55=0,0,(F91/G55)*VLOOKUP(H53,PayPeriods,3,FALSE()))),"")))</f>
        <v/>
      </c>
      <c r="I91" s="97"/>
      <c r="L91" s="0"/>
      <c r="M91" s="0"/>
      <c r="BX91" s="3" t="s">
        <v>2668</v>
      </c>
    </row>
    <row r="92" customFormat="false" ht="7.5" hidden="false" customHeight="true" outlineLevel="0" collapsed="false">
      <c r="A92" s="48"/>
      <c r="B92" s="138"/>
      <c r="C92" s="270"/>
      <c r="D92" s="270"/>
      <c r="E92" s="270"/>
      <c r="F92" s="270"/>
      <c r="G92" s="270"/>
      <c r="H92" s="270"/>
      <c r="I92" s="97"/>
      <c r="L92" s="0"/>
      <c r="M92" s="0"/>
      <c r="BX92" s="3" t="s">
        <v>2669</v>
      </c>
    </row>
    <row r="93" customFormat="false" ht="14.25" hidden="false" customHeight="true" outlineLevel="0" collapsed="false">
      <c r="A93" s="48"/>
      <c r="B93" s="310" t="str">
        <f aca="false">IF(D55="VOE","",IF(SUM(F88:F90)=0,"",IF(SUM(F88:F90)=F91,"","Year to Date Base pay, Overtime and Other income do not add to the Gross Wages, please correct or explain.")))</f>
        <v/>
      </c>
      <c r="C93" s="48"/>
      <c r="D93" s="48"/>
      <c r="E93" s="193"/>
      <c r="F93" s="62"/>
      <c r="G93" s="62"/>
      <c r="H93" s="62"/>
      <c r="I93" s="62"/>
      <c r="J93" s="240"/>
      <c r="K93" s="240"/>
      <c r="L93" s="240"/>
      <c r="M93" s="240"/>
      <c r="N93" s="240"/>
      <c r="BX93" s="3" t="s">
        <v>2670</v>
      </c>
    </row>
    <row r="94" customFormat="false" ht="14.25" hidden="false" customHeight="true" outlineLevel="0" collapsed="false">
      <c r="A94" s="48"/>
      <c r="B94" s="310" t="str">
        <f aca="false">IF(D55="VOE","",IF(F91&lt;E91,"Year to Date Gross Wages must be greater than or equal to the last pay stub",""))</f>
        <v/>
      </c>
      <c r="C94" s="48"/>
      <c r="D94" s="48"/>
      <c r="E94" s="62"/>
      <c r="F94" s="62"/>
      <c r="G94" s="62"/>
      <c r="H94" s="62"/>
      <c r="I94" s="62"/>
      <c r="J94" s="240"/>
      <c r="K94" s="240"/>
      <c r="L94" s="240"/>
      <c r="M94" s="240"/>
      <c r="N94" s="240"/>
      <c r="BX94" s="3" t="s">
        <v>2671</v>
      </c>
    </row>
    <row r="95" customFormat="false" ht="16.5" hidden="false" customHeight="true" outlineLevel="0" collapsed="false">
      <c r="A95" s="48"/>
      <c r="B95" s="48"/>
      <c r="C95" s="310"/>
      <c r="D95" s="48"/>
      <c r="E95" s="62"/>
      <c r="F95" s="62"/>
      <c r="G95" s="62"/>
      <c r="H95" s="62"/>
      <c r="I95" s="62"/>
      <c r="J95" s="240"/>
      <c r="K95" s="240"/>
      <c r="L95" s="240"/>
      <c r="M95" s="240"/>
      <c r="N95" s="240"/>
      <c r="BX95" s="3" t="s">
        <v>2672</v>
      </c>
    </row>
    <row r="96" customFormat="false" ht="15.75" hidden="false" customHeight="true" outlineLevel="0" collapsed="false">
      <c r="A96" s="48"/>
      <c r="B96" s="311" t="str">
        <f aca="false">IF(AND(B97="",B98=""),"","If Regular Base Hours and/or Base Pay Rate are not provided on the check stubs, enter the numbers calculated below.")</f>
        <v/>
      </c>
      <c r="C96" s="310"/>
      <c r="D96" s="48"/>
      <c r="E96" s="62"/>
      <c r="F96" s="62"/>
      <c r="G96" s="62"/>
      <c r="H96" s="62"/>
      <c r="I96" s="62"/>
      <c r="J96" s="240"/>
      <c r="K96" s="240"/>
      <c r="L96" s="240"/>
      <c r="M96" s="240"/>
      <c r="N96" s="240"/>
      <c r="BX96" s="3" t="s">
        <v>2673</v>
      </c>
    </row>
    <row r="97" customFormat="false" ht="15.75" hidden="false" customHeight="false" outlineLevel="0" collapsed="false">
      <c r="A97" s="48"/>
      <c r="B97" s="312" t="str">
        <f aca="false">IF(D55="Pay Stubs",IF(G87="Hourly Pay Rate",IF(AND(C97="",D97="",E97=""),"","Hours Calculator"),""),"")</f>
        <v/>
      </c>
      <c r="C97" s="313" t="str">
        <f aca="false">IF(D55="Pay Stubs",IF(G87="Hourly Pay Rate",IF(C87="","",C88/C87),""),"")</f>
        <v/>
      </c>
      <c r="D97" s="313" t="str">
        <f aca="false">IF(D55="Pay Stubs",IF(G87="Hourly Pay Rate",IF(D87="","",D88/D87),""),"")</f>
        <v/>
      </c>
      <c r="E97" s="313" t="str">
        <f aca="false">IF(D55="Pay Stubs",IF(G87="Hourly Pay Rate",IF(E87="","",E88/E87),""),"")</f>
        <v/>
      </c>
      <c r="F97" s="62"/>
      <c r="G97" s="314"/>
      <c r="H97" s="48"/>
      <c r="I97" s="62"/>
      <c r="J97" s="240"/>
      <c r="K97" s="240"/>
      <c r="L97" s="239"/>
      <c r="M97" s="239"/>
      <c r="BX97" s="3" t="s">
        <v>2674</v>
      </c>
    </row>
    <row r="98" customFormat="false" ht="15.75" hidden="false" customHeight="false" outlineLevel="0" collapsed="false">
      <c r="A98" s="48"/>
      <c r="B98" s="312" t="str">
        <f aca="false">IF(D55="Pay Stubs",IF(G87="Hourly Pay Rate",IF(AND(C98="",D98="",E98=""),"","Rate Calculator"),""),"")</f>
        <v/>
      </c>
      <c r="C98" s="315" t="str">
        <f aca="false">IF(D55="Pay Stubs",IF(G87="Hourly Pay Rate",IF(OR(C86="",C86=0),"",C88/C86),""),"")</f>
        <v/>
      </c>
      <c r="D98" s="315" t="str">
        <f aca="false">IF(D55="Pay Stubs",IF(G87="Hourly Pay Rate",IF(OR(D86="",D86=0),"",D88/D86),""),"")</f>
        <v/>
      </c>
      <c r="E98" s="315" t="str">
        <f aca="false">IF(D55="Pay Stubs",IF(G87="Hourly Pay Rate",IF(OR(E86="",E86=0),"",E88/E86),""),"")</f>
        <v/>
      </c>
      <c r="F98" s="48"/>
      <c r="G98" s="314"/>
      <c r="H98" s="48"/>
      <c r="I98" s="62"/>
      <c r="J98" s="240"/>
      <c r="K98" s="240"/>
      <c r="L98" s="239"/>
      <c r="M98" s="239"/>
      <c r="BX98" s="3" t="s">
        <v>2675</v>
      </c>
    </row>
    <row r="99" customFormat="false" ht="15.75" hidden="false" customHeight="false" outlineLevel="0" collapsed="false">
      <c r="A99" s="48"/>
      <c r="B99" s="62"/>
      <c r="C99" s="62"/>
      <c r="D99" s="62"/>
      <c r="E99" s="62"/>
      <c r="F99" s="62"/>
      <c r="G99" s="48"/>
      <c r="H99" s="95"/>
      <c r="I99" s="62"/>
      <c r="J99" s="240"/>
      <c r="K99" s="240"/>
      <c r="L99" s="239"/>
      <c r="M99" s="239"/>
      <c r="BX99" s="3" t="s">
        <v>2676</v>
      </c>
    </row>
    <row r="100" customFormat="false" ht="15" hidden="false" customHeight="true" outlineLevel="0" collapsed="false">
      <c r="A100" s="48"/>
      <c r="B100" s="48"/>
      <c r="C100" s="48"/>
      <c r="D100" s="48"/>
      <c r="E100" s="48"/>
      <c r="F100" s="48"/>
      <c r="G100" s="48"/>
      <c r="H100" s="48"/>
      <c r="I100" s="48"/>
      <c r="J100" s="240"/>
      <c r="K100" s="240"/>
      <c r="L100" s="239"/>
      <c r="M100" s="239"/>
      <c r="BX100" s="3" t="s">
        <v>2677</v>
      </c>
    </row>
    <row r="101" customFormat="false" ht="14.25" hidden="false" customHeight="true" outlineLevel="0" collapsed="false">
      <c r="A101" s="48"/>
      <c r="B101" s="196" t="s">
        <v>596</v>
      </c>
      <c r="C101" s="124"/>
      <c r="D101" s="196" t="str">
        <f aca="false">E5</f>
        <v>Name not entered on Household Summary</v>
      </c>
      <c r="E101" s="124"/>
      <c r="F101" s="124"/>
      <c r="G101" s="124"/>
      <c r="H101" s="197" t="s">
        <v>682</v>
      </c>
      <c r="I101" s="62"/>
      <c r="J101" s="240"/>
      <c r="K101" s="240"/>
      <c r="L101" s="239"/>
      <c r="M101" s="239"/>
      <c r="BX101" s="3" t="s">
        <v>2678</v>
      </c>
    </row>
    <row r="102" customFormat="false" ht="12" hidden="false" customHeight="true" outlineLevel="0" collapsed="false">
      <c r="A102" s="48"/>
      <c r="B102" s="48"/>
      <c r="C102" s="62"/>
      <c r="D102" s="48"/>
      <c r="E102" s="48"/>
      <c r="F102" s="48"/>
      <c r="G102" s="48"/>
      <c r="H102" s="48"/>
      <c r="I102" s="48"/>
      <c r="J102" s="240"/>
      <c r="K102" s="240"/>
      <c r="L102" s="239"/>
      <c r="M102" s="239"/>
      <c r="BX102" s="3" t="s">
        <v>2679</v>
      </c>
    </row>
    <row r="103" customFormat="false" ht="15.75" hidden="false" customHeight="false" outlineLevel="0" collapsed="false">
      <c r="A103" s="48"/>
      <c r="B103" s="111" t="s">
        <v>685</v>
      </c>
      <c r="C103" s="62" t="s">
        <v>601</v>
      </c>
      <c r="D103" s="198"/>
      <c r="E103" s="198"/>
      <c r="F103" s="198"/>
      <c r="G103" s="198"/>
      <c r="H103" s="199" t="str">
        <f aca="false">IF(D105="VOE",E115,IF(D105="Pay Stubs",E127,""))</f>
        <v/>
      </c>
      <c r="I103" s="62"/>
      <c r="J103" s="240"/>
      <c r="K103" s="240"/>
      <c r="L103" s="239"/>
      <c r="M103" s="239"/>
      <c r="BX103" s="3" t="s">
        <v>2680</v>
      </c>
    </row>
    <row r="104" customFormat="false" ht="7.5" hidden="false" customHeight="true" outlineLevel="0" collapsed="false">
      <c r="A104" s="48"/>
      <c r="B104" s="111"/>
      <c r="C104" s="62"/>
      <c r="D104" s="200"/>
      <c r="E104" s="316"/>
      <c r="F104" s="316"/>
      <c r="G104" s="202" t="s">
        <v>603</v>
      </c>
      <c r="H104" s="203" t="s">
        <v>604</v>
      </c>
      <c r="I104" s="62"/>
      <c r="J104" s="240"/>
      <c r="K104" s="240"/>
      <c r="L104" s="239"/>
      <c r="M104" s="239"/>
      <c r="BX104" s="3" t="s">
        <v>2681</v>
      </c>
    </row>
    <row r="105" customFormat="false" ht="15.75" hidden="false" customHeight="false" outlineLevel="0" collapsed="false">
      <c r="A105" s="48"/>
      <c r="B105" s="111"/>
      <c r="C105" s="204" t="s">
        <v>606</v>
      </c>
      <c r="D105" s="205"/>
      <c r="E105" s="206"/>
      <c r="F105" s="206"/>
      <c r="G105" s="207" t="e">
        <f aca="false">IF(OR(H103="Monthly",H103="Semi-Monthly"),IF(D105="VOE",H116,IF(D105="Pay Stubs",F129,"")),ROUNDUP(H105,0))</f>
        <v>#N/A</v>
      </c>
      <c r="H105" s="208" t="e">
        <f aca="false">G107/(VLOOKUP(H103,PayPeriods,2,FALSE()))</f>
        <v>#N/A</v>
      </c>
      <c r="I105" s="62"/>
      <c r="J105" s="240"/>
      <c r="K105" s="240"/>
      <c r="L105" s="239"/>
      <c r="M105" s="239"/>
      <c r="BX105" s="3" t="s">
        <v>2682</v>
      </c>
    </row>
    <row r="106" customFormat="false" ht="7.5" hidden="false" customHeight="true" outlineLevel="0" collapsed="false">
      <c r="A106" s="48"/>
      <c r="B106" s="111"/>
      <c r="C106" s="62"/>
      <c r="D106" s="209"/>
      <c r="E106" s="206"/>
      <c r="F106" s="202" t="s">
        <v>608</v>
      </c>
      <c r="G106" s="202" t="s">
        <v>609</v>
      </c>
      <c r="H106" s="203" t="s">
        <v>610</v>
      </c>
      <c r="I106" s="62"/>
      <c r="J106" s="240"/>
      <c r="K106" s="240"/>
      <c r="L106" s="239"/>
      <c r="M106" s="239"/>
      <c r="BX106" s="3" t="s">
        <v>2683</v>
      </c>
    </row>
    <row r="107" customFormat="false" ht="15.75" hidden="false" customHeight="false" outlineLevel="0" collapsed="false">
      <c r="A107" s="48"/>
      <c r="B107" s="48"/>
      <c r="C107" s="210" t="s">
        <v>612</v>
      </c>
      <c r="D107" s="211"/>
      <c r="E107" s="212" t="e">
        <f aca="false">CONCATENATE("1/1/",YEAR(F107))</f>
        <v>#VALUE!</v>
      </c>
      <c r="F107" s="199" t="str">
        <f aca="false">IF(D105="VOE",E116,IF(D105="Pay Stubs",IF(OR(C135="",D135="",E135=""),IF(OR(C134="",D134="",E134=""),"",E134),E135),""))</f>
        <v/>
      </c>
      <c r="G107" s="199" t="e">
        <f aca="false">IF(YEAR(D107)=YEAR(F107),F107-D107+1,F107-E107+1)</f>
        <v>#VALUE!</v>
      </c>
      <c r="H107" s="199" t="e">
        <f aca="false">ROUNDUP(G107*(5/7),0)</f>
        <v>#VALUE!</v>
      </c>
      <c r="I107" s="48"/>
      <c r="J107" s="240"/>
      <c r="K107" s="240"/>
      <c r="L107" s="317"/>
      <c r="M107" s="239"/>
      <c r="BX107" s="3" t="s">
        <v>2684</v>
      </c>
    </row>
    <row r="108" customFormat="false" ht="13.5" hidden="false" customHeight="true" outlineLevel="0" collapsed="false">
      <c r="A108" s="48"/>
      <c r="B108" s="213"/>
      <c r="C108" s="214"/>
      <c r="D108" s="215"/>
      <c r="E108" s="216"/>
      <c r="F108" s="216"/>
      <c r="G108" s="217" t="s">
        <v>614</v>
      </c>
      <c r="H108" s="218" t="str">
        <f aca="false">IF(D105="VOE",IF(E113&gt;VLOOKUP(H103,PayPeriods,6,FALSE()),VLOOKUP(H103,PayPeriods,6,FALSE()),E113),IF(D105="Pay Stubs",IF((C136+D136+E136)/3&gt;VLOOKUP(H103,PayPeriods,6,FALSE()),VLOOKUP(H103,PayPeriods,6,FALSE()),(C136+D136+E136)/3),""))</f>
        <v/>
      </c>
      <c r="I108" s="62"/>
      <c r="J108" s="240"/>
      <c r="K108" s="240"/>
      <c r="L108" s="239"/>
      <c r="M108" s="239"/>
      <c r="BX108" s="3" t="s">
        <v>2685</v>
      </c>
    </row>
    <row r="109" customFormat="false" ht="13.5" hidden="false" customHeight="true" outlineLevel="0" collapsed="false">
      <c r="A109" s="48"/>
      <c r="B109" s="48"/>
      <c r="C109" s="219"/>
      <c r="D109" s="220"/>
      <c r="E109" s="221"/>
      <c r="F109" s="221"/>
      <c r="G109" s="219"/>
      <c r="H109" s="222"/>
      <c r="I109" s="62"/>
      <c r="J109" s="240"/>
      <c r="K109" s="240"/>
      <c r="L109" s="239"/>
      <c r="M109" s="239"/>
      <c r="BX109" s="3" t="s">
        <v>2686</v>
      </c>
    </row>
    <row r="110" customFormat="false" ht="15.75" hidden="false" customHeight="true" outlineLevel="0" collapsed="false">
      <c r="A110" s="48"/>
      <c r="B110" s="223" t="s">
        <v>617</v>
      </c>
      <c r="C110" s="224" t="s">
        <v>618</v>
      </c>
      <c r="D110" s="224"/>
      <c r="E110" s="224"/>
      <c r="F110" s="224"/>
      <c r="G110" s="224"/>
      <c r="H110" s="224"/>
      <c r="I110" s="62"/>
      <c r="J110" s="240"/>
      <c r="K110" s="240"/>
      <c r="L110" s="239"/>
      <c r="M110" s="239"/>
      <c r="BX110" s="3" t="s">
        <v>2687</v>
      </c>
    </row>
    <row r="111" customFormat="false" ht="7.5" hidden="false" customHeight="true" outlineLevel="0" collapsed="false">
      <c r="A111" s="48"/>
      <c r="B111" s="225"/>
      <c r="C111" s="226"/>
      <c r="D111" s="220"/>
      <c r="E111" s="227"/>
      <c r="F111" s="227"/>
      <c r="G111" s="219"/>
      <c r="H111" s="219"/>
      <c r="I111" s="62"/>
      <c r="J111" s="240"/>
      <c r="K111" s="240"/>
      <c r="L111" s="239"/>
      <c r="M111" s="239"/>
      <c r="BX111" s="3" t="s">
        <v>2688</v>
      </c>
    </row>
    <row r="112" customFormat="false" ht="24" hidden="false" customHeight="false" outlineLevel="0" collapsed="false">
      <c r="A112" s="48"/>
      <c r="B112" s="225"/>
      <c r="C112" s="228"/>
      <c r="D112" s="228"/>
      <c r="E112" s="229" t="s">
        <v>556</v>
      </c>
      <c r="F112" s="230" t="s">
        <v>557</v>
      </c>
      <c r="G112" s="231" t="s">
        <v>621</v>
      </c>
      <c r="H112" s="230" t="s">
        <v>622</v>
      </c>
      <c r="I112" s="232"/>
      <c r="J112" s="240"/>
      <c r="K112" s="240"/>
      <c r="L112" s="239"/>
      <c r="M112" s="239"/>
      <c r="BX112" s="3" t="s">
        <v>2689</v>
      </c>
    </row>
    <row r="113" customFormat="false" ht="15.75" hidden="false" customHeight="false" outlineLevel="0" collapsed="false">
      <c r="A113" s="48"/>
      <c r="B113" s="48"/>
      <c r="C113" s="233" t="s">
        <v>563</v>
      </c>
      <c r="D113" s="233"/>
      <c r="E113" s="234"/>
      <c r="F113" s="235"/>
      <c r="G113" s="236"/>
      <c r="H113" s="237"/>
      <c r="I113" s="238"/>
      <c r="J113" s="240"/>
      <c r="K113" s="240"/>
      <c r="L113" s="239"/>
      <c r="M113" s="239"/>
      <c r="BX113" s="3" t="s">
        <v>2690</v>
      </c>
    </row>
    <row r="114" customFormat="false" ht="15.75" hidden="false" customHeight="false" outlineLevel="0" collapsed="false">
      <c r="A114" s="48"/>
      <c r="B114" s="156" t="str">
        <f aca="false">IF(D105="VOE",IF(G114="Hourly Pay Rate",IF(E113&gt;VLOOKUP(H103,PayPeriods,6,FALSE()),CONCATENATE("    Average hours &gt; ",ROUND(VLOOKUP(H103,PayPeriods,6,FALSE()),2)," (Standard Work Hours in Year / Pay Periods in Year);  ",ROUND(VLOOKUP(H103,PayPeriods,6,FALSE()),2)," hours used."),""),""),"")</f>
        <v/>
      </c>
      <c r="C114" s="241" t="s">
        <v>625</v>
      </c>
      <c r="D114" s="241"/>
      <c r="E114" s="242"/>
      <c r="F114" s="243" t="s">
        <v>626</v>
      </c>
      <c r="G114" s="244"/>
      <c r="H114" s="244"/>
      <c r="I114" s="62"/>
      <c r="J114" s="240"/>
      <c r="K114" s="240"/>
      <c r="L114" s="239"/>
      <c r="M114" s="239"/>
      <c r="BX114" s="3" t="s">
        <v>2691</v>
      </c>
    </row>
    <row r="115" customFormat="false" ht="15.75" hidden="false" customHeight="false" outlineLevel="0" collapsed="false">
      <c r="A115" s="48"/>
      <c r="B115" s="156"/>
      <c r="C115" s="233" t="s">
        <v>628</v>
      </c>
      <c r="D115" s="233"/>
      <c r="E115" s="249"/>
      <c r="F115" s="250" t="str">
        <f aca="false">IF(AND(E115&lt;&gt;"Monthly",E115&lt;&gt;"Semi-Monthly",H116&gt;0),"Payroll Frequency changed, delete value in H116","")</f>
        <v/>
      </c>
      <c r="G115" s="250"/>
      <c r="H115" s="250"/>
      <c r="I115" s="238"/>
      <c r="J115" s="240"/>
      <c r="K115" s="240"/>
      <c r="L115" s="239"/>
      <c r="M115" s="239"/>
      <c r="BX115" s="3" t="s">
        <v>2692</v>
      </c>
    </row>
    <row r="116" customFormat="false" ht="15.75" hidden="false" customHeight="false" outlineLevel="0" collapsed="false">
      <c r="A116" s="48"/>
      <c r="B116" s="156"/>
      <c r="C116" s="251" t="s">
        <v>608</v>
      </c>
      <c r="D116" s="251"/>
      <c r="E116" s="252"/>
      <c r="F116" s="253" t="str">
        <f aca="false">IF(D105="VOE",IF(H103&lt;&gt;"",IF(H103="Annual","1 pay period",IF(OR(E115="Semi-Monthly",E115="Monthly"),"Enter # of Pay Periods to Date",IF(E116="","",CONCATENATE(G105," pay periods to date")))),""),"")</f>
        <v/>
      </c>
      <c r="G116" s="253"/>
      <c r="H116" s="254"/>
      <c r="I116" s="255" t="n">
        <f aca="false">IF(F116="Enter # of Pay Periods to Date",50,0)</f>
        <v>0</v>
      </c>
      <c r="J116" s="240"/>
      <c r="K116" s="240"/>
      <c r="L116" s="239"/>
      <c r="M116" s="239"/>
      <c r="BX116" s="3" t="s">
        <v>2693</v>
      </c>
    </row>
    <row r="117" customFormat="false" ht="15.75" hidden="false" customHeight="false" outlineLevel="0" collapsed="false">
      <c r="A117" s="48"/>
      <c r="B117" s="156"/>
      <c r="C117" s="256" t="s">
        <v>631</v>
      </c>
      <c r="D117" s="256"/>
      <c r="E117" s="173"/>
      <c r="F117" s="135" t="str">
        <f aca="false">IF(G117="","",IF(G117=0,0,G117/VLOOKUP(H103,PayPeriods,3,FALSE())))</f>
        <v/>
      </c>
      <c r="G117" s="123" t="str">
        <f aca="false">IF(OR(G114="",E115="",E116=""),"",IF(D105="VOE",IF(G114="Hourly Pay Rate",H108*E114*VLOOKUP(H103,PayPeriods,4,FALSE())*(VLOOKUP(H103,PayPeriods,3,FALSE())),E114*VLOOKUP(G114,PayRates,2,FALSE())),""))</f>
        <v/>
      </c>
      <c r="H117" s="257"/>
      <c r="I117" s="144"/>
      <c r="J117" s="240"/>
      <c r="K117" s="240"/>
      <c r="L117" s="239"/>
      <c r="M117" s="239"/>
      <c r="BX117" s="3" t="s">
        <v>2694</v>
      </c>
    </row>
    <row r="118" customFormat="false" ht="15.75" hidden="false" customHeight="true" outlineLevel="0" collapsed="false">
      <c r="A118" s="48"/>
      <c r="B118" s="258"/>
      <c r="C118" s="256" t="s">
        <v>569</v>
      </c>
      <c r="D118" s="256"/>
      <c r="E118" s="259"/>
      <c r="F118" s="193" t="str">
        <f aca="false">IF(OR(G114="",E115="",E116=""),"",IF(D105="VOE",IF(YEAR(D107)=YEAR(E107),(E118/H107)*VLOOKUP(H103,PayPeriods,5,FALSE()),IF(G105=0,0,E118/G105)),""))</f>
        <v/>
      </c>
      <c r="G118" s="260" t="str">
        <f aca="false">IF(OR(G114="",E115="",E116=""),"",IF(D105="VOE",IF(YEAR(D107)=YEAR(E107),(E118/H107)*VLOOKUP(H103,PayPeriods,5,FALSE())*VLOOKUP(H103,PayPeriods,3,FALSE()),IF(G105=0,0,(E118/G105)*VLOOKUP(H103,PayPeriods,3,FALSE()))),""))</f>
        <v/>
      </c>
      <c r="H118" s="261"/>
      <c r="I118" s="144"/>
      <c r="J118" s="240"/>
      <c r="K118" s="240"/>
      <c r="L118" s="239"/>
      <c r="M118" s="239"/>
      <c r="BX118" s="3" t="s">
        <v>2695</v>
      </c>
    </row>
    <row r="119" customFormat="false" ht="15.75" hidden="false" customHeight="true" outlineLevel="0" collapsed="false">
      <c r="A119" s="48"/>
      <c r="C119" s="262" t="s">
        <v>634</v>
      </c>
      <c r="D119" s="262"/>
      <c r="E119" s="263"/>
      <c r="F119" s="264"/>
      <c r="G119" s="265"/>
      <c r="H119" s="266"/>
      <c r="I119" s="193"/>
      <c r="J119" s="240"/>
      <c r="K119" s="240"/>
      <c r="L119" s="239"/>
      <c r="M119" s="239"/>
      <c r="BX119" s="3" t="s">
        <v>2696</v>
      </c>
    </row>
    <row r="120" customFormat="false" ht="15.75" hidden="false" customHeight="false" outlineLevel="0" collapsed="false">
      <c r="A120" s="48"/>
      <c r="C120" s="262"/>
      <c r="D120" s="262"/>
      <c r="E120" s="267"/>
      <c r="F120" s="318" t="str">
        <f aca="false">IF(OR(G114="",E115="",E116=""),"",IF(D105="VOE",IF(YEAR(D107)=YEAR(E107),(E120/H107)*VLOOKUP(H103,PayPeriods,5,FALSE()),IF(G105=0,0,E120/G105)),""))</f>
        <v/>
      </c>
      <c r="G120" s="308" t="str">
        <f aca="false">IF(OR(G114="",E115="",E116=""),"",IF(D105="VOE",IF(YEAR(D107)=YEAR(E107),(E120/H107)*VLOOKUP(H103,PayPeriods,5,FALSE())*VLOOKUP(H103,PayPeriods,3,FALSE()),IF(G105=0,0,E120/G105)*VLOOKUP(H103,PayPeriods,3,FALSE())),""))</f>
        <v/>
      </c>
      <c r="H120" s="257"/>
      <c r="I120" s="193"/>
      <c r="J120" s="240"/>
      <c r="K120" s="240"/>
      <c r="L120" s="239"/>
      <c r="M120" s="239"/>
      <c r="BX120" s="3" t="s">
        <v>2697</v>
      </c>
    </row>
    <row r="121" customFormat="false" ht="15.75" hidden="false" customHeight="false" outlineLevel="0" collapsed="false">
      <c r="A121" s="48"/>
      <c r="C121" s="256" t="s">
        <v>637</v>
      </c>
      <c r="D121" s="256"/>
      <c r="E121" s="173"/>
      <c r="F121" s="261"/>
      <c r="G121" s="114" t="str">
        <f aca="false">IF(OR(G114="",E115="",E116=""),"",IF(D105="VOE",SUM(G117:G120),""))</f>
        <v/>
      </c>
      <c r="H121" s="269" t="str">
        <f aca="false">IF(OR(G114="",E115="",E116=""),"",IF(D105="VOE",IF(YEAR(D107)=YEAR(F107),(E121/H107)*260,IF(G105=0,0,(E121/G105)*VLOOKUP(H103,PayPeriods,3,FALSE()))),""))</f>
        <v/>
      </c>
      <c r="I121" s="62"/>
      <c r="J121" s="240"/>
      <c r="K121" s="240"/>
      <c r="L121" s="239"/>
      <c r="M121" s="239"/>
      <c r="BX121" s="3" t="s">
        <v>2698</v>
      </c>
    </row>
    <row r="122" customFormat="false" ht="15.75" hidden="false" customHeight="false" outlineLevel="0" collapsed="false">
      <c r="A122" s="48"/>
      <c r="C122" s="256" t="str">
        <f aca="false">IF(E116="","Gross Pay Prior Year",CONCATENATE("Gross Pay ",YEAR(E116)-1))</f>
        <v>Gross Pay Prior Year</v>
      </c>
      <c r="D122" s="256"/>
      <c r="E122" s="173"/>
      <c r="F122" s="270"/>
      <c r="G122" s="270"/>
      <c r="H122" s="271"/>
      <c r="I122" s="62"/>
      <c r="J122" s="240"/>
      <c r="K122" s="240"/>
      <c r="L122" s="239"/>
      <c r="M122" s="239"/>
      <c r="BX122" s="3" t="s">
        <v>2699</v>
      </c>
    </row>
    <row r="123" customFormat="false" ht="15.75" hidden="false" customHeight="false" outlineLevel="0" collapsed="false">
      <c r="A123" s="48"/>
      <c r="B123" s="275"/>
      <c r="C123" s="256" t="str">
        <f aca="false">IF(E116="","Gross Pay Prior Year",CONCATENATE("Gross Pay ",YEAR(E116)-2))</f>
        <v>Gross Pay Prior Year</v>
      </c>
      <c r="D123" s="256"/>
      <c r="E123" s="173"/>
      <c r="F123" s="270"/>
      <c r="G123" s="270"/>
      <c r="H123" s="271"/>
      <c r="I123" s="62"/>
      <c r="J123" s="240"/>
      <c r="K123" s="240"/>
      <c r="L123" s="239"/>
      <c r="M123" s="239"/>
      <c r="BX123" s="3" t="s">
        <v>2700</v>
      </c>
    </row>
    <row r="124" customFormat="false" ht="7.5" hidden="false" customHeight="true" outlineLevel="0" collapsed="false">
      <c r="A124" s="48"/>
      <c r="B124" s="48"/>
      <c r="C124" s="238"/>
      <c r="D124" s="238"/>
      <c r="E124" s="270"/>
      <c r="F124" s="270"/>
      <c r="G124" s="270"/>
      <c r="H124" s="271"/>
      <c r="I124" s="62"/>
      <c r="J124" s="240"/>
      <c r="K124" s="240"/>
      <c r="L124" s="239"/>
      <c r="M124" s="239"/>
      <c r="BX124" s="3" t="s">
        <v>2701</v>
      </c>
    </row>
    <row r="125" customFormat="false" ht="24" hidden="false" customHeight="true" outlineLevel="0" collapsed="false">
      <c r="A125" s="48"/>
      <c r="B125" s="48"/>
      <c r="C125" s="319" t="str">
        <f aca="false">IF(D105="VOE",IF(SUM(E117:E120)=E121,"","Base Pay + Overtime + Commissions/Tips do not add to the Gross Pay (Current Year).  Please correct the numbers or explain the difference."),"")</f>
        <v/>
      </c>
      <c r="D125" s="319"/>
      <c r="E125" s="319"/>
      <c r="F125" s="319"/>
      <c r="G125" s="319"/>
      <c r="H125" s="319"/>
      <c r="I125" s="62"/>
      <c r="J125" s="240"/>
      <c r="K125" s="240"/>
      <c r="L125" s="239"/>
      <c r="M125" s="239"/>
      <c r="BX125" s="3" t="s">
        <v>2702</v>
      </c>
    </row>
    <row r="126" customFormat="false" ht="15.75" hidden="false" customHeight="false" outlineLevel="0" collapsed="false">
      <c r="A126" s="48"/>
      <c r="C126" s="278"/>
      <c r="D126" s="278"/>
      <c r="G126" s="279" t="s">
        <v>643</v>
      </c>
      <c r="H126" s="199" t="n">
        <f aca="false">IF(OR(C135="",D135="",E135=""),IF(OR(C134="",D134="",E134=""),(E133-C133)/2,(E134-C134)/2),(E135-C135)/2)</f>
        <v>0</v>
      </c>
      <c r="I126" s="62"/>
      <c r="J126" s="240"/>
      <c r="K126" s="240"/>
      <c r="L126" s="239"/>
      <c r="M126" s="239"/>
      <c r="BX126" s="3" t="s">
        <v>2703</v>
      </c>
    </row>
    <row r="127" customFormat="false" ht="15.75" hidden="false" customHeight="true" outlineLevel="0" collapsed="false">
      <c r="A127" s="48"/>
      <c r="B127" s="280" t="s">
        <v>85</v>
      </c>
      <c r="C127" s="281" t="s">
        <v>645</v>
      </c>
      <c r="D127" s="281"/>
      <c r="E127" s="282"/>
      <c r="F127" s="283" t="s">
        <v>646</v>
      </c>
      <c r="G127" s="283"/>
      <c r="H127" s="284" t="str">
        <f aca="false">IF(OR(H126="",H126=0,H126&gt;31),"",IF(H126&gt;20,"Monthly",IF(H126&gt;14,"Semi-Monthly",IF(H126&gt;9,"Bi-Weekly","Weekly"))))</f>
        <v/>
      </c>
      <c r="I127" s="62"/>
      <c r="J127" s="240"/>
      <c r="K127" s="240"/>
      <c r="L127" s="239"/>
      <c r="M127" s="239"/>
      <c r="BX127" s="3" t="s">
        <v>2704</v>
      </c>
    </row>
    <row r="128" customFormat="false" ht="7.5" hidden="false" customHeight="true" outlineLevel="0" collapsed="false">
      <c r="A128" s="48"/>
      <c r="B128" s="285"/>
      <c r="C128" s="286"/>
      <c r="D128" s="286"/>
      <c r="E128" s="286"/>
      <c r="F128" s="287"/>
      <c r="G128" s="288"/>
      <c r="H128" s="284"/>
      <c r="I128" s="62"/>
      <c r="J128" s="240"/>
      <c r="K128" s="240"/>
      <c r="L128" s="239"/>
      <c r="M128" s="239"/>
      <c r="BX128" s="3" t="s">
        <v>2705</v>
      </c>
    </row>
    <row r="129" customFormat="false" ht="15.75" hidden="false" customHeight="false" outlineLevel="0" collapsed="false">
      <c r="A129" s="48"/>
      <c r="B129" s="48"/>
      <c r="C129" s="289" t="str">
        <f aca="false">IF(D105="Pay Stubs",IF(H103&lt;&gt;"",IF(OR(H103="Semi-Monthly",H103="Monthly"),"Enter number of Pay Periods to Date",IF(F129&gt;0,"Payroll Frequency changed, delete value in F129","")),""),"")</f>
        <v/>
      </c>
      <c r="D129" s="289"/>
      <c r="E129" s="289"/>
      <c r="F129" s="290"/>
      <c r="G129" s="291" t="n">
        <f aca="false">IF(C129="Enter number of Pay Periods to Date",50,0)</f>
        <v>0</v>
      </c>
      <c r="H129" s="284"/>
      <c r="I129" s="62"/>
      <c r="J129" s="240"/>
      <c r="K129" s="240"/>
      <c r="L129" s="239"/>
      <c r="M129" s="239"/>
      <c r="BX129" s="3" t="s">
        <v>2706</v>
      </c>
    </row>
    <row r="130" customFormat="false" ht="15.75" hidden="false" customHeight="true" outlineLevel="0" collapsed="false">
      <c r="A130" s="48"/>
      <c r="B130" s="111"/>
      <c r="C130" s="292" t="str">
        <f aca="false">IF(AND(OR(G141="",G141=0),OR(H141="",H141=0)),"",IF(H126&gt;31,"Pay stubs do not appear to be consecutive based on dates entered.",IF(OR(E134&lt;C134,E134&lt;D134,E135&lt;C135,E135&lt;D135),"Pay Stubs may be out of order.  Please check dates.",IF(H127="","",IF(E127=H127,"","If Payroll Frequency selected does not equal Recommended please provide an explanation.")))))</f>
        <v/>
      </c>
      <c r="D130" s="292"/>
      <c r="E130" s="292"/>
      <c r="F130" s="292"/>
      <c r="G130" s="292"/>
      <c r="H130" s="292"/>
      <c r="I130" s="62"/>
      <c r="J130" s="240"/>
      <c r="K130" s="240"/>
      <c r="L130" s="239"/>
      <c r="M130" s="239"/>
      <c r="BX130" s="3" t="s">
        <v>2707</v>
      </c>
    </row>
    <row r="131" customFormat="false" ht="7.5" hidden="false" customHeight="true" outlineLevel="0" collapsed="false">
      <c r="A131" s="48"/>
      <c r="B131" s="48"/>
      <c r="C131" s="293"/>
      <c r="D131" s="62"/>
      <c r="E131" s="62"/>
      <c r="F131" s="62"/>
      <c r="G131" s="62"/>
      <c r="H131" s="62"/>
      <c r="I131" s="62"/>
      <c r="J131" s="240"/>
      <c r="K131" s="240"/>
      <c r="L131" s="239"/>
      <c r="M131" s="239"/>
      <c r="BX131" s="3" t="s">
        <v>2708</v>
      </c>
    </row>
    <row r="132" customFormat="false" ht="24" hidden="false" customHeight="false" outlineLevel="0" collapsed="false">
      <c r="A132" s="48"/>
      <c r="B132" s="130"/>
      <c r="C132" s="152" t="s">
        <v>652</v>
      </c>
      <c r="D132" s="152" t="s">
        <v>653</v>
      </c>
      <c r="E132" s="152" t="s">
        <v>654</v>
      </c>
      <c r="F132" s="151" t="s">
        <v>655</v>
      </c>
      <c r="G132" s="294" t="s">
        <v>656</v>
      </c>
      <c r="H132" s="294" t="s">
        <v>622</v>
      </c>
      <c r="I132" s="48"/>
      <c r="J132" s="240"/>
      <c r="K132" s="240"/>
      <c r="L132" s="239"/>
      <c r="M132" s="239"/>
      <c r="BX132" s="3" t="s">
        <v>2709</v>
      </c>
    </row>
    <row r="133" customFormat="false" ht="15.75" hidden="false" customHeight="false" outlineLevel="0" collapsed="false">
      <c r="A133" s="48"/>
      <c r="B133" s="130" t="s">
        <v>658</v>
      </c>
      <c r="C133" s="295"/>
      <c r="D133" s="295"/>
      <c r="E133" s="296"/>
      <c r="F133" s="297" t="str">
        <f aca="false">IF(D105="Pay Stubs",IF(AND(H103&lt;&gt;"",F107&lt;&gt;""),IF(H103="Annual","1 pay period to date",IF(OR(H103="Semi-Monthly",H103="Monthly"),"",IF(E127="","",CONCATENATE(G105," pay periods to date")))),""),"")</f>
        <v/>
      </c>
      <c r="G133" s="298" t="str">
        <f aca="false">IF(D105="Pay Stubs",IF(G137="Hourly Pay Rate",IF((C136+D136+E136)/3&gt;VLOOKUP(H103,PayPeriods,6,FALSE()),CONCATENATE("Average hours &gt; ",ROUND(VLOOKUP(H103,PayPeriods,6,FALSE()),2)," (Standard Work Hours in Year / Pay Periods in Year); ",ROUND(VLOOKUP(H103,PayPeriods,6,FALSE()),2)," hours used to calculate base pay."),""),""),"")</f>
        <v/>
      </c>
      <c r="H133" s="298"/>
      <c r="I133" s="97"/>
      <c r="J133" s="240"/>
      <c r="K133" s="240"/>
      <c r="L133" s="239"/>
      <c r="M133" s="239"/>
      <c r="BX133" s="3" t="s">
        <v>2710</v>
      </c>
    </row>
    <row r="134" customFormat="false" ht="15.75" hidden="false" customHeight="false" outlineLevel="0" collapsed="false">
      <c r="A134" s="48"/>
      <c r="B134" s="130" t="s">
        <v>660</v>
      </c>
      <c r="C134" s="211"/>
      <c r="D134" s="211"/>
      <c r="E134" s="299"/>
      <c r="F134" s="297"/>
      <c r="G134" s="298"/>
      <c r="H134" s="298"/>
      <c r="I134" s="300"/>
      <c r="J134" s="240"/>
      <c r="K134" s="240"/>
      <c r="L134" s="239"/>
      <c r="M134" s="239"/>
      <c r="BX134" s="3" t="s">
        <v>2711</v>
      </c>
    </row>
    <row r="135" customFormat="false" ht="15.75" hidden="false" customHeight="false" outlineLevel="0" collapsed="false">
      <c r="A135" s="48"/>
      <c r="B135" s="130" t="s">
        <v>662</v>
      </c>
      <c r="C135" s="211"/>
      <c r="D135" s="211"/>
      <c r="E135" s="296"/>
      <c r="F135" s="297"/>
      <c r="G135" s="298"/>
      <c r="H135" s="298"/>
      <c r="I135" s="97"/>
      <c r="J135" s="240"/>
      <c r="K135" s="240"/>
      <c r="L135" s="239"/>
      <c r="M135" s="239"/>
      <c r="BX135" s="3" t="s">
        <v>2712</v>
      </c>
    </row>
    <row r="136" customFormat="false" ht="15.75" hidden="false" customHeight="false" outlineLevel="0" collapsed="false">
      <c r="A136" s="48"/>
      <c r="B136" s="301" t="s">
        <v>664</v>
      </c>
      <c r="C136" s="56"/>
      <c r="D136" s="56"/>
      <c r="E136" s="302"/>
      <c r="F136" s="297"/>
      <c r="G136" s="298"/>
      <c r="H136" s="298"/>
      <c r="I136" s="97"/>
      <c r="J136" s="240"/>
      <c r="K136" s="240"/>
      <c r="L136" s="239"/>
      <c r="M136" s="239"/>
      <c r="BX136" s="3" t="s">
        <v>2713</v>
      </c>
    </row>
    <row r="137" customFormat="false" ht="15.75" hidden="false" customHeight="false" outlineLevel="0" collapsed="false">
      <c r="A137" s="48"/>
      <c r="B137" s="303" t="s">
        <v>625</v>
      </c>
      <c r="C137" s="173"/>
      <c r="D137" s="173"/>
      <c r="E137" s="304"/>
      <c r="F137" s="305" t="s">
        <v>666</v>
      </c>
      <c r="G137" s="306"/>
      <c r="H137" s="306"/>
      <c r="I137" s="97"/>
      <c r="J137" s="240"/>
      <c r="K137" s="240"/>
      <c r="L137" s="239"/>
      <c r="M137" s="239"/>
      <c r="BX137" s="3" t="s">
        <v>2714</v>
      </c>
    </row>
    <row r="138" customFormat="false" ht="15.75" hidden="false" customHeight="false" outlineLevel="0" collapsed="false">
      <c r="A138" s="48"/>
      <c r="B138" s="307" t="s">
        <v>631</v>
      </c>
      <c r="C138" s="173"/>
      <c r="D138" s="173"/>
      <c r="E138" s="173"/>
      <c r="F138" s="267"/>
      <c r="G138" s="171" t="str">
        <f aca="false">IF(OR(E127="",G137=""),"",IF(AND(E134="",E135=""),"",IF(D105="Pay Stubs",IF(G137="Hourly Pay Rate",H108*E137*(VLOOKUP(H103,PayPeriods,3,FALSE())),E137*VLOOKUP(G137,PayRates,2,FALSE())),"")))</f>
        <v/>
      </c>
      <c r="H138" s="257"/>
      <c r="I138" s="97"/>
      <c r="J138" s="240"/>
      <c r="K138" s="240"/>
      <c r="L138" s="239"/>
      <c r="M138" s="239"/>
      <c r="BX138" s="3" t="s">
        <v>2715</v>
      </c>
    </row>
    <row r="139" customFormat="false" ht="15.75" hidden="false" customHeight="false" outlineLevel="0" collapsed="false">
      <c r="A139" s="48"/>
      <c r="B139" s="303" t="s">
        <v>569</v>
      </c>
      <c r="C139" s="173"/>
      <c r="D139" s="173"/>
      <c r="E139" s="173"/>
      <c r="F139" s="173"/>
      <c r="G139" s="171" t="str">
        <f aca="false">IF(E127="","",IF(AND(E134="",E135=""),"",IF(D105&lt;&gt;"Pay Stubs","",IF(YEAR(D107)=YEAR(E107),IF(OR(F139="",F139=0),(SUM(C139:E139)/3)*VLOOKUP(H103,PayPeriods,3,FALSE()),(F139/H107)*260),IF(G105=0,0,IF(OR(F139="",F139=0),SUM(C139:E139)/3*VLOOKUP(H103,PayPeriods,3,FALSE()),(F139/G105)*VLOOKUP(H103,PayPeriods,3,FALSE())))))))</f>
        <v/>
      </c>
      <c r="H139" s="261"/>
      <c r="I139" s="97"/>
      <c r="J139" s="240"/>
      <c r="K139" s="240"/>
      <c r="L139" s="239"/>
      <c r="M139" s="239"/>
      <c r="BX139" s="3" t="s">
        <v>2716</v>
      </c>
    </row>
    <row r="140" customFormat="false" ht="15.75" hidden="false" customHeight="false" outlineLevel="0" collapsed="false">
      <c r="A140" s="48"/>
      <c r="B140" s="303" t="s">
        <v>515</v>
      </c>
      <c r="C140" s="173"/>
      <c r="D140" s="173"/>
      <c r="E140" s="173"/>
      <c r="F140" s="173"/>
      <c r="G140" s="308" t="str">
        <f aca="false">IF(E127="","",IF(AND(E134="",E135=""),"",IF(D105&lt;&gt;"Pay Stubs","",IF(YEAR(D107)=YEAR(E107),IF(OR(F140="",F140=0),(SUM(C140:E140)/3)*VLOOKUP(H103,PayPeriods,3,FALSE()),(F140/H107)*260),IF(G105=0,0,IF(OR(F140="",F140=0),SUM(C140:E140)/3*VLOOKUP(H103,PayPeriods,3,FALSE()),(F140/G105)*VLOOKUP(H103,PayPeriods,3,FALSE())))))))</f>
        <v/>
      </c>
      <c r="H140" s="261"/>
      <c r="I140" s="97"/>
      <c r="J140" s="240"/>
      <c r="K140" s="240"/>
      <c r="L140" s="239"/>
      <c r="M140" s="239"/>
      <c r="BX140" s="3" t="s">
        <v>2717</v>
      </c>
    </row>
    <row r="141" customFormat="false" ht="15.75" hidden="false" customHeight="false" outlineLevel="0" collapsed="false">
      <c r="A141" s="48"/>
      <c r="B141" s="130" t="s">
        <v>671</v>
      </c>
      <c r="C141" s="309" t="n">
        <f aca="false">SUM(C138:C140)</f>
        <v>0</v>
      </c>
      <c r="D141" s="309" t="n">
        <f aca="false">SUM(D138:D140)</f>
        <v>0</v>
      </c>
      <c r="E141" s="309" t="n">
        <f aca="false">SUM(E138:E140)</f>
        <v>0</v>
      </c>
      <c r="F141" s="173" t="n">
        <f aca="false">SUM(F138:F140)</f>
        <v>0</v>
      </c>
      <c r="G141" s="114" t="str">
        <f aca="false">IF(E127="","",IF(AND(E134="",E135=""),"",IF(D105="Pay Stubs",SUM(G138:G140),"")))</f>
        <v/>
      </c>
      <c r="H141" s="114" t="str">
        <f aca="false">IF(E127="","",IF(AND(E134="",E135=""),"",IF(D105="Pay Stubs",IF(YEAR(D107)=YEAR(F107),(F141/H107)*260,IF(G105=0,0,(F141/G105)*VLOOKUP(H103,PayPeriods,3,FALSE()))),"")))</f>
        <v/>
      </c>
      <c r="I141" s="97"/>
      <c r="J141" s="240"/>
      <c r="K141" s="240"/>
      <c r="L141" s="239"/>
      <c r="M141" s="239"/>
      <c r="BX141" s="3" t="s">
        <v>2718</v>
      </c>
    </row>
    <row r="142" customFormat="false" ht="7.5" hidden="false" customHeight="true" outlineLevel="0" collapsed="false">
      <c r="A142" s="48"/>
      <c r="B142" s="138"/>
      <c r="C142" s="270"/>
      <c r="D142" s="270"/>
      <c r="E142" s="270"/>
      <c r="F142" s="270"/>
      <c r="G142" s="270"/>
      <c r="H142" s="270"/>
      <c r="I142" s="97"/>
      <c r="J142" s="240"/>
      <c r="K142" s="240"/>
      <c r="L142" s="239"/>
      <c r="M142" s="239"/>
      <c r="BX142" s="3" t="s">
        <v>2719</v>
      </c>
    </row>
    <row r="143" customFormat="false" ht="15.75" hidden="false" customHeight="false" outlineLevel="0" collapsed="false">
      <c r="A143" s="48"/>
      <c r="B143" s="310" t="str">
        <f aca="false">IF(D105="VOE","",IF(SUM(F138:F140)=0,"",IF(SUM(F138:F140)=F141,"","Year to Date Base pay, Overtime and Other income do not add to the Gross Wages, please correct or explain.")))</f>
        <v/>
      </c>
      <c r="C143" s="48"/>
      <c r="D143" s="48"/>
      <c r="E143" s="193"/>
      <c r="F143" s="62"/>
      <c r="G143" s="62"/>
      <c r="H143" s="62"/>
      <c r="I143" s="62"/>
      <c r="J143" s="240"/>
      <c r="K143" s="240"/>
      <c r="L143" s="239"/>
      <c r="M143" s="239"/>
      <c r="BX143" s="3" t="s">
        <v>2720</v>
      </c>
    </row>
    <row r="144" customFormat="false" ht="15.75" hidden="false" customHeight="false" outlineLevel="0" collapsed="false">
      <c r="A144" s="48"/>
      <c r="B144" s="310" t="str">
        <f aca="false">IF(D105="VOE","",IF(F141&lt;E141,"Year to Date Gross Wages must be greater than or equal to the last pay stub",""))</f>
        <v/>
      </c>
      <c r="C144" s="48"/>
      <c r="D144" s="48"/>
      <c r="E144" s="62"/>
      <c r="F144" s="62"/>
      <c r="G144" s="62"/>
      <c r="H144" s="62"/>
      <c r="I144" s="62"/>
      <c r="J144" s="240"/>
      <c r="K144" s="240"/>
      <c r="L144" s="239"/>
      <c r="M144" s="239"/>
      <c r="BX144" s="3" t="s">
        <v>2721</v>
      </c>
    </row>
    <row r="145" customFormat="false" ht="15.75" hidden="false" customHeight="false" outlineLevel="0" collapsed="false">
      <c r="A145" s="48"/>
      <c r="B145" s="48"/>
      <c r="C145" s="310"/>
      <c r="D145" s="48"/>
      <c r="E145" s="62"/>
      <c r="F145" s="62"/>
      <c r="G145" s="62"/>
      <c r="H145" s="62"/>
      <c r="I145" s="62"/>
      <c r="J145" s="240"/>
      <c r="K145" s="240"/>
      <c r="L145" s="239"/>
      <c r="M145" s="239"/>
      <c r="BX145" s="3" t="s">
        <v>2722</v>
      </c>
    </row>
    <row r="146" customFormat="false" ht="15.75" hidden="false" customHeight="false" outlineLevel="0" collapsed="false">
      <c r="A146" s="48"/>
      <c r="B146" s="311" t="str">
        <f aca="false">IF(AND(B147="",B148=""),"","If Regular Base Hours and/or Base Pay Rate are not provided on the check stubs, enter the numbers calculated below.")</f>
        <v/>
      </c>
      <c r="C146" s="310"/>
      <c r="D146" s="48"/>
      <c r="E146" s="62"/>
      <c r="F146" s="62"/>
      <c r="G146" s="62"/>
      <c r="H146" s="62"/>
      <c r="I146" s="62"/>
      <c r="J146" s="240"/>
      <c r="K146" s="240"/>
      <c r="L146" s="239"/>
      <c r="M146" s="239"/>
      <c r="BX146" s="3" t="s">
        <v>2723</v>
      </c>
    </row>
    <row r="147" customFormat="false" ht="15.75" hidden="false" customHeight="false" outlineLevel="0" collapsed="false">
      <c r="A147" s="48"/>
      <c r="B147" s="312" t="str">
        <f aca="false">IF(D105="Pay Stubs",IF(G137="Hourly Pay Rate",IF(AND(C147="",D147="",E147=""),"","Hours Calculator"),""),"")</f>
        <v/>
      </c>
      <c r="C147" s="313" t="str">
        <f aca="false">IF(D105="Pay Stubs",IF(G137="Hourly Pay Rate",IF(C137="","",C138/C137),""),"")</f>
        <v/>
      </c>
      <c r="D147" s="313" t="str">
        <f aca="false">IF(D105="Pay Stubs",IF(G137="Hourly Pay Rate",IF(D137="","",D138/D137),""),"")</f>
        <v/>
      </c>
      <c r="E147" s="313" t="str">
        <f aca="false">IF(D105="Pay Stubs",IF(G137="Hourly Pay Rate",IF(E137="","",E138/E137),""),"")</f>
        <v/>
      </c>
      <c r="F147" s="62"/>
      <c r="G147" s="314"/>
      <c r="H147" s="48"/>
      <c r="I147" s="62"/>
      <c r="J147" s="240"/>
      <c r="K147" s="240"/>
      <c r="L147" s="239"/>
      <c r="M147" s="239"/>
      <c r="BX147" s="3" t="s">
        <v>2724</v>
      </c>
    </row>
    <row r="148" customFormat="false" ht="15.75" hidden="false" customHeight="false" outlineLevel="0" collapsed="false">
      <c r="A148" s="48"/>
      <c r="B148" s="312" t="str">
        <f aca="false">IF(D105="Pay Stubs",IF(G137="Hourly Pay Rate",IF(AND(C148="",D148="",E148=""),"","Rate Calculator"),""),"")</f>
        <v/>
      </c>
      <c r="C148" s="320" t="str">
        <f aca="false">IF(D105="Pay Stubs",IF(G137="Hourly Pay Rate",IF(OR(C136="",C136=0),"",C138/C136),""),"")</f>
        <v/>
      </c>
      <c r="D148" s="320" t="str">
        <f aca="false">IF(D105="Pay Stubs",IF(G137="Hourly Pay Rate",IF(OR(D136="",D136=0),"",D138/D136),""),"")</f>
        <v/>
      </c>
      <c r="E148" s="320" t="str">
        <f aca="false">IF(D105="Pay Stubs",IF(G137="Hourly Pay Rate",IF(OR(E136="",E136=0),"",E138/E136),""),"")</f>
        <v/>
      </c>
      <c r="F148" s="48"/>
      <c r="G148" s="314"/>
      <c r="H148" s="48"/>
      <c r="I148" s="62"/>
      <c r="J148" s="240"/>
      <c r="K148" s="240"/>
      <c r="L148" s="239"/>
      <c r="M148" s="239"/>
      <c r="BX148" s="3" t="s">
        <v>2725</v>
      </c>
    </row>
    <row r="149" customFormat="false" ht="15.75" hidden="false" customHeight="false" outlineLevel="0" collapsed="false">
      <c r="A149" s="48"/>
      <c r="B149" s="62"/>
      <c r="C149" s="62"/>
      <c r="D149" s="62"/>
      <c r="E149" s="62"/>
      <c r="F149" s="62"/>
      <c r="G149" s="48"/>
      <c r="H149" s="95"/>
      <c r="I149" s="62"/>
      <c r="J149" s="240"/>
      <c r="K149" s="240"/>
      <c r="L149" s="239"/>
      <c r="M149" s="239"/>
      <c r="BX149" s="3" t="s">
        <v>2726</v>
      </c>
    </row>
    <row r="150" customFormat="false" ht="15" hidden="false" customHeight="true" outlineLevel="0" collapsed="false">
      <c r="A150" s="48"/>
      <c r="B150" s="48"/>
      <c r="C150" s="48"/>
      <c r="D150" s="48"/>
      <c r="E150" s="48"/>
      <c r="F150" s="48"/>
      <c r="G150" s="48"/>
      <c r="H150" s="48"/>
      <c r="I150" s="48"/>
      <c r="J150" s="240"/>
      <c r="K150" s="240"/>
      <c r="L150" s="239"/>
      <c r="M150" s="239"/>
      <c r="BX150" s="3" t="s">
        <v>2727</v>
      </c>
    </row>
    <row r="151" customFormat="false" ht="14.25" hidden="false" customHeight="true" outlineLevel="0" collapsed="false">
      <c r="A151" s="48"/>
      <c r="B151" s="196" t="s">
        <v>596</v>
      </c>
      <c r="C151" s="124"/>
      <c r="D151" s="196" t="str">
        <f aca="false">E5</f>
        <v>Name not entered on Household Summary</v>
      </c>
      <c r="E151" s="124"/>
      <c r="F151" s="124"/>
      <c r="G151" s="124"/>
      <c r="H151" s="197" t="s">
        <v>734</v>
      </c>
      <c r="I151" s="62"/>
      <c r="J151" s="240"/>
      <c r="K151" s="240"/>
      <c r="L151" s="239"/>
      <c r="M151" s="239"/>
      <c r="BX151" s="3" t="s">
        <v>2728</v>
      </c>
    </row>
    <row r="152" customFormat="false" ht="12" hidden="false" customHeight="true" outlineLevel="0" collapsed="false">
      <c r="A152" s="48"/>
      <c r="B152" s="48"/>
      <c r="C152" s="62"/>
      <c r="D152" s="48"/>
      <c r="E152" s="48"/>
      <c r="F152" s="48"/>
      <c r="G152" s="48"/>
      <c r="H152" s="48"/>
      <c r="I152" s="48"/>
      <c r="J152" s="240"/>
      <c r="K152" s="240"/>
      <c r="L152" s="239"/>
      <c r="M152" s="239"/>
      <c r="BX152" s="3" t="s">
        <v>2729</v>
      </c>
    </row>
    <row r="153" customFormat="false" ht="15.75" hidden="false" customHeight="false" outlineLevel="0" collapsed="false">
      <c r="A153" s="48"/>
      <c r="B153" s="111" t="s">
        <v>510</v>
      </c>
      <c r="C153" s="62" t="s">
        <v>601</v>
      </c>
      <c r="D153" s="198"/>
      <c r="E153" s="198"/>
      <c r="F153" s="198"/>
      <c r="G153" s="198"/>
      <c r="H153" s="199" t="str">
        <f aca="false">IF(D155="VOE",E165,IF(D155="Pay Stubs",E177,""))</f>
        <v/>
      </c>
      <c r="I153" s="62"/>
      <c r="J153" s="240"/>
      <c r="K153" s="240"/>
      <c r="L153" s="239"/>
      <c r="M153" s="239"/>
      <c r="BX153" s="3" t="s">
        <v>2730</v>
      </c>
    </row>
    <row r="154" customFormat="false" ht="7.5" hidden="false" customHeight="true" outlineLevel="0" collapsed="false">
      <c r="A154" s="48"/>
      <c r="B154" s="111"/>
      <c r="C154" s="62"/>
      <c r="D154" s="200"/>
      <c r="E154" s="316"/>
      <c r="F154" s="316"/>
      <c r="G154" s="202" t="s">
        <v>603</v>
      </c>
      <c r="H154" s="203" t="s">
        <v>604</v>
      </c>
      <c r="I154" s="62"/>
      <c r="J154" s="240"/>
      <c r="K154" s="240"/>
      <c r="L154" s="239"/>
      <c r="M154" s="239"/>
      <c r="BX154" s="3" t="s">
        <v>2731</v>
      </c>
    </row>
    <row r="155" customFormat="false" ht="15.75" hidden="false" customHeight="false" outlineLevel="0" collapsed="false">
      <c r="A155" s="48"/>
      <c r="B155" s="111"/>
      <c r="C155" s="204" t="s">
        <v>606</v>
      </c>
      <c r="D155" s="205"/>
      <c r="E155" s="206"/>
      <c r="F155" s="206"/>
      <c r="G155" s="207" t="e">
        <f aca="false">IF(OR(H153="Monthly",H153="Semi-Monthly"),IF(D155="VOE",H166,IF(D155="Pay Stubs",F179,"")),ROUNDUP(H155,0))</f>
        <v>#N/A</v>
      </c>
      <c r="H155" s="208" t="e">
        <f aca="false">G157/(VLOOKUP(H153,PayPeriods,2,FALSE()))</f>
        <v>#N/A</v>
      </c>
      <c r="I155" s="62"/>
      <c r="J155" s="240"/>
      <c r="K155" s="240"/>
      <c r="L155" s="239"/>
      <c r="M155" s="239"/>
      <c r="BX155" s="3" t="s">
        <v>2732</v>
      </c>
    </row>
    <row r="156" customFormat="false" ht="7.5" hidden="false" customHeight="true" outlineLevel="0" collapsed="false">
      <c r="A156" s="48"/>
      <c r="B156" s="111"/>
      <c r="C156" s="62"/>
      <c r="D156" s="209"/>
      <c r="E156" s="206"/>
      <c r="F156" s="202" t="s">
        <v>608</v>
      </c>
      <c r="G156" s="202" t="s">
        <v>609</v>
      </c>
      <c r="H156" s="203" t="s">
        <v>610</v>
      </c>
      <c r="I156" s="62"/>
      <c r="J156" s="240"/>
      <c r="K156" s="240"/>
      <c r="L156" s="239"/>
      <c r="M156" s="239"/>
      <c r="BX156" s="3" t="s">
        <v>2733</v>
      </c>
    </row>
    <row r="157" customFormat="false" ht="15.75" hidden="false" customHeight="false" outlineLevel="0" collapsed="false">
      <c r="A157" s="48"/>
      <c r="B157" s="48"/>
      <c r="C157" s="210" t="s">
        <v>612</v>
      </c>
      <c r="D157" s="211"/>
      <c r="E157" s="212" t="e">
        <f aca="false">CONCATENATE("1/1/",YEAR(F157))</f>
        <v>#VALUE!</v>
      </c>
      <c r="F157" s="199" t="str">
        <f aca="false">IF(D155="VOE",E166,IF(D155="Pay Stubs",IF(OR(C185="",D185="",E185=""),IF(OR(C184="",D184="",E184=""),"",E184),E185),""))</f>
        <v/>
      </c>
      <c r="G157" s="199" t="e">
        <f aca="false">IF(YEAR(D157)=YEAR(F157),F157-D157+1,F157-E157+1)</f>
        <v>#VALUE!</v>
      </c>
      <c r="H157" s="199" t="e">
        <f aca="false">ROUNDUP(G157*(5/7),0)</f>
        <v>#VALUE!</v>
      </c>
      <c r="I157" s="48"/>
      <c r="J157" s="240"/>
      <c r="K157" s="240"/>
      <c r="L157" s="239"/>
      <c r="M157" s="239"/>
      <c r="BX157" s="3" t="s">
        <v>2734</v>
      </c>
    </row>
    <row r="158" customFormat="false" ht="13.5" hidden="false" customHeight="true" outlineLevel="0" collapsed="false">
      <c r="A158" s="48"/>
      <c r="B158" s="213"/>
      <c r="C158" s="214"/>
      <c r="D158" s="215"/>
      <c r="E158" s="216"/>
      <c r="F158" s="216"/>
      <c r="G158" s="217" t="s">
        <v>614</v>
      </c>
      <c r="H158" s="218" t="str">
        <f aca="false">IF(D155="VOE",IF(E163&gt;VLOOKUP(H153,PayPeriods,6,FALSE()),VLOOKUP(H153,PayPeriods,6,FALSE()),E163),IF(D155="Pay Stubs",IF((C186+D186+E186)/3&gt;VLOOKUP(H153,PayPeriods,6,FALSE()),VLOOKUP(H153,PayPeriods,6,FALSE()),(C186+D186+E186)/3),""))</f>
        <v/>
      </c>
      <c r="I158" s="62"/>
      <c r="J158" s="240"/>
      <c r="K158" s="240"/>
      <c r="L158" s="239"/>
      <c r="M158" s="239"/>
      <c r="BX158" s="3" t="s">
        <v>2735</v>
      </c>
    </row>
    <row r="159" customFormat="false" ht="13.5" hidden="false" customHeight="true" outlineLevel="0" collapsed="false">
      <c r="A159" s="48"/>
      <c r="B159" s="48"/>
      <c r="C159" s="219"/>
      <c r="D159" s="220"/>
      <c r="E159" s="221"/>
      <c r="F159" s="221"/>
      <c r="G159" s="219"/>
      <c r="H159" s="222"/>
      <c r="I159" s="62"/>
      <c r="J159" s="240"/>
      <c r="K159" s="240"/>
      <c r="L159" s="239"/>
      <c r="M159" s="239"/>
      <c r="BX159" s="3" t="s">
        <v>2736</v>
      </c>
    </row>
    <row r="160" customFormat="false" ht="15.75" hidden="false" customHeight="true" outlineLevel="0" collapsed="false">
      <c r="A160" s="48"/>
      <c r="B160" s="223" t="s">
        <v>617</v>
      </c>
      <c r="C160" s="224" t="s">
        <v>618</v>
      </c>
      <c r="D160" s="224"/>
      <c r="E160" s="224"/>
      <c r="F160" s="224"/>
      <c r="G160" s="224"/>
      <c r="H160" s="224"/>
      <c r="I160" s="62"/>
      <c r="J160" s="240"/>
      <c r="K160" s="240"/>
      <c r="L160" s="239"/>
      <c r="M160" s="239"/>
      <c r="BX160" s="3" t="s">
        <v>2737</v>
      </c>
    </row>
    <row r="161" customFormat="false" ht="7.5" hidden="false" customHeight="true" outlineLevel="0" collapsed="false">
      <c r="A161" s="48"/>
      <c r="B161" s="225"/>
      <c r="C161" s="226"/>
      <c r="D161" s="220"/>
      <c r="E161" s="227"/>
      <c r="F161" s="227"/>
      <c r="G161" s="219"/>
      <c r="H161" s="219"/>
      <c r="I161" s="62"/>
      <c r="J161" s="240"/>
      <c r="K161" s="240"/>
      <c r="L161" s="239"/>
      <c r="M161" s="239"/>
      <c r="BX161" s="3" t="s">
        <v>2738</v>
      </c>
    </row>
    <row r="162" customFormat="false" ht="24" hidden="false" customHeight="false" outlineLevel="0" collapsed="false">
      <c r="A162" s="48"/>
      <c r="B162" s="225"/>
      <c r="C162" s="228"/>
      <c r="D162" s="228"/>
      <c r="E162" s="229" t="s">
        <v>556</v>
      </c>
      <c r="F162" s="230" t="s">
        <v>557</v>
      </c>
      <c r="G162" s="231" t="s">
        <v>621</v>
      </c>
      <c r="H162" s="230" t="s">
        <v>622</v>
      </c>
      <c r="I162" s="232"/>
      <c r="J162" s="240"/>
      <c r="K162" s="240"/>
      <c r="L162" s="239"/>
      <c r="M162" s="239"/>
      <c r="BX162" s="3" t="s">
        <v>2739</v>
      </c>
    </row>
    <row r="163" customFormat="false" ht="15.75" hidden="false" customHeight="false" outlineLevel="0" collapsed="false">
      <c r="A163" s="48"/>
      <c r="B163" s="48"/>
      <c r="C163" s="233" t="s">
        <v>563</v>
      </c>
      <c r="D163" s="233"/>
      <c r="E163" s="234"/>
      <c r="F163" s="235"/>
      <c r="G163" s="236"/>
      <c r="H163" s="237"/>
      <c r="I163" s="238"/>
      <c r="J163" s="240"/>
      <c r="K163" s="240"/>
      <c r="L163" s="239"/>
      <c r="M163" s="239"/>
      <c r="BX163" s="3" t="s">
        <v>2740</v>
      </c>
    </row>
    <row r="164" customFormat="false" ht="15.75" hidden="false" customHeight="false" outlineLevel="0" collapsed="false">
      <c r="A164" s="48"/>
      <c r="B164" s="156" t="str">
        <f aca="false">IF(D155="VOE",IF(G164="Hourly Pay Rate",IF(E163&gt;VLOOKUP(H153,PayPeriods,6,FALSE()),CONCATENATE("    Average hours &gt; ",ROUND(VLOOKUP(H153,PayPeriods,6,FALSE()),2)," (Standard Work Hours in Year / Pay Periods in Year);  ",ROUND(VLOOKUP(H153,PayPeriods,6,FALSE()),2)," hours used."),""),""),"")</f>
        <v/>
      </c>
      <c r="C164" s="241" t="s">
        <v>625</v>
      </c>
      <c r="D164" s="241"/>
      <c r="E164" s="242"/>
      <c r="F164" s="243" t="s">
        <v>626</v>
      </c>
      <c r="G164" s="244"/>
      <c r="H164" s="244"/>
      <c r="I164" s="62"/>
      <c r="J164" s="240"/>
      <c r="K164" s="240"/>
      <c r="L164" s="239"/>
      <c r="M164" s="239"/>
      <c r="BX164" s="3" t="s">
        <v>2741</v>
      </c>
    </row>
    <row r="165" customFormat="false" ht="15.75" hidden="false" customHeight="false" outlineLevel="0" collapsed="false">
      <c r="A165" s="48"/>
      <c r="B165" s="156"/>
      <c r="C165" s="233" t="s">
        <v>628</v>
      </c>
      <c r="D165" s="233"/>
      <c r="E165" s="249"/>
      <c r="F165" s="250" t="str">
        <f aca="false">IF(AND(E165&lt;&gt;"Monthly",E165&lt;&gt;"Semi-Monthly",H166&gt;0),"Payroll Frequency changed, delete value in H166","")</f>
        <v/>
      </c>
      <c r="G165" s="250"/>
      <c r="H165" s="250"/>
      <c r="I165" s="238"/>
      <c r="J165" s="240"/>
      <c r="K165" s="240"/>
      <c r="L165" s="239"/>
      <c r="M165" s="239"/>
      <c r="BX165" s="3" t="s">
        <v>2742</v>
      </c>
    </row>
    <row r="166" customFormat="false" ht="15.75" hidden="false" customHeight="false" outlineLevel="0" collapsed="false">
      <c r="A166" s="48"/>
      <c r="B166" s="156"/>
      <c r="C166" s="251" t="s">
        <v>608</v>
      </c>
      <c r="D166" s="251"/>
      <c r="E166" s="252"/>
      <c r="F166" s="253" t="str">
        <f aca="false">IF(D155="VOE",IF(H153&lt;&gt;"",IF(H153="Annual","1 pay period",IF(OR(E165="Semi-Monthly",E165="Monthly"),"Enter # of Pay Periods to Date",IF(E166="","",CONCATENATE(G155," pay periods to date")))),""),"")</f>
        <v/>
      </c>
      <c r="G166" s="253"/>
      <c r="H166" s="254"/>
      <c r="I166" s="255" t="n">
        <f aca="false">IF(F166="Enter # of Pay Periods to Date",50,0)</f>
        <v>0</v>
      </c>
      <c r="BX166" s="3" t="s">
        <v>2743</v>
      </c>
    </row>
    <row r="167" customFormat="false" ht="15.75" hidden="false" customHeight="false" outlineLevel="0" collapsed="false">
      <c r="A167" s="48"/>
      <c r="B167" s="156"/>
      <c r="C167" s="256" t="s">
        <v>631</v>
      </c>
      <c r="D167" s="256"/>
      <c r="E167" s="173"/>
      <c r="F167" s="135" t="str">
        <f aca="false">IF(G167="","",IF(G167=0,0,G167/VLOOKUP(H153,PayPeriods,3,FALSE())))</f>
        <v/>
      </c>
      <c r="G167" s="123" t="str">
        <f aca="false">IF(OR(G164="",E165="",E166=""),"",IF(D155="VOE",IF(G164="Hourly Pay Rate",H158*E164*VLOOKUP(H153,PayPeriods,4,FALSE())*(VLOOKUP(H153,PayPeriods,3,FALSE())),E164*VLOOKUP(G164,PayRates,2,FALSE())),""))</f>
        <v/>
      </c>
      <c r="H167" s="257"/>
      <c r="I167" s="144"/>
      <c r="BX167" s="3" t="s">
        <v>2744</v>
      </c>
    </row>
    <row r="168" customFormat="false" ht="15.75" hidden="false" customHeight="false" outlineLevel="0" collapsed="false">
      <c r="A168" s="48"/>
      <c r="B168" s="258"/>
      <c r="C168" s="256" t="s">
        <v>569</v>
      </c>
      <c r="D168" s="256"/>
      <c r="E168" s="259"/>
      <c r="F168" s="308" t="str">
        <f aca="false">IF(OR(G164="",E165="",E166=""),"",IF(D155="VOE",IF(YEAR(D157)=YEAR(E157),(E168/H157)*VLOOKUP(H153,PayPeriods,5,FALSE()),IF(G155=0,0,E168/G155)),""))</f>
        <v/>
      </c>
      <c r="G168" s="260" t="str">
        <f aca="false">IF(OR(G164="",E165="",E166=""),"",IF(D155="VOE",IF(YEAR(D157)=YEAR(E157),(E168/H157)*VLOOKUP(H153,PayPeriods,5,FALSE())*VLOOKUP(H153,PayPeriods,3,FALSE()),IF(G155=0,0,(E168/G155)*VLOOKUP(H153,PayPeriods,3,FALSE()))),""))</f>
        <v/>
      </c>
      <c r="H168" s="261"/>
      <c r="I168" s="144"/>
      <c r="BX168" s="3" t="s">
        <v>2745</v>
      </c>
    </row>
    <row r="169" customFormat="false" ht="15.75" hidden="false" customHeight="true" outlineLevel="0" collapsed="false">
      <c r="A169" s="48"/>
      <c r="C169" s="262" t="s">
        <v>634</v>
      </c>
      <c r="D169" s="262"/>
      <c r="E169" s="263"/>
      <c r="F169" s="264"/>
      <c r="G169" s="265"/>
      <c r="H169" s="266"/>
      <c r="I169" s="193"/>
      <c r="BX169" s="3" t="s">
        <v>2746</v>
      </c>
    </row>
    <row r="170" customFormat="false" ht="15.75" hidden="false" customHeight="false" outlineLevel="0" collapsed="false">
      <c r="A170" s="48"/>
      <c r="C170" s="262"/>
      <c r="D170" s="262"/>
      <c r="E170" s="267"/>
      <c r="F170" s="268" t="str">
        <f aca="false">IF(OR(G164="",E165="",E166=""),"",IF(D155="VOE",IF(YEAR(D157)=YEAR(E157),(E170/H157)*VLOOKUP(H153,PayPeriods,5,FALSE()),IF(G155=0,0,E170/G155)),""))</f>
        <v/>
      </c>
      <c r="G170" s="268" t="str">
        <f aca="false">IF(OR(G164="",E165="",E166=""),"",IF(D155="VOE",IF(YEAR(D157)=YEAR(E157),(E170/H157)*VLOOKUP(H153,PayPeriods,5,FALSE())*VLOOKUP(H153,PayPeriods,3,FALSE()),IF(G155=0,0,E170/G155)*VLOOKUP(H153,PayPeriods,3,FALSE())),""))</f>
        <v/>
      </c>
      <c r="H170" s="257"/>
      <c r="I170" s="193"/>
      <c r="BX170" s="3" t="s">
        <v>2747</v>
      </c>
    </row>
    <row r="171" customFormat="false" ht="15.75" hidden="false" customHeight="false" outlineLevel="0" collapsed="false">
      <c r="A171" s="48"/>
      <c r="C171" s="256" t="s">
        <v>637</v>
      </c>
      <c r="D171" s="256"/>
      <c r="E171" s="173"/>
      <c r="F171" s="261"/>
      <c r="G171" s="114" t="str">
        <f aca="false">IF(OR(G164="",E165="",E166=""),"",IF(D155="VOE",SUM(G167:G170),""))</f>
        <v/>
      </c>
      <c r="H171" s="269" t="str">
        <f aca="false">IF(OR(G164="",E165="",E166=""),"",IF(D155="VOE",IF(YEAR(D157)=YEAR(F157),(E171/H157)*260,IF(G155=0,0,(E171/G155)*VLOOKUP(H153,PayPeriods,3,FALSE()))),""))</f>
        <v/>
      </c>
      <c r="I171" s="62"/>
      <c r="BX171" s="3" t="s">
        <v>2748</v>
      </c>
    </row>
    <row r="172" customFormat="false" ht="15.75" hidden="false" customHeight="false" outlineLevel="0" collapsed="false">
      <c r="A172" s="48"/>
      <c r="C172" s="256" t="str">
        <f aca="false">IF(E166="","Gross Pay Prior Year",CONCATENATE("Gross Pay ",YEAR(E166)-1))</f>
        <v>Gross Pay Prior Year</v>
      </c>
      <c r="D172" s="256"/>
      <c r="E172" s="173"/>
      <c r="F172" s="270"/>
      <c r="G172" s="270"/>
      <c r="H172" s="271"/>
      <c r="I172" s="62"/>
      <c r="BX172" s="3" t="s">
        <v>2749</v>
      </c>
    </row>
    <row r="173" customFormat="false" ht="15.75" hidden="false" customHeight="false" outlineLevel="0" collapsed="false">
      <c r="A173" s="48"/>
      <c r="B173" s="275"/>
      <c r="C173" s="256" t="str">
        <f aca="false">IF(E166="","Gross Pay Prior Year",CONCATENATE("Gross Pay ",YEAR(E166)-2))</f>
        <v>Gross Pay Prior Year</v>
      </c>
      <c r="D173" s="256"/>
      <c r="E173" s="173"/>
      <c r="F173" s="270"/>
      <c r="G173" s="270"/>
      <c r="H173" s="271"/>
      <c r="I173" s="62"/>
      <c r="BX173" s="3" t="s">
        <v>2750</v>
      </c>
    </row>
    <row r="174" customFormat="false" ht="7.5" hidden="false" customHeight="true" outlineLevel="0" collapsed="false">
      <c r="A174" s="48"/>
      <c r="B174" s="48"/>
      <c r="C174" s="238"/>
      <c r="D174" s="238"/>
      <c r="E174" s="270"/>
      <c r="F174" s="270"/>
      <c r="G174" s="270"/>
      <c r="H174" s="271"/>
      <c r="I174" s="62"/>
      <c r="BX174" s="3" t="s">
        <v>2751</v>
      </c>
    </row>
    <row r="175" customFormat="false" ht="24" hidden="false" customHeight="true" outlineLevel="0" collapsed="false">
      <c r="A175" s="48"/>
      <c r="B175" s="48"/>
      <c r="C175" s="277" t="str">
        <f aca="false">IF(D155="VOE",IF(SUM(E167:E170)=E171,"","Base Pay + Overtime + Commissions/Tips do not add to the Gross Pay (Current Year).  Please correct the numbers or explain the difference."),"")</f>
        <v/>
      </c>
      <c r="D175" s="277"/>
      <c r="E175" s="277"/>
      <c r="F175" s="277"/>
      <c r="G175" s="277"/>
      <c r="H175" s="277"/>
      <c r="I175" s="62"/>
      <c r="BX175" s="3" t="s">
        <v>2752</v>
      </c>
    </row>
    <row r="176" customFormat="false" ht="15.75" hidden="false" customHeight="false" outlineLevel="0" collapsed="false">
      <c r="A176" s="48"/>
      <c r="C176" s="278"/>
      <c r="D176" s="278"/>
      <c r="G176" s="279" t="s">
        <v>643</v>
      </c>
      <c r="H176" s="199" t="n">
        <f aca="false">IF(OR(C185="",D185="",E185=""),IF(OR(C184="",D184="",E184=""),(E183-C183)/2,(E184-C184)/2),(E185-C185)/2)</f>
        <v>0</v>
      </c>
      <c r="I176" s="62"/>
      <c r="BX176" s="3" t="s">
        <v>2753</v>
      </c>
    </row>
    <row r="177" customFormat="false" ht="15.75" hidden="false" customHeight="true" outlineLevel="0" collapsed="false">
      <c r="A177" s="48"/>
      <c r="B177" s="280" t="s">
        <v>85</v>
      </c>
      <c r="C177" s="281" t="s">
        <v>645</v>
      </c>
      <c r="D177" s="281"/>
      <c r="E177" s="282"/>
      <c r="F177" s="283" t="s">
        <v>646</v>
      </c>
      <c r="G177" s="283"/>
      <c r="H177" s="284" t="str">
        <f aca="false">IF(OR(H176="",H176=0,H176&gt;31),"",IF(H176&gt;20,"Monthly",IF(H176&gt;14,"Semi-Monthly",IF(H176&gt;9,"Bi-Weekly","Weekly"))))</f>
        <v/>
      </c>
      <c r="I177" s="62"/>
      <c r="BX177" s="3" t="s">
        <v>2754</v>
      </c>
    </row>
    <row r="178" customFormat="false" ht="7.5" hidden="false" customHeight="true" outlineLevel="0" collapsed="false">
      <c r="A178" s="48"/>
      <c r="B178" s="285"/>
      <c r="C178" s="286"/>
      <c r="D178" s="286"/>
      <c r="E178" s="286"/>
      <c r="F178" s="287"/>
      <c r="G178" s="288"/>
      <c r="H178" s="284"/>
      <c r="I178" s="62"/>
      <c r="BX178" s="3" t="s">
        <v>2755</v>
      </c>
    </row>
    <row r="179" customFormat="false" ht="15.75" hidden="false" customHeight="false" outlineLevel="0" collapsed="false">
      <c r="A179" s="48"/>
      <c r="B179" s="48"/>
      <c r="C179" s="289" t="str">
        <f aca="false">IF(D155="Pay Stubs",IF(H153&lt;&gt;"",IF(OR(H153="Semi-Monthly",H153="Monthly"),"Enter number of Pay Periods to Date",IF(F179&gt;0,"Payroll Frequency changed, delete value in F179","")),""),"")</f>
        <v/>
      </c>
      <c r="D179" s="289"/>
      <c r="E179" s="289"/>
      <c r="F179" s="290"/>
      <c r="G179" s="291" t="n">
        <f aca="false">IF(C179="Enter number of Pay Periods to Date",50,0)</f>
        <v>0</v>
      </c>
      <c r="H179" s="284"/>
      <c r="I179" s="62"/>
      <c r="BX179" s="3" t="s">
        <v>2756</v>
      </c>
    </row>
    <row r="180" customFormat="false" ht="15.75" hidden="false" customHeight="true" outlineLevel="0" collapsed="false">
      <c r="A180" s="48"/>
      <c r="B180" s="111"/>
      <c r="C180" s="292" t="str">
        <f aca="false">IF(AND(OR(G191="",G191=0),OR(H191="",H191=0)),"",IF(H176&gt;31,"Pay stubs do not appear to be consecutive based on dates entered.",IF(OR(E184&lt;C184,E184&lt;D184,E185&lt;C185,E185&lt;D185),"Pay Stubs may be out of order.  Please check dates.",IF(H177="","",IF(E177=H177,"","If Payroll Frequency selected does not equal Recommended please provide an explanation.")))))</f>
        <v/>
      </c>
      <c r="D180" s="292"/>
      <c r="E180" s="292"/>
      <c r="F180" s="292"/>
      <c r="G180" s="292"/>
      <c r="H180" s="292"/>
      <c r="I180" s="62"/>
      <c r="BX180" s="3" t="s">
        <v>2757</v>
      </c>
    </row>
    <row r="181" customFormat="false" ht="7.5" hidden="false" customHeight="true" outlineLevel="0" collapsed="false">
      <c r="A181" s="48"/>
      <c r="B181" s="48"/>
      <c r="C181" s="293"/>
      <c r="D181" s="62"/>
      <c r="E181" s="62"/>
      <c r="F181" s="62"/>
      <c r="G181" s="62"/>
      <c r="H181" s="62"/>
      <c r="I181" s="62"/>
      <c r="BX181" s="3" t="s">
        <v>2758</v>
      </c>
    </row>
    <row r="182" customFormat="false" ht="24" hidden="false" customHeight="false" outlineLevel="0" collapsed="false">
      <c r="A182" s="48"/>
      <c r="B182" s="130"/>
      <c r="C182" s="152" t="s">
        <v>652</v>
      </c>
      <c r="D182" s="152" t="s">
        <v>653</v>
      </c>
      <c r="E182" s="152" t="s">
        <v>654</v>
      </c>
      <c r="F182" s="151" t="s">
        <v>655</v>
      </c>
      <c r="G182" s="294" t="s">
        <v>656</v>
      </c>
      <c r="H182" s="294" t="s">
        <v>622</v>
      </c>
      <c r="I182" s="48"/>
      <c r="BX182" s="3" t="s">
        <v>2759</v>
      </c>
    </row>
    <row r="183" customFormat="false" ht="15.75" hidden="false" customHeight="true" outlineLevel="0" collapsed="false">
      <c r="A183" s="48"/>
      <c r="B183" s="130" t="s">
        <v>658</v>
      </c>
      <c r="C183" s="295"/>
      <c r="D183" s="295"/>
      <c r="E183" s="296"/>
      <c r="F183" s="297" t="str">
        <f aca="false">IF(D155="Pay Stubs",IF(AND(H153&lt;&gt;"",F157&lt;&gt;""),IF(H153="Annual","1 pay period to date",IF(OR(H153="Semi-Monthly",H153="Monthly"),"",IF(E177="","",CONCATENATE(G155," pay periods to date")))),""),"")</f>
        <v/>
      </c>
      <c r="G183" s="298" t="str">
        <f aca="false">IF(D155="Pay Stubs",IF(G187="Hourly Pay Rate",IF((C186+D186+E186)/3&gt;VLOOKUP(H153,PayPeriods,6,FALSE()),CONCATENATE("Average hours &gt; ",ROUND(VLOOKUP(H153,PayPeriods,6,FALSE()),2)," (Standard Work Hours in Year / Pay Periods in Year); ",ROUND(VLOOKUP(H153,PayPeriods,6,FALSE()),2)," hours used to calculate base pay."),""),""),"")</f>
        <v/>
      </c>
      <c r="H183" s="298"/>
      <c r="I183" s="97"/>
      <c r="BX183" s="3" t="s">
        <v>2760</v>
      </c>
    </row>
    <row r="184" customFormat="false" ht="15.75" hidden="false" customHeight="false" outlineLevel="0" collapsed="false">
      <c r="A184" s="48"/>
      <c r="B184" s="130" t="s">
        <v>660</v>
      </c>
      <c r="C184" s="211"/>
      <c r="D184" s="211"/>
      <c r="E184" s="299"/>
      <c r="F184" s="297"/>
      <c r="G184" s="298"/>
      <c r="H184" s="298"/>
      <c r="I184" s="300"/>
      <c r="BX184" s="3" t="s">
        <v>2761</v>
      </c>
    </row>
    <row r="185" customFormat="false" ht="15.75" hidden="false" customHeight="false" outlineLevel="0" collapsed="false">
      <c r="A185" s="48"/>
      <c r="B185" s="130" t="s">
        <v>662</v>
      </c>
      <c r="C185" s="211"/>
      <c r="D185" s="211"/>
      <c r="E185" s="296"/>
      <c r="F185" s="297"/>
      <c r="G185" s="298"/>
      <c r="H185" s="298"/>
      <c r="I185" s="97"/>
      <c r="BX185" s="3" t="s">
        <v>2762</v>
      </c>
    </row>
    <row r="186" customFormat="false" ht="15.75" hidden="false" customHeight="false" outlineLevel="0" collapsed="false">
      <c r="A186" s="48"/>
      <c r="B186" s="301" t="s">
        <v>664</v>
      </c>
      <c r="C186" s="56"/>
      <c r="D186" s="56"/>
      <c r="E186" s="302"/>
      <c r="F186" s="297"/>
      <c r="G186" s="298"/>
      <c r="H186" s="298"/>
      <c r="I186" s="97"/>
      <c r="BX186" s="3" t="s">
        <v>2763</v>
      </c>
    </row>
    <row r="187" customFormat="false" ht="15.75" hidden="false" customHeight="false" outlineLevel="0" collapsed="false">
      <c r="A187" s="48"/>
      <c r="B187" s="303" t="s">
        <v>625</v>
      </c>
      <c r="C187" s="173"/>
      <c r="D187" s="173"/>
      <c r="E187" s="304"/>
      <c r="F187" s="305" t="s">
        <v>666</v>
      </c>
      <c r="G187" s="306"/>
      <c r="H187" s="306"/>
      <c r="I187" s="97"/>
      <c r="BX187" s="3" t="s">
        <v>2764</v>
      </c>
    </row>
    <row r="188" customFormat="false" ht="15.75" hidden="false" customHeight="false" outlineLevel="0" collapsed="false">
      <c r="A188" s="48"/>
      <c r="B188" s="307" t="s">
        <v>631</v>
      </c>
      <c r="C188" s="173"/>
      <c r="D188" s="173"/>
      <c r="E188" s="173"/>
      <c r="F188" s="267"/>
      <c r="G188" s="171" t="str">
        <f aca="false">IF(OR(E177="",G187=""),"",IF(AND(E184="",E185=""),"",IF(D155="Pay Stubs",IF(G187="Hourly Pay Rate",H158*E187*(VLOOKUP(H153,PayPeriods,3,FALSE())),E187*VLOOKUP(G187,PayRates,2,FALSE())),"")))</f>
        <v/>
      </c>
      <c r="H188" s="257"/>
      <c r="I188" s="97"/>
      <c r="BX188" s="3" t="s">
        <v>2765</v>
      </c>
    </row>
    <row r="189" customFormat="false" ht="15.75" hidden="false" customHeight="false" outlineLevel="0" collapsed="false">
      <c r="A189" s="48"/>
      <c r="B189" s="303" t="s">
        <v>569</v>
      </c>
      <c r="C189" s="173"/>
      <c r="D189" s="173"/>
      <c r="E189" s="173"/>
      <c r="F189" s="173"/>
      <c r="G189" s="171" t="str">
        <f aca="false">IF(E177="","",IF(AND(E184="",E185=""),"",IF(D155&lt;&gt;"Pay Stubs","",IF(YEAR(D157)=YEAR(E157),IF(OR(F189="",F189=0),(SUM(C189:E189)/3)*VLOOKUP(H153,PayPeriods,3,FALSE()),(F189/H157)*260),IF(G155=0,0,IF(OR(F189="",F189=0),SUM(C189:E189)/3*VLOOKUP(H153,PayPeriods,3,FALSE()),(F189/G155)*VLOOKUP(H153,PayPeriods,3,FALSE())))))))</f>
        <v/>
      </c>
      <c r="H189" s="261"/>
      <c r="I189" s="97"/>
      <c r="BX189" s="3" t="s">
        <v>2766</v>
      </c>
    </row>
    <row r="190" customFormat="false" ht="15.75" hidden="false" customHeight="false" outlineLevel="0" collapsed="false">
      <c r="A190" s="48"/>
      <c r="B190" s="303" t="s">
        <v>515</v>
      </c>
      <c r="C190" s="173"/>
      <c r="D190" s="173"/>
      <c r="E190" s="173"/>
      <c r="F190" s="173"/>
      <c r="G190" s="308" t="str">
        <f aca="false">IF(E177="","",IF(AND(E184="",E185=""),"",IF(D155&lt;&gt;"Pay Stubs","",IF(YEAR(D157)=YEAR(E157),IF(OR(F190="",F190=0),(SUM(C190:E190)/3)*VLOOKUP(H153,PayPeriods,3,FALSE()),(F190/H157)*260),IF(G155=0,0,IF(OR(F190="",F190=0),SUM(C190:E190)/3*VLOOKUP(H153,PayPeriods,3,FALSE()),(F190/G155)*VLOOKUP(H153,PayPeriods,3,FALSE())))))))</f>
        <v/>
      </c>
      <c r="H190" s="261"/>
      <c r="I190" s="97"/>
      <c r="BX190" s="3" t="s">
        <v>2767</v>
      </c>
    </row>
    <row r="191" customFormat="false" ht="15.75" hidden="false" customHeight="false" outlineLevel="0" collapsed="false">
      <c r="A191" s="48"/>
      <c r="B191" s="130" t="s">
        <v>671</v>
      </c>
      <c r="C191" s="309" t="n">
        <f aca="false">SUM(C188:C190)</f>
        <v>0</v>
      </c>
      <c r="D191" s="309" t="n">
        <f aca="false">SUM(D188:D190)</f>
        <v>0</v>
      </c>
      <c r="E191" s="309" t="n">
        <f aca="false">SUM(E188:E190)</f>
        <v>0</v>
      </c>
      <c r="F191" s="173" t="n">
        <f aca="false">SUM(F188:F190)</f>
        <v>0</v>
      </c>
      <c r="G191" s="114" t="str">
        <f aca="false">IF(E177="","",IF(AND(E184="",E185=""),"",IF(D155="Pay Stubs",SUM(G188:G190),"")))</f>
        <v/>
      </c>
      <c r="H191" s="114" t="str">
        <f aca="false">IF(E177="","",IF(AND(E184="",E185=""),"",IF(D155="Pay Stubs",IF(YEAR(D157)=YEAR(F157),(E191/H157)*260,IF(G155=0,0,(F191/G155)*VLOOKUP(H153,PayPeriods,3,FALSE()))),"")))</f>
        <v/>
      </c>
      <c r="I191" s="97"/>
      <c r="BX191" s="3" t="s">
        <v>2768</v>
      </c>
    </row>
    <row r="192" customFormat="false" ht="7.5" hidden="false" customHeight="true" outlineLevel="0" collapsed="false">
      <c r="A192" s="48"/>
      <c r="B192" s="138"/>
      <c r="C192" s="270"/>
      <c r="D192" s="270"/>
      <c r="E192" s="270"/>
      <c r="F192" s="270"/>
      <c r="G192" s="270"/>
      <c r="H192" s="270"/>
      <c r="I192" s="97"/>
      <c r="BX192" s="3" t="s">
        <v>2769</v>
      </c>
    </row>
    <row r="193" customFormat="false" ht="15.75" hidden="false" customHeight="false" outlineLevel="0" collapsed="false">
      <c r="A193" s="48"/>
      <c r="B193" s="310" t="str">
        <f aca="false">IF(D155="VOE","",IF(SUM(F188:F190)=0,"",IF(SUM(F188:F190)=F191,"","Year to Date Base pay, Overtime and Other income do not add to the Gross Wages, please correct or explain.")))</f>
        <v/>
      </c>
      <c r="C193" s="48"/>
      <c r="D193" s="48"/>
      <c r="E193" s="193"/>
      <c r="F193" s="62"/>
      <c r="G193" s="62"/>
      <c r="H193" s="62"/>
      <c r="I193" s="62"/>
      <c r="BX193" s="3" t="s">
        <v>2770</v>
      </c>
    </row>
    <row r="194" customFormat="false" ht="15.75" hidden="false" customHeight="false" outlineLevel="0" collapsed="false">
      <c r="A194" s="48"/>
      <c r="B194" s="310" t="str">
        <f aca="false">IF(D155="VOE","",IF(F191&lt;E191,"Year to Date Gross Wages must be greater than or equal to the last pay stub",""))</f>
        <v/>
      </c>
      <c r="C194" s="48"/>
      <c r="D194" s="48"/>
      <c r="E194" s="62"/>
      <c r="F194" s="62"/>
      <c r="G194" s="62"/>
      <c r="H194" s="62"/>
      <c r="I194" s="62"/>
      <c r="BX194" s="3" t="s">
        <v>2771</v>
      </c>
    </row>
    <row r="195" customFormat="false" ht="15.75" hidden="false" customHeight="false" outlineLevel="0" collapsed="false">
      <c r="A195" s="48"/>
      <c r="B195" s="48"/>
      <c r="C195" s="310"/>
      <c r="D195" s="48"/>
      <c r="E195" s="62"/>
      <c r="F195" s="62"/>
      <c r="G195" s="62"/>
      <c r="H195" s="62"/>
      <c r="I195" s="62"/>
      <c r="BX195" s="3" t="s">
        <v>2772</v>
      </c>
    </row>
    <row r="196" customFormat="false" ht="15.75" hidden="false" customHeight="false" outlineLevel="0" collapsed="false">
      <c r="A196" s="48"/>
      <c r="B196" s="311" t="str">
        <f aca="false">IF(AND(B197="",B198=""),"","If Regular Base Hours and/or Base Pay Rate are not provided on the check stubs, enter the numbers calculated below.")</f>
        <v/>
      </c>
      <c r="C196" s="310"/>
      <c r="D196" s="48"/>
      <c r="E196" s="62"/>
      <c r="F196" s="62"/>
      <c r="G196" s="62"/>
      <c r="H196" s="62"/>
      <c r="I196" s="62"/>
      <c r="BX196" s="3" t="s">
        <v>2773</v>
      </c>
    </row>
    <row r="197" customFormat="false" ht="15.75" hidden="false" customHeight="false" outlineLevel="0" collapsed="false">
      <c r="A197" s="48"/>
      <c r="B197" s="312" t="str">
        <f aca="false">IF(D155="Pay Stubs",IF(G187="Hourly Pay Rate",IF(AND(C197="",D197="",E197=""),"","Hours Calculator"),""),"")</f>
        <v/>
      </c>
      <c r="C197" s="313" t="str">
        <f aca="false">IF(D155="Pay Stubs",IF(G187="Hourly Pay Rate",IF(C187="","",C188/C187),""),"")</f>
        <v/>
      </c>
      <c r="D197" s="313" t="str">
        <f aca="false">IF(D155="Pay Stubs",IF(G187="Hourly Pay Rate",IF(D187="","",D188/D187),""),"")</f>
        <v/>
      </c>
      <c r="E197" s="313" t="str">
        <f aca="false">IF(D155="Pay Stubs",IF(G187="Hourly Pay Rate",IF(E187="","",E188/E187),""),"")</f>
        <v/>
      </c>
      <c r="F197" s="62"/>
      <c r="G197" s="314"/>
      <c r="H197" s="48"/>
      <c r="I197" s="62"/>
      <c r="BX197" s="3" t="s">
        <v>2774</v>
      </c>
    </row>
    <row r="198" customFormat="false" ht="15.75" hidden="false" customHeight="false" outlineLevel="0" collapsed="false">
      <c r="A198" s="48"/>
      <c r="B198" s="312" t="str">
        <f aca="false">IF(D155="Pay Stubs",IF(G187="Hourly Pay Rate",IF(AND(C198="",D198="",E198=""),"","Rate Calculator"),""),"")</f>
        <v/>
      </c>
      <c r="C198" s="320" t="str">
        <f aca="false">IF(D155="Pay Stubs",IF(G187="Hourly Pay Rate",IF(OR(C186="",C186=0),"",C188/C186),""),"")</f>
        <v/>
      </c>
      <c r="D198" s="320" t="str">
        <f aca="false">IF(D155="Pay Stubs",IF(G187="Hourly Pay Rate",IF(OR(D186="",D186=0),"",D188/D186),""),"")</f>
        <v/>
      </c>
      <c r="E198" s="320" t="str">
        <f aca="false">IF(D155="Pay Stubs",IF(G187="Hourly Pay Rate",IF(OR(E186="",E186=0),"",E188/E186),""),"")</f>
        <v/>
      </c>
      <c r="F198" s="48"/>
      <c r="G198" s="314"/>
      <c r="H198" s="48"/>
      <c r="I198" s="62"/>
      <c r="BX198" s="3" t="s">
        <v>2775</v>
      </c>
    </row>
    <row r="199" customFormat="false" ht="15.75" hidden="false" customHeight="false" outlineLevel="0" collapsed="false">
      <c r="A199" s="48"/>
      <c r="B199" s="62"/>
      <c r="C199" s="62"/>
      <c r="D199" s="62"/>
      <c r="E199" s="62"/>
      <c r="F199" s="62"/>
      <c r="G199" s="48"/>
      <c r="H199" s="95"/>
      <c r="I199" s="62"/>
      <c r="BX199" s="3" t="s">
        <v>2776</v>
      </c>
    </row>
    <row r="200" customFormat="false" ht="15" hidden="false" customHeight="true" outlineLevel="0" collapsed="false">
      <c r="A200" s="48"/>
      <c r="B200" s="48"/>
      <c r="C200" s="48"/>
      <c r="D200" s="48"/>
      <c r="E200" s="48"/>
      <c r="F200" s="48"/>
      <c r="G200" s="48"/>
      <c r="H200" s="48"/>
      <c r="I200" s="48"/>
      <c r="BX200" s="3" t="s">
        <v>2777</v>
      </c>
    </row>
    <row r="201" customFormat="false" ht="14.25" hidden="false" customHeight="true" outlineLevel="0" collapsed="false">
      <c r="A201" s="48"/>
      <c r="B201" s="196" t="s">
        <v>596</v>
      </c>
      <c r="C201" s="124"/>
      <c r="D201" s="196" t="str">
        <f aca="false">E5</f>
        <v>Name not entered on Household Summary</v>
      </c>
      <c r="E201" s="124"/>
      <c r="F201" s="124"/>
      <c r="G201" s="124"/>
      <c r="H201" s="197" t="s">
        <v>785</v>
      </c>
      <c r="I201" s="62"/>
      <c r="BX201" s="3" t="s">
        <v>2778</v>
      </c>
    </row>
    <row r="202" customFormat="false" ht="12" hidden="false" customHeight="true" outlineLevel="0" collapsed="false">
      <c r="A202" s="48"/>
      <c r="B202" s="48"/>
      <c r="C202" s="62"/>
      <c r="D202" s="48"/>
      <c r="E202" s="48"/>
      <c r="F202" s="48"/>
      <c r="G202" s="48"/>
      <c r="H202" s="48"/>
      <c r="I202" s="48"/>
      <c r="BX202" s="3" t="s">
        <v>2779</v>
      </c>
    </row>
    <row r="203" customFormat="false" ht="15.75" hidden="false" customHeight="false" outlineLevel="0" collapsed="false">
      <c r="A203" s="48"/>
      <c r="B203" s="111" t="s">
        <v>788</v>
      </c>
      <c r="C203" s="62" t="s">
        <v>601</v>
      </c>
      <c r="D203" s="198"/>
      <c r="E203" s="198"/>
      <c r="F203" s="198"/>
      <c r="G203" s="198"/>
      <c r="H203" s="321" t="str">
        <f aca="false">IF(D205="VOE",E215,IF(D205="Pay Stubs",E227,""))</f>
        <v/>
      </c>
      <c r="I203" s="62"/>
      <c r="BX203" s="3" t="s">
        <v>2780</v>
      </c>
    </row>
    <row r="204" customFormat="false" ht="7.5" hidden="false" customHeight="true" outlineLevel="0" collapsed="false">
      <c r="A204" s="48"/>
      <c r="B204" s="111"/>
      <c r="C204" s="62"/>
      <c r="D204" s="200"/>
      <c r="E204" s="316"/>
      <c r="F204" s="316"/>
      <c r="G204" s="202" t="s">
        <v>603</v>
      </c>
      <c r="H204" s="203" t="s">
        <v>604</v>
      </c>
      <c r="I204" s="62"/>
      <c r="BX204" s="3" t="s">
        <v>2781</v>
      </c>
    </row>
    <row r="205" customFormat="false" ht="15.75" hidden="false" customHeight="false" outlineLevel="0" collapsed="false">
      <c r="A205" s="48"/>
      <c r="B205" s="111"/>
      <c r="C205" s="204" t="s">
        <v>606</v>
      </c>
      <c r="D205" s="205"/>
      <c r="E205" s="206"/>
      <c r="F205" s="206"/>
      <c r="G205" s="207" t="e">
        <f aca="false">IF(OR(H203="Monthly",H203="Semi-Monthly"),IF(D205="VOE",H216,IF(D205="Pay Stubs",F229,"")),ROUNDUP(H205,0))</f>
        <v>#N/A</v>
      </c>
      <c r="H205" s="208" t="e">
        <f aca="false">G207/(VLOOKUP(H203,PayPeriods,2,FALSE()))</f>
        <v>#N/A</v>
      </c>
      <c r="I205" s="62"/>
      <c r="BX205" s="3" t="s">
        <v>2782</v>
      </c>
    </row>
    <row r="206" customFormat="false" ht="7.5" hidden="false" customHeight="true" outlineLevel="0" collapsed="false">
      <c r="A206" s="48"/>
      <c r="B206" s="111"/>
      <c r="C206" s="62"/>
      <c r="D206" s="209"/>
      <c r="E206" s="206"/>
      <c r="F206" s="202" t="s">
        <v>608</v>
      </c>
      <c r="G206" s="202" t="s">
        <v>609</v>
      </c>
      <c r="H206" s="203" t="s">
        <v>610</v>
      </c>
      <c r="I206" s="62"/>
      <c r="BX206" s="3" t="s">
        <v>2783</v>
      </c>
    </row>
    <row r="207" customFormat="false" ht="15.75" hidden="false" customHeight="false" outlineLevel="0" collapsed="false">
      <c r="A207" s="48"/>
      <c r="B207" s="48"/>
      <c r="C207" s="210" t="s">
        <v>612</v>
      </c>
      <c r="D207" s="211"/>
      <c r="E207" s="212" t="e">
        <f aca="false">CONCATENATE("1/1/",YEAR(F207))</f>
        <v>#VALUE!</v>
      </c>
      <c r="F207" s="199" t="str">
        <f aca="false">IF(D205="VOE",E216,IF(D205="Pay Stubs",IF(OR(C235="",D235="",E235=""),IF(OR(C234="",D234="",E234=""),"",E234),E235),""))</f>
        <v/>
      </c>
      <c r="G207" s="199" t="e">
        <f aca="false">IF(YEAR(D207)=YEAR(F207),F207-D207+1,F207-E207+1)</f>
        <v>#VALUE!</v>
      </c>
      <c r="H207" s="199" t="e">
        <f aca="false">ROUNDUP(G207*(5/7),0)</f>
        <v>#VALUE!</v>
      </c>
      <c r="I207" s="48"/>
      <c r="BX207" s="3" t="s">
        <v>2784</v>
      </c>
    </row>
    <row r="208" customFormat="false" ht="13.5" hidden="false" customHeight="true" outlineLevel="0" collapsed="false">
      <c r="A208" s="48"/>
      <c r="B208" s="213"/>
      <c r="C208" s="214"/>
      <c r="D208" s="215"/>
      <c r="E208" s="216"/>
      <c r="F208" s="216"/>
      <c r="G208" s="217" t="s">
        <v>614</v>
      </c>
      <c r="H208" s="218" t="str">
        <f aca="false">IF(D205="VOE",IF(E213&gt;VLOOKUP(H203,PayPeriods,6,FALSE()),VLOOKUP(H203,PayPeriods,6,FALSE()),E213),IF(D205="Pay Stubs",IF((C236+D236+E236)/3&gt;VLOOKUP(H203,PayPeriods,6,FALSE()),VLOOKUP(H203,PayPeriods,6,FALSE()),(C236+D236+E236)/3),""))</f>
        <v/>
      </c>
      <c r="I208" s="62"/>
      <c r="BX208" s="3" t="s">
        <v>2785</v>
      </c>
    </row>
    <row r="209" customFormat="false" ht="13.5" hidden="false" customHeight="true" outlineLevel="0" collapsed="false">
      <c r="A209" s="48"/>
      <c r="B209" s="48"/>
      <c r="C209" s="219"/>
      <c r="D209" s="220"/>
      <c r="E209" s="221"/>
      <c r="F209" s="221"/>
      <c r="G209" s="219"/>
      <c r="H209" s="222"/>
      <c r="I209" s="62"/>
      <c r="BX209" s="3" t="s">
        <v>2786</v>
      </c>
    </row>
    <row r="210" customFormat="false" ht="15.75" hidden="false" customHeight="true" outlineLevel="0" collapsed="false">
      <c r="A210" s="48"/>
      <c r="B210" s="223" t="s">
        <v>617</v>
      </c>
      <c r="C210" s="224" t="s">
        <v>618</v>
      </c>
      <c r="D210" s="224"/>
      <c r="E210" s="224"/>
      <c r="F210" s="224"/>
      <c r="G210" s="224"/>
      <c r="H210" s="224"/>
      <c r="I210" s="62"/>
      <c r="BX210" s="3" t="s">
        <v>2787</v>
      </c>
    </row>
    <row r="211" customFormat="false" ht="7.5" hidden="false" customHeight="true" outlineLevel="0" collapsed="false">
      <c r="A211" s="48"/>
      <c r="B211" s="225"/>
      <c r="C211" s="226"/>
      <c r="D211" s="220"/>
      <c r="E211" s="227"/>
      <c r="F211" s="227"/>
      <c r="G211" s="219"/>
      <c r="H211" s="219"/>
      <c r="I211" s="62"/>
      <c r="BX211" s="3" t="s">
        <v>2788</v>
      </c>
    </row>
    <row r="212" customFormat="false" ht="24" hidden="false" customHeight="false" outlineLevel="0" collapsed="false">
      <c r="A212" s="48"/>
      <c r="B212" s="225"/>
      <c r="C212" s="228"/>
      <c r="D212" s="228"/>
      <c r="E212" s="229" t="s">
        <v>556</v>
      </c>
      <c r="F212" s="230" t="s">
        <v>557</v>
      </c>
      <c r="G212" s="231" t="s">
        <v>621</v>
      </c>
      <c r="H212" s="230" t="s">
        <v>622</v>
      </c>
      <c r="I212" s="232"/>
      <c r="BX212" s="3" t="s">
        <v>2789</v>
      </c>
    </row>
    <row r="213" customFormat="false" ht="15.75" hidden="false" customHeight="false" outlineLevel="0" collapsed="false">
      <c r="A213" s="48"/>
      <c r="B213" s="48"/>
      <c r="C213" s="233" t="s">
        <v>563</v>
      </c>
      <c r="D213" s="233"/>
      <c r="E213" s="234"/>
      <c r="F213" s="235"/>
      <c r="G213" s="236"/>
      <c r="H213" s="237"/>
      <c r="I213" s="238"/>
      <c r="BX213" s="3" t="s">
        <v>2790</v>
      </c>
    </row>
    <row r="214" customFormat="false" ht="15.75" hidden="false" customHeight="false" outlineLevel="0" collapsed="false">
      <c r="A214" s="48"/>
      <c r="B214" s="156" t="str">
        <f aca="false">IF(D205="VOE",IF(G214="Hourly Pay Rate",IF(E213&gt;VLOOKUP(H203,PayPeriods,6,FALSE()),CONCATENATE("    Average hours &gt; ",ROUND(VLOOKUP(H203,PayPeriods,6,FALSE()),2)," (Standard Work Hours in Year / Pay Periods in Year);  ",ROUND(VLOOKUP(H203,PayPeriods,6,FALSE()),2)," hours used."),""),""),"")</f>
        <v/>
      </c>
      <c r="C214" s="241" t="s">
        <v>625</v>
      </c>
      <c r="D214" s="241"/>
      <c r="E214" s="242"/>
      <c r="F214" s="243" t="s">
        <v>626</v>
      </c>
      <c r="G214" s="244"/>
      <c r="H214" s="244"/>
      <c r="I214" s="62"/>
      <c r="BX214" s="3" t="s">
        <v>2791</v>
      </c>
    </row>
    <row r="215" customFormat="false" ht="15.75" hidden="false" customHeight="false" outlineLevel="0" collapsed="false">
      <c r="A215" s="48"/>
      <c r="B215" s="156"/>
      <c r="C215" s="233" t="s">
        <v>628</v>
      </c>
      <c r="D215" s="233"/>
      <c r="E215" s="249"/>
      <c r="F215" s="250" t="str">
        <f aca="false">IF(AND(E215&lt;&gt;"Monthly",E215&lt;&gt;"Semi-Monthly",H216&gt;0),"Payroll Frequency changed, delete value in H216","")</f>
        <v/>
      </c>
      <c r="G215" s="250"/>
      <c r="H215" s="250"/>
      <c r="I215" s="238"/>
      <c r="BX215" s="3" t="s">
        <v>2792</v>
      </c>
    </row>
    <row r="216" customFormat="false" ht="15.75" hidden="false" customHeight="false" outlineLevel="0" collapsed="false">
      <c r="A216" s="48"/>
      <c r="B216" s="156"/>
      <c r="C216" s="251" t="s">
        <v>608</v>
      </c>
      <c r="D216" s="251"/>
      <c r="E216" s="252"/>
      <c r="F216" s="253" t="str">
        <f aca="false">IF(D205="VOE",IF(H203&lt;&gt;"",IF(H203="Annual","1 pay period",IF(OR(E215="Semi-Monthly",E215="Monthly"),"Enter # of Pay Periods to Date",IF(E216="","",CONCATENATE(G205," pay periods to date")))),""),"")</f>
        <v/>
      </c>
      <c r="G216" s="253"/>
      <c r="H216" s="254"/>
      <c r="I216" s="255" t="n">
        <f aca="false">IF(F216="Enter # of Pay Periods to Date",50,0)</f>
        <v>0</v>
      </c>
      <c r="BX216" s="3" t="s">
        <v>2793</v>
      </c>
    </row>
    <row r="217" customFormat="false" ht="15.75" hidden="false" customHeight="false" outlineLevel="0" collapsed="false">
      <c r="A217" s="48"/>
      <c r="B217" s="156"/>
      <c r="C217" s="256" t="s">
        <v>631</v>
      </c>
      <c r="D217" s="256"/>
      <c r="E217" s="173"/>
      <c r="F217" s="135" t="str">
        <f aca="false">IF(G217="","",IF(G217=0,0,G217/VLOOKUP(H203,PayPeriods,3,FALSE())))</f>
        <v/>
      </c>
      <c r="G217" s="123" t="str">
        <f aca="false">IF(OR(G214="",E215="",E216=""),"",IF(D205="VOE",IF(G214="Hourly Pay Rate",H208*E214*VLOOKUP(H203,PayPeriods,4,FALSE())*(VLOOKUP(H203,PayPeriods,3,FALSE())),E214*VLOOKUP(G214,PayRates,2,FALSE())),""))</f>
        <v/>
      </c>
      <c r="H217" s="257"/>
      <c r="I217" s="144"/>
      <c r="BX217" s="3" t="s">
        <v>2794</v>
      </c>
    </row>
    <row r="218" customFormat="false" ht="15.75" hidden="false" customHeight="false" outlineLevel="0" collapsed="false">
      <c r="A218" s="48"/>
      <c r="B218" s="258"/>
      <c r="C218" s="256" t="s">
        <v>569</v>
      </c>
      <c r="D218" s="256"/>
      <c r="E218" s="259"/>
      <c r="F218" s="193" t="str">
        <f aca="false">IF(OR(G214="",E215="",E216=""),"",IF(D205="VOE",IF(YEAR(D207)=YEAR(E207),(E218/H207)*VLOOKUP(H203,PayPeriods,5,FALSE()),IF(G205=0,0,E218/G205)),""))</f>
        <v/>
      </c>
      <c r="G218" s="260" t="str">
        <f aca="false">IF(OR(G214="",E215="",E216=""),"",IF(D205="VOE",IF(YEAR(D207)=YEAR(E207),(E218/H207)*VLOOKUP(H203,PayPeriods,5,FALSE())*VLOOKUP(H203,PayPeriods,3,FALSE()),IF(G205=0,0,(E218/G205)*VLOOKUP(H203,PayPeriods,3,FALSE()))),""))</f>
        <v/>
      </c>
      <c r="H218" s="261"/>
      <c r="I218" s="144"/>
      <c r="BX218" s="3" t="s">
        <v>2795</v>
      </c>
    </row>
    <row r="219" customFormat="false" ht="15.75" hidden="false" customHeight="true" outlineLevel="0" collapsed="false">
      <c r="A219" s="48"/>
      <c r="C219" s="262" t="s">
        <v>634</v>
      </c>
      <c r="D219" s="262"/>
      <c r="E219" s="263"/>
      <c r="F219" s="264"/>
      <c r="G219" s="265"/>
      <c r="H219" s="266"/>
      <c r="I219" s="193"/>
      <c r="BX219" s="3" t="s">
        <v>2796</v>
      </c>
    </row>
    <row r="220" customFormat="false" ht="15.75" hidden="false" customHeight="false" outlineLevel="0" collapsed="false">
      <c r="A220" s="48"/>
      <c r="C220" s="262"/>
      <c r="D220" s="262"/>
      <c r="E220" s="267"/>
      <c r="F220" s="268" t="str">
        <f aca="false">IF(OR(G214="",E215="",E216=""),"",IF(D205="VOE",IF(YEAR(D207)=YEAR(E207),(E220/H207)*VLOOKUP(H203,PayPeriods,5,FALSE()),IF(G205=0,0,E220/G205)),""))</f>
        <v/>
      </c>
      <c r="G220" s="268" t="str">
        <f aca="false">IF(OR(G214="",E215="",E216=""),"",IF(D205="VOE",IF(YEAR(D207)=YEAR(E207),(E220/H207)*VLOOKUP(H203,PayPeriods,5,FALSE())*VLOOKUP(H203,PayPeriods,3,FALSE()),IF(G205=0,0,E220/G205)*VLOOKUP(H203,PayPeriods,3,FALSE())),""))</f>
        <v/>
      </c>
      <c r="H220" s="257"/>
      <c r="I220" s="193"/>
      <c r="BX220" s="3" t="s">
        <v>2797</v>
      </c>
    </row>
    <row r="221" customFormat="false" ht="15.75" hidden="false" customHeight="false" outlineLevel="0" collapsed="false">
      <c r="A221" s="48"/>
      <c r="C221" s="256" t="s">
        <v>637</v>
      </c>
      <c r="D221" s="256"/>
      <c r="E221" s="173"/>
      <c r="F221" s="261"/>
      <c r="G221" s="114" t="str">
        <f aca="false">IF(OR(G214="",E215="",E216=""),"",IF(D205="VOE",SUM(G217:G220),""))</f>
        <v/>
      </c>
      <c r="H221" s="269" t="str">
        <f aca="false">IF(OR(G214="",E215="",E216=""),"",IF(D205="VOE",IF(YEAR(D207)=YEAR(F207),(E221/H207)*260,IF(G205=0,0,(E221/G205)*VLOOKUP(H203,PayPeriods,3,FALSE()))),""))</f>
        <v/>
      </c>
      <c r="I221" s="62"/>
      <c r="BX221" s="3" t="s">
        <v>2798</v>
      </c>
    </row>
    <row r="222" customFormat="false" ht="15.75" hidden="false" customHeight="false" outlineLevel="0" collapsed="false">
      <c r="A222" s="48"/>
      <c r="C222" s="256" t="str">
        <f aca="false">IF(E216="","Gross Pay Prior Year",CONCATENATE("Gross Pay ",YEAR(E216)-1))</f>
        <v>Gross Pay Prior Year</v>
      </c>
      <c r="D222" s="256"/>
      <c r="E222" s="173"/>
      <c r="F222" s="270"/>
      <c r="G222" s="270"/>
      <c r="H222" s="271"/>
      <c r="I222" s="62"/>
      <c r="BX222" s="3" t="s">
        <v>2799</v>
      </c>
    </row>
    <row r="223" customFormat="false" ht="15.75" hidden="false" customHeight="false" outlineLevel="0" collapsed="false">
      <c r="A223" s="48"/>
      <c r="B223" s="275"/>
      <c r="C223" s="256" t="str">
        <f aca="false">IF(E216="","Gross Pay Prior Year",CONCATENATE("Gross Pay ",YEAR(E216)-2))</f>
        <v>Gross Pay Prior Year</v>
      </c>
      <c r="D223" s="256"/>
      <c r="E223" s="173"/>
      <c r="F223" s="270"/>
      <c r="G223" s="270"/>
      <c r="H223" s="271"/>
      <c r="I223" s="62"/>
      <c r="BX223" s="3" t="s">
        <v>2800</v>
      </c>
    </row>
    <row r="224" customFormat="false" ht="7.5" hidden="false" customHeight="true" outlineLevel="0" collapsed="false">
      <c r="A224" s="48"/>
      <c r="B224" s="48"/>
      <c r="C224" s="238"/>
      <c r="D224" s="238"/>
      <c r="E224" s="270"/>
      <c r="F224" s="270"/>
      <c r="G224" s="270"/>
      <c r="H224" s="271"/>
      <c r="I224" s="62"/>
      <c r="BX224" s="3" t="s">
        <v>2801</v>
      </c>
    </row>
    <row r="225" customFormat="false" ht="24" hidden="false" customHeight="true" outlineLevel="0" collapsed="false">
      <c r="A225" s="48"/>
      <c r="B225" s="48"/>
      <c r="C225" s="277" t="str">
        <f aca="false">IF(D205="VOE",IF(SUM(E217:E220)=E221,"","Base Pay + Overtime + Commissions/Tips do not add to the Gross Pay (Current Year).  Please correct the numbers or explain the difference."),"")</f>
        <v/>
      </c>
      <c r="D225" s="277"/>
      <c r="E225" s="277"/>
      <c r="F225" s="277"/>
      <c r="G225" s="277"/>
      <c r="H225" s="277"/>
      <c r="I225" s="62"/>
      <c r="BX225" s="3" t="s">
        <v>2802</v>
      </c>
    </row>
    <row r="226" customFormat="false" ht="15.75" hidden="false" customHeight="false" outlineLevel="0" collapsed="false">
      <c r="A226" s="48"/>
      <c r="C226" s="278"/>
      <c r="D226" s="278"/>
      <c r="G226" s="279" t="s">
        <v>643</v>
      </c>
      <c r="H226" s="199" t="n">
        <f aca="false">IF(OR(C235="",D235="",E235=""),IF(OR(C234="",D234="",E234=""),(E233-C233)/2,(E234-C234)/2),(E235-C235)/2)</f>
        <v>0</v>
      </c>
      <c r="I226" s="62"/>
      <c r="BX226" s="3" t="s">
        <v>2803</v>
      </c>
    </row>
    <row r="227" customFormat="false" ht="15.75" hidden="false" customHeight="true" outlineLevel="0" collapsed="false">
      <c r="A227" s="48"/>
      <c r="B227" s="280" t="s">
        <v>85</v>
      </c>
      <c r="C227" s="281" t="s">
        <v>645</v>
      </c>
      <c r="D227" s="281"/>
      <c r="E227" s="282"/>
      <c r="F227" s="283" t="s">
        <v>646</v>
      </c>
      <c r="G227" s="283"/>
      <c r="H227" s="284" t="str">
        <f aca="false">IF(OR(H226="",H226=0,H226&gt;31),"",IF(H226&gt;20,"Monthly",IF(H226&gt;14,"Semi-Monthly",IF(H226&gt;9,"Bi-Weekly","Weekly"))))</f>
        <v/>
      </c>
      <c r="I227" s="62"/>
      <c r="BX227" s="3" t="s">
        <v>2804</v>
      </c>
    </row>
    <row r="228" customFormat="false" ht="7.5" hidden="false" customHeight="true" outlineLevel="0" collapsed="false">
      <c r="A228" s="48"/>
      <c r="B228" s="285"/>
      <c r="C228" s="286"/>
      <c r="D228" s="286"/>
      <c r="E228" s="286"/>
      <c r="F228" s="287"/>
      <c r="G228" s="288"/>
      <c r="H228" s="284"/>
      <c r="I228" s="62"/>
      <c r="BX228" s="3" t="s">
        <v>2805</v>
      </c>
    </row>
    <row r="229" customFormat="false" ht="15.75" hidden="false" customHeight="false" outlineLevel="0" collapsed="false">
      <c r="A229" s="48"/>
      <c r="B229" s="48"/>
      <c r="C229" s="289" t="str">
        <f aca="false">IF(D205="Pay Stubs",IF(H203&lt;&gt;"",IF(OR(H203="Semi-Monthly",H203="Monthly"),"Enter number of Pay Periods to Date",IF(F229&gt;0,"Payroll Frequency changed, delete value in F229","")),""),"")</f>
        <v/>
      </c>
      <c r="D229" s="289"/>
      <c r="E229" s="289"/>
      <c r="F229" s="290"/>
      <c r="G229" s="291" t="n">
        <f aca="false">IF(C229="Enter number of Pay Periods to Date",50,0)</f>
        <v>0</v>
      </c>
      <c r="H229" s="284"/>
      <c r="I229" s="62"/>
      <c r="BX229" s="3" t="s">
        <v>2806</v>
      </c>
    </row>
    <row r="230" customFormat="false" ht="15.75" hidden="false" customHeight="true" outlineLevel="0" collapsed="false">
      <c r="A230" s="48"/>
      <c r="B230" s="111"/>
      <c r="C230" s="292" t="str">
        <f aca="false">IF(AND(OR(G241="",G241=0),OR(H241="",H241=0)),"",IF(H226&gt;31,"Pay stubs do not appear to be consecutive based on dates entered.",IF(OR(E234&lt;C234,E234&lt;D234,E235&lt;C235,E235&lt;D235),"Pay Stubs may be out of order.  Please check dates.",IF(H227="","",IF(E227=H227,"","If Payroll Frequency selected does not equal Recommended please provide an explanation.")))))</f>
        <v/>
      </c>
      <c r="D230" s="292"/>
      <c r="E230" s="292"/>
      <c r="F230" s="292"/>
      <c r="G230" s="292"/>
      <c r="H230" s="292"/>
      <c r="I230" s="62"/>
      <c r="BX230" s="3" t="s">
        <v>2807</v>
      </c>
    </row>
    <row r="231" customFormat="false" ht="7.5" hidden="false" customHeight="true" outlineLevel="0" collapsed="false">
      <c r="A231" s="48"/>
      <c r="B231" s="48"/>
      <c r="C231" s="293"/>
      <c r="D231" s="62"/>
      <c r="E231" s="62"/>
      <c r="F231" s="62"/>
      <c r="G231" s="62"/>
      <c r="H231" s="62"/>
      <c r="I231" s="62"/>
      <c r="BX231" s="3" t="s">
        <v>2808</v>
      </c>
    </row>
    <row r="232" customFormat="false" ht="24" hidden="false" customHeight="false" outlineLevel="0" collapsed="false">
      <c r="A232" s="48"/>
      <c r="B232" s="130"/>
      <c r="C232" s="152" t="s">
        <v>652</v>
      </c>
      <c r="D232" s="152" t="s">
        <v>653</v>
      </c>
      <c r="E232" s="152" t="s">
        <v>654</v>
      </c>
      <c r="F232" s="151" t="s">
        <v>655</v>
      </c>
      <c r="G232" s="294" t="s">
        <v>656</v>
      </c>
      <c r="H232" s="294" t="s">
        <v>622</v>
      </c>
      <c r="I232" s="48"/>
      <c r="BX232" s="3" t="s">
        <v>2809</v>
      </c>
    </row>
    <row r="233" customFormat="false" ht="15.75" hidden="false" customHeight="true" outlineLevel="0" collapsed="false">
      <c r="A233" s="48"/>
      <c r="B233" s="130" t="s">
        <v>658</v>
      </c>
      <c r="C233" s="295"/>
      <c r="D233" s="295"/>
      <c r="E233" s="296"/>
      <c r="F233" s="297" t="str">
        <f aca="false">IF(D205="Pay Stubs",IF(AND(H203&lt;&gt;"",F207&lt;&gt;""),IF(H203="Annual","1 pay period to date",IF(OR(H203="Semi-Monthly",H203="Monthly"),"",IF(E227="","",CONCATENATE(G205," pay periods to date")))),""),"")</f>
        <v/>
      </c>
      <c r="G233" s="298" t="str">
        <f aca="false">IF(D205="Pay Stubs",IF(G237="Hourly Pay Rate",IF((C236+D236+E236)/3&gt;VLOOKUP(H203,PayPeriods,6,FALSE()),CONCATENATE("Average hours &gt; ",ROUND(VLOOKUP(H203,PayPeriods,6,FALSE()),2)," (Standard Work Hours in Year / Pay Periods in Year); ",ROUND(VLOOKUP(H203,PayPeriods,6,FALSE()),2)," hours used to calculate base pay."),""),""),"")</f>
        <v/>
      </c>
      <c r="H233" s="298"/>
      <c r="I233" s="97"/>
      <c r="BX233" s="3" t="s">
        <v>2810</v>
      </c>
    </row>
    <row r="234" customFormat="false" ht="15.75" hidden="false" customHeight="false" outlineLevel="0" collapsed="false">
      <c r="A234" s="48"/>
      <c r="B234" s="130" t="s">
        <v>660</v>
      </c>
      <c r="C234" s="211"/>
      <c r="D234" s="211"/>
      <c r="E234" s="299"/>
      <c r="F234" s="297"/>
      <c r="G234" s="298"/>
      <c r="H234" s="298"/>
      <c r="I234" s="300"/>
      <c r="BX234" s="3" t="s">
        <v>2811</v>
      </c>
    </row>
    <row r="235" customFormat="false" ht="15.75" hidden="false" customHeight="false" outlineLevel="0" collapsed="false">
      <c r="A235" s="48"/>
      <c r="B235" s="130" t="s">
        <v>662</v>
      </c>
      <c r="C235" s="211"/>
      <c r="D235" s="211"/>
      <c r="E235" s="296"/>
      <c r="F235" s="297"/>
      <c r="G235" s="298"/>
      <c r="H235" s="298"/>
      <c r="I235" s="97"/>
      <c r="BX235" s="3" t="s">
        <v>2812</v>
      </c>
    </row>
    <row r="236" customFormat="false" ht="15.75" hidden="false" customHeight="false" outlineLevel="0" collapsed="false">
      <c r="A236" s="48"/>
      <c r="B236" s="301" t="s">
        <v>664</v>
      </c>
      <c r="C236" s="56"/>
      <c r="D236" s="56"/>
      <c r="E236" s="302"/>
      <c r="F236" s="297"/>
      <c r="G236" s="298"/>
      <c r="H236" s="298"/>
      <c r="I236" s="97"/>
      <c r="BX236" s="3" t="s">
        <v>2813</v>
      </c>
    </row>
    <row r="237" customFormat="false" ht="15.75" hidden="false" customHeight="false" outlineLevel="0" collapsed="false">
      <c r="A237" s="48"/>
      <c r="B237" s="303" t="s">
        <v>625</v>
      </c>
      <c r="C237" s="173"/>
      <c r="D237" s="173"/>
      <c r="E237" s="304"/>
      <c r="F237" s="305" t="s">
        <v>666</v>
      </c>
      <c r="G237" s="306"/>
      <c r="H237" s="306"/>
      <c r="I237" s="97"/>
      <c r="BX237" s="3" t="s">
        <v>2814</v>
      </c>
    </row>
    <row r="238" customFormat="false" ht="15.75" hidden="false" customHeight="false" outlineLevel="0" collapsed="false">
      <c r="A238" s="48"/>
      <c r="B238" s="307" t="s">
        <v>631</v>
      </c>
      <c r="C238" s="173"/>
      <c r="D238" s="173"/>
      <c r="E238" s="173"/>
      <c r="F238" s="267"/>
      <c r="G238" s="171" t="str">
        <f aca="false">IF(OR(E227="",G237=""),"",IF(AND(E234="",E235=""),"",IF(D205="Pay Stubs",IF(G237="Hourly Pay Rate",H208*E237*(VLOOKUP(H203,PayPeriods,3,FALSE())),E237*VLOOKUP(G237,PayRates,2,FALSE())),"")))</f>
        <v/>
      </c>
      <c r="H238" s="257"/>
      <c r="I238" s="97"/>
      <c r="BX238" s="3" t="s">
        <v>2815</v>
      </c>
    </row>
    <row r="239" customFormat="false" ht="15.75" hidden="false" customHeight="false" outlineLevel="0" collapsed="false">
      <c r="A239" s="48"/>
      <c r="B239" s="303" t="s">
        <v>569</v>
      </c>
      <c r="C239" s="173"/>
      <c r="D239" s="173"/>
      <c r="E239" s="173"/>
      <c r="F239" s="173"/>
      <c r="G239" s="171" t="str">
        <f aca="false">IF(E227="","",IF(AND(E234="",E235=""),"",IF(D205&lt;&gt;"Pay Stubs","",IF(YEAR(D207)=YEAR(E207),IF(OR(F239="",F239=0),(SUM(C239:E239)/3)*VLOOKUP(H203,PayPeriods,3,FALSE()),(F239/H207)*260),IF(G205=0,0,IF(OR(F239="",F239=0),SUM(C239:E239)/3*VLOOKUP(H203,PayPeriods,3,FALSE()),(F239/G205)*VLOOKUP(H203,PayPeriods,3,FALSE())))))))</f>
        <v/>
      </c>
      <c r="H239" s="261"/>
      <c r="I239" s="97"/>
      <c r="BX239" s="3" t="s">
        <v>2816</v>
      </c>
    </row>
    <row r="240" customFormat="false" ht="15.75" hidden="false" customHeight="false" outlineLevel="0" collapsed="false">
      <c r="A240" s="48"/>
      <c r="B240" s="303" t="s">
        <v>515</v>
      </c>
      <c r="C240" s="173"/>
      <c r="D240" s="173"/>
      <c r="E240" s="173"/>
      <c r="F240" s="173"/>
      <c r="G240" s="308" t="str">
        <f aca="false">IF(E227="","",IF(AND(E234="",E235=""),"",IF(D205&lt;&gt;"Pay Stubs","",IF(YEAR(D207)=YEAR(E207),IF(OR(F240="",F240=0),(SUM(C240:E240)/3)*VLOOKUP(H203,PayPeriods,3,FALSE()),(F240/H207)*260),IF(G205=0,0,IF(OR(F240="",F240=0),SUM(C240:E240)/3*VLOOKUP(H203,PayPeriods,3,FALSE()),(F240/G205)*VLOOKUP(H203,PayPeriods,3,FALSE())))))))</f>
        <v/>
      </c>
      <c r="H240" s="261"/>
      <c r="I240" s="97"/>
      <c r="BX240" s="3" t="s">
        <v>2817</v>
      </c>
    </row>
    <row r="241" customFormat="false" ht="15.75" hidden="false" customHeight="false" outlineLevel="0" collapsed="false">
      <c r="A241" s="48"/>
      <c r="B241" s="130" t="s">
        <v>671</v>
      </c>
      <c r="C241" s="309" t="n">
        <f aca="false">SUM(C238:C240)</f>
        <v>0</v>
      </c>
      <c r="D241" s="309" t="n">
        <f aca="false">SUM(D238:D240)</f>
        <v>0</v>
      </c>
      <c r="E241" s="309" t="n">
        <f aca="false">SUM(E238:E240)</f>
        <v>0</v>
      </c>
      <c r="F241" s="173" t="n">
        <f aca="false">SUM(F238:F240)</f>
        <v>0</v>
      </c>
      <c r="G241" s="114" t="str">
        <f aca="false">IF(E227="","",IF(AND(E234="",E235=""),"",IF(D205="Pay Stubs",SUM(G238:G240),"")))</f>
        <v/>
      </c>
      <c r="H241" s="114" t="str">
        <f aca="false">IF(E227="","",IF(AND(E234="",E235=""),"",IF(D205="Pay Stubs",IF(YEAR(D207)=YEAR(F207),(E241/H207)*260,IF(G205=0,0,(F241/G205)*VLOOKUP(H203,PayPeriods,3,FALSE()))),"")))</f>
        <v/>
      </c>
      <c r="I241" s="97"/>
      <c r="BX241" s="3" t="s">
        <v>2818</v>
      </c>
    </row>
    <row r="242" customFormat="false" ht="7.5" hidden="false" customHeight="true" outlineLevel="0" collapsed="false">
      <c r="A242" s="48"/>
      <c r="B242" s="138"/>
      <c r="C242" s="270"/>
      <c r="D242" s="270"/>
      <c r="E242" s="270"/>
      <c r="F242" s="270"/>
      <c r="G242" s="270"/>
      <c r="H242" s="270"/>
      <c r="I242" s="97"/>
      <c r="BX242" s="3" t="s">
        <v>2819</v>
      </c>
    </row>
    <row r="243" customFormat="false" ht="15.75" hidden="false" customHeight="false" outlineLevel="0" collapsed="false">
      <c r="A243" s="48"/>
      <c r="B243" s="310" t="str">
        <f aca="false">IF(D205="VOE","",IF(SUM(F238:F240)=0,"",IF(SUM(F238:F240)=F241,"","Year to Date Base pay, Overtime and Other income do not add to the Gross Wages, please correct or explain.")))</f>
        <v/>
      </c>
      <c r="C243" s="48"/>
      <c r="D243" s="48"/>
      <c r="E243" s="193"/>
      <c r="F243" s="62"/>
      <c r="G243" s="62"/>
      <c r="H243" s="62"/>
      <c r="I243" s="62"/>
      <c r="BX243" s="3" t="s">
        <v>2820</v>
      </c>
    </row>
    <row r="244" customFormat="false" ht="15.75" hidden="false" customHeight="false" outlineLevel="0" collapsed="false">
      <c r="A244" s="48"/>
      <c r="B244" s="310" t="str">
        <f aca="false">IF(D205="VOE","",IF(F241&lt;E241,"Year to Date Gross Wages must be greater than or equal to the last pay stub",""))</f>
        <v/>
      </c>
      <c r="C244" s="48"/>
      <c r="D244" s="48"/>
      <c r="E244" s="62"/>
      <c r="F244" s="62"/>
      <c r="G244" s="62"/>
      <c r="H244" s="62"/>
      <c r="I244" s="62"/>
      <c r="BX244" s="3" t="s">
        <v>2821</v>
      </c>
    </row>
    <row r="245" customFormat="false" ht="15.75" hidden="false" customHeight="false" outlineLevel="0" collapsed="false">
      <c r="A245" s="48"/>
      <c r="B245" s="48"/>
      <c r="C245" s="310"/>
      <c r="D245" s="48"/>
      <c r="E245" s="62"/>
      <c r="F245" s="62"/>
      <c r="G245" s="62"/>
      <c r="H245" s="62"/>
      <c r="I245" s="62"/>
      <c r="BX245" s="3" t="s">
        <v>2822</v>
      </c>
    </row>
    <row r="246" customFormat="false" ht="15.75" hidden="false" customHeight="false" outlineLevel="0" collapsed="false">
      <c r="A246" s="48"/>
      <c r="B246" s="311" t="str">
        <f aca="false">IF(AND(B247="",B248=""),"","If Regular Base Hours and/or Base Pay Rate are not provided on the check stubs, enter the numbers calculated below.")</f>
        <v/>
      </c>
      <c r="C246" s="310"/>
      <c r="D246" s="48"/>
      <c r="E246" s="62"/>
      <c r="F246" s="62"/>
      <c r="G246" s="62"/>
      <c r="H246" s="62"/>
      <c r="I246" s="62"/>
      <c r="BX246" s="3" t="s">
        <v>2823</v>
      </c>
    </row>
    <row r="247" customFormat="false" ht="15.75" hidden="false" customHeight="false" outlineLevel="0" collapsed="false">
      <c r="A247" s="48"/>
      <c r="B247" s="312" t="str">
        <f aca="false">IF(D205="Pay Stubs",IF(G237="Hourly Pay Rate",IF(AND(C247="",D247="",E247=""),"","Hours Calculator"),""),"")</f>
        <v/>
      </c>
      <c r="C247" s="313" t="str">
        <f aca="false">IF(D205="Pay Stubs",IF(G237="Hourly Pay Rate",IF(C237="","",C238/C237),""),"")</f>
        <v/>
      </c>
      <c r="D247" s="313" t="str">
        <f aca="false">IF(D205="Pay Stubs",IF(G237="Hourly Pay Rate",IF(D237="","",D238/D237),""),"")</f>
        <v/>
      </c>
      <c r="E247" s="313" t="str">
        <f aca="false">IF(D205="Pay Stubs",IF(G237="Hourly Pay Rate",IF(E237="","",E238/E237),""),"")</f>
        <v/>
      </c>
      <c r="F247" s="62"/>
      <c r="G247" s="314"/>
      <c r="H247" s="48"/>
      <c r="I247" s="62"/>
      <c r="BX247" s="3" t="s">
        <v>2824</v>
      </c>
    </row>
    <row r="248" customFormat="false" ht="15.75" hidden="false" customHeight="false" outlineLevel="0" collapsed="false">
      <c r="A248" s="48"/>
      <c r="B248" s="312" t="str">
        <f aca="false">IF(D205="Pay Stubs",IF(G237="Hourly Pay Rate",IF(AND(C248="",D248="",E248=""),"","Rate Calculator"),""),"")</f>
        <v/>
      </c>
      <c r="C248" s="320" t="str">
        <f aca="false">IF(D205="Pay Stubs",IF(G237="Hourly Pay Rate",IF(OR(C236="",C236=0),"",C238/C236),""),"")</f>
        <v/>
      </c>
      <c r="D248" s="320" t="str">
        <f aca="false">IF(D205="Pay Stubs",IF(G237="Hourly Pay Rate",IF(OR(D236="",D236=0),"",D238/D236),""),"")</f>
        <v/>
      </c>
      <c r="E248" s="320" t="str">
        <f aca="false">IF(D205="Pay Stubs",IF(G237="Hourly Pay Rate",IF(OR(E236="",E236=0),"",E238/E236),""),"")</f>
        <v/>
      </c>
      <c r="F248" s="48"/>
      <c r="G248" s="314"/>
      <c r="H248" s="48"/>
      <c r="I248" s="62"/>
      <c r="BX248" s="3" t="s">
        <v>2825</v>
      </c>
    </row>
    <row r="249" customFormat="false" ht="15.75" hidden="false" customHeight="false" outlineLevel="0" collapsed="false">
      <c r="A249" s="48"/>
      <c r="B249" s="62"/>
      <c r="C249" s="62"/>
      <c r="D249" s="62"/>
      <c r="E249" s="62"/>
      <c r="F249" s="62"/>
      <c r="G249" s="48"/>
      <c r="H249" s="95"/>
      <c r="I249" s="62"/>
      <c r="BX249" s="3" t="s">
        <v>2826</v>
      </c>
    </row>
    <row r="250" customFormat="false" ht="15.75" hidden="false" customHeight="false" outlineLevel="0" collapsed="false">
      <c r="BX250" s="3" t="s">
        <v>2827</v>
      </c>
    </row>
    <row r="251" customFormat="false" ht="15.75" hidden="false" customHeight="false" outlineLevel="0" collapsed="false">
      <c r="BX251" s="3" t="s">
        <v>2828</v>
      </c>
    </row>
    <row r="252" customFormat="false" ht="15.75" hidden="false" customHeight="false" outlineLevel="0" collapsed="false">
      <c r="BX252" s="3" t="s">
        <v>2829</v>
      </c>
    </row>
    <row r="253" customFormat="false" ht="15.75" hidden="false" customHeight="false" outlineLevel="0" collapsed="false">
      <c r="BX253" s="3" t="s">
        <v>2830</v>
      </c>
    </row>
    <row r="254" customFormat="false" ht="15.75" hidden="false" customHeight="false" outlineLevel="0" collapsed="false">
      <c r="BX254" s="3" t="s">
        <v>2831</v>
      </c>
    </row>
    <row r="255" customFormat="false" ht="15.75" hidden="false" customHeight="false" outlineLevel="0" collapsed="false">
      <c r="BX255" s="3" t="s">
        <v>2832</v>
      </c>
    </row>
    <row r="256" customFormat="false" ht="15.75" hidden="false" customHeight="false" outlineLevel="0" collapsed="false">
      <c r="BX256" s="3" t="s">
        <v>2833</v>
      </c>
    </row>
    <row r="257" customFormat="false" ht="15.75" hidden="false" customHeight="false" outlineLevel="0" collapsed="false">
      <c r="BX257" s="3" t="s">
        <v>2834</v>
      </c>
    </row>
    <row r="258" customFormat="false" ht="15.75" hidden="false" customHeight="false" outlineLevel="0" collapsed="false">
      <c r="BX258" s="3" t="s">
        <v>2835</v>
      </c>
    </row>
    <row r="259" customFormat="false" ht="15.75" hidden="false" customHeight="false" outlineLevel="0" collapsed="false">
      <c r="BX259" s="3" t="s">
        <v>2836</v>
      </c>
    </row>
    <row r="260" customFormat="false" ht="15.75" hidden="false" customHeight="false" outlineLevel="0" collapsed="false">
      <c r="BX260" s="3" t="s">
        <v>2837</v>
      </c>
    </row>
    <row r="261" customFormat="false" ht="15.75" hidden="false" customHeight="false" outlineLevel="0" collapsed="false">
      <c r="BX261" s="3" t="s">
        <v>2838</v>
      </c>
    </row>
    <row r="262" customFormat="false" ht="15.75" hidden="false" customHeight="false" outlineLevel="0" collapsed="false">
      <c r="BX262" s="3" t="s">
        <v>2839</v>
      </c>
    </row>
    <row r="263" customFormat="false" ht="15.75" hidden="false" customHeight="false" outlineLevel="0" collapsed="false">
      <c r="BX263" s="3" t="s">
        <v>2840</v>
      </c>
    </row>
    <row r="264" customFormat="false" ht="15.75" hidden="false" customHeight="false" outlineLevel="0" collapsed="false">
      <c r="BX264" s="3" t="s">
        <v>2841</v>
      </c>
    </row>
    <row r="265" customFormat="false" ht="15.75" hidden="false" customHeight="false" outlineLevel="0" collapsed="false">
      <c r="BX265" s="3" t="s">
        <v>2842</v>
      </c>
    </row>
    <row r="266" customFormat="false" ht="15.75" hidden="false" customHeight="false" outlineLevel="0" collapsed="false">
      <c r="BX266" s="3" t="s">
        <v>2843</v>
      </c>
    </row>
    <row r="267" customFormat="false" ht="15.75" hidden="false" customHeight="false" outlineLevel="0" collapsed="false">
      <c r="BX267" s="3" t="s">
        <v>2844</v>
      </c>
    </row>
    <row r="268" customFormat="false" ht="15.75" hidden="false" customHeight="false" outlineLevel="0" collapsed="false">
      <c r="BX268" s="3" t="s">
        <v>2845</v>
      </c>
    </row>
    <row r="269" customFormat="false" ht="15.75" hidden="false" customHeight="false" outlineLevel="0" collapsed="false">
      <c r="BX269" s="3" t="s">
        <v>2846</v>
      </c>
    </row>
    <row r="270" customFormat="false" ht="15.75" hidden="false" customHeight="false" outlineLevel="0" collapsed="false">
      <c r="BX270" s="3" t="s">
        <v>2847</v>
      </c>
    </row>
    <row r="271" customFormat="false" ht="15.75" hidden="false" customHeight="false" outlineLevel="0" collapsed="false">
      <c r="BX271" s="3" t="s">
        <v>2848</v>
      </c>
    </row>
    <row r="272" customFormat="false" ht="15.75" hidden="false" customHeight="false" outlineLevel="0" collapsed="false">
      <c r="BX272" s="3" t="s">
        <v>2849</v>
      </c>
    </row>
    <row r="273" customFormat="false" ht="15.75" hidden="false" customHeight="false" outlineLevel="0" collapsed="false">
      <c r="BX273" s="3" t="s">
        <v>2850</v>
      </c>
    </row>
    <row r="274" customFormat="false" ht="15.75" hidden="false" customHeight="false" outlineLevel="0" collapsed="false">
      <c r="BX274" s="3" t="s">
        <v>2851</v>
      </c>
    </row>
    <row r="275" customFormat="false" ht="15.75" hidden="false" customHeight="false" outlineLevel="0" collapsed="false">
      <c r="BX275" s="3" t="s">
        <v>2852</v>
      </c>
    </row>
    <row r="276" customFormat="false" ht="15.75" hidden="false" customHeight="false" outlineLevel="0" collapsed="false">
      <c r="BX276" s="3" t="s">
        <v>2853</v>
      </c>
    </row>
    <row r="277" customFormat="false" ht="15.75" hidden="false" customHeight="false" outlineLevel="0" collapsed="false">
      <c r="BX277" s="3" t="s">
        <v>2854</v>
      </c>
    </row>
    <row r="278" customFormat="false" ht="15.75" hidden="false" customHeight="false" outlineLevel="0" collapsed="false">
      <c r="BX278" s="3" t="s">
        <v>2855</v>
      </c>
    </row>
    <row r="279" customFormat="false" ht="15.75" hidden="false" customHeight="false" outlineLevel="0" collapsed="false">
      <c r="BX279" s="3" t="s">
        <v>2856</v>
      </c>
    </row>
    <row r="280" customFormat="false" ht="15.75" hidden="false" customHeight="false" outlineLevel="0" collapsed="false">
      <c r="BX280" s="3" t="s">
        <v>2857</v>
      </c>
    </row>
    <row r="281" customFormat="false" ht="15.75" hidden="false" customHeight="false" outlineLevel="0" collapsed="false">
      <c r="BX281" s="3" t="s">
        <v>2858</v>
      </c>
    </row>
    <row r="282" customFormat="false" ht="15.75" hidden="false" customHeight="false" outlineLevel="0" collapsed="false">
      <c r="BX282" s="3" t="s">
        <v>2859</v>
      </c>
    </row>
    <row r="283" customFormat="false" ht="15.75" hidden="false" customHeight="false" outlineLevel="0" collapsed="false">
      <c r="BX283" s="3" t="s">
        <v>2860</v>
      </c>
    </row>
    <row r="284" customFormat="false" ht="15.75" hidden="false" customHeight="false" outlineLevel="0" collapsed="false">
      <c r="BX284" s="3" t="s">
        <v>2861</v>
      </c>
    </row>
    <row r="285" customFormat="false" ht="15.75" hidden="false" customHeight="false" outlineLevel="0" collapsed="false">
      <c r="BX285" s="3" t="s">
        <v>2862</v>
      </c>
    </row>
    <row r="286" customFormat="false" ht="15.75" hidden="false" customHeight="false" outlineLevel="0" collapsed="false">
      <c r="BX286" s="3" t="s">
        <v>2863</v>
      </c>
    </row>
    <row r="287" customFormat="false" ht="15.75" hidden="false" customHeight="false" outlineLevel="0" collapsed="false">
      <c r="BX287" s="3" t="s">
        <v>2864</v>
      </c>
    </row>
    <row r="288" customFormat="false" ht="15.75" hidden="false" customHeight="false" outlineLevel="0" collapsed="false">
      <c r="BX288" s="3" t="s">
        <v>2865</v>
      </c>
    </row>
    <row r="289" customFormat="false" ht="15.75" hidden="false" customHeight="false" outlineLevel="0" collapsed="false">
      <c r="BX289" s="3" t="s">
        <v>2866</v>
      </c>
    </row>
    <row r="290" customFormat="false" ht="15.75" hidden="false" customHeight="false" outlineLevel="0" collapsed="false">
      <c r="BX290" s="3" t="s">
        <v>2867</v>
      </c>
    </row>
    <row r="291" customFormat="false" ht="15.75" hidden="false" customHeight="false" outlineLevel="0" collapsed="false">
      <c r="BX291" s="3" t="s">
        <v>2868</v>
      </c>
    </row>
    <row r="292" customFormat="false" ht="15.75" hidden="false" customHeight="false" outlineLevel="0" collapsed="false">
      <c r="BX292" s="3" t="s">
        <v>2869</v>
      </c>
    </row>
    <row r="293" customFormat="false" ht="15.75" hidden="false" customHeight="false" outlineLevel="0" collapsed="false">
      <c r="BX293" s="3" t="s">
        <v>2870</v>
      </c>
    </row>
    <row r="294" customFormat="false" ht="15.75" hidden="false" customHeight="false" outlineLevel="0" collapsed="false">
      <c r="BX294" s="3" t="s">
        <v>2871</v>
      </c>
    </row>
    <row r="295" customFormat="false" ht="15.75" hidden="false" customHeight="false" outlineLevel="0" collapsed="false">
      <c r="BX295" s="3" t="s">
        <v>2872</v>
      </c>
    </row>
    <row r="296" customFormat="false" ht="15.75" hidden="false" customHeight="false" outlineLevel="0" collapsed="false">
      <c r="BX296" s="3" t="s">
        <v>2873</v>
      </c>
    </row>
    <row r="297" customFormat="false" ht="15.75" hidden="false" customHeight="false" outlineLevel="0" collapsed="false">
      <c r="BX297" s="3" t="s">
        <v>2874</v>
      </c>
    </row>
    <row r="298" customFormat="false" ht="15.75" hidden="false" customHeight="false" outlineLevel="0" collapsed="false">
      <c r="BX298" s="3" t="s">
        <v>2875</v>
      </c>
    </row>
    <row r="299" customFormat="false" ht="15.75" hidden="true" customHeight="false" outlineLevel="0" collapsed="false">
      <c r="A299" s="3" t="s">
        <v>2876</v>
      </c>
      <c r="B299" s="3" t="s">
        <v>2877</v>
      </c>
      <c r="C299" s="3" t="s">
        <v>2878</v>
      </c>
      <c r="D299" s="3" t="s">
        <v>2879</v>
      </c>
      <c r="E299" s="3" t="s">
        <v>2880</v>
      </c>
      <c r="F299" s="3" t="s">
        <v>2881</v>
      </c>
      <c r="G299" s="3" t="s">
        <v>2882</v>
      </c>
      <c r="H299" s="3" t="s">
        <v>2883</v>
      </c>
      <c r="I299" s="3" t="s">
        <v>2884</v>
      </c>
      <c r="J299" s="3" t="s">
        <v>2885</v>
      </c>
      <c r="K299" s="3" t="s">
        <v>2886</v>
      </c>
      <c r="L299" s="98" t="s">
        <v>2887</v>
      </c>
      <c r="M299" s="98" t="s">
        <v>2888</v>
      </c>
      <c r="N299" s="3" t="s">
        <v>2889</v>
      </c>
      <c r="O299" s="3" t="s">
        <v>2890</v>
      </c>
      <c r="P299" s="3" t="s">
        <v>2891</v>
      </c>
      <c r="Q299" s="3" t="s">
        <v>2892</v>
      </c>
      <c r="R299" s="3" t="s">
        <v>2893</v>
      </c>
      <c r="S299" s="3" t="s">
        <v>2894</v>
      </c>
      <c r="T299" s="3" t="s">
        <v>2895</v>
      </c>
      <c r="U299" s="3" t="s">
        <v>2896</v>
      </c>
      <c r="V299" s="3" t="s">
        <v>2897</v>
      </c>
      <c r="W299" s="3" t="s">
        <v>2898</v>
      </c>
      <c r="X299" s="3" t="s">
        <v>2899</v>
      </c>
      <c r="Y299" s="3" t="s">
        <v>2900</v>
      </c>
      <c r="Z299" s="3" t="s">
        <v>2901</v>
      </c>
      <c r="AA299" s="3" t="s">
        <v>2902</v>
      </c>
      <c r="AB299" s="3" t="s">
        <v>2903</v>
      </c>
      <c r="AC299" s="3" t="s">
        <v>2904</v>
      </c>
      <c r="AD299" s="3" t="s">
        <v>2905</v>
      </c>
      <c r="AE299" s="3" t="s">
        <v>2906</v>
      </c>
      <c r="AF299" s="3" t="s">
        <v>2907</v>
      </c>
      <c r="AG299" s="3" t="s">
        <v>2908</v>
      </c>
      <c r="AH299" s="3" t="s">
        <v>2909</v>
      </c>
      <c r="AI299" s="3" t="s">
        <v>2910</v>
      </c>
      <c r="AJ299" s="3" t="s">
        <v>2911</v>
      </c>
      <c r="AK299" s="3" t="s">
        <v>2912</v>
      </c>
      <c r="AL299" s="3" t="s">
        <v>2913</v>
      </c>
      <c r="AM299" s="3" t="s">
        <v>2914</v>
      </c>
      <c r="AN299" s="3" t="s">
        <v>2915</v>
      </c>
      <c r="AO299" s="3" t="s">
        <v>2916</v>
      </c>
      <c r="AP299" s="3" t="s">
        <v>2917</v>
      </c>
      <c r="AQ299" s="3" t="s">
        <v>2918</v>
      </c>
      <c r="AR299" s="3" t="s">
        <v>2919</v>
      </c>
      <c r="AS299" s="3" t="s">
        <v>2920</v>
      </c>
      <c r="AT299" s="3" t="s">
        <v>2921</v>
      </c>
      <c r="AU299" s="3" t="s">
        <v>2922</v>
      </c>
      <c r="AV299" s="3" t="s">
        <v>2923</v>
      </c>
      <c r="AW299" s="3" t="s">
        <v>2924</v>
      </c>
      <c r="AX299" s="3" t="s">
        <v>2925</v>
      </c>
      <c r="AY299" s="3" t="s">
        <v>2926</v>
      </c>
      <c r="AZ299" s="3" t="s">
        <v>2927</v>
      </c>
      <c r="BA299" s="3" t="s">
        <v>2928</v>
      </c>
      <c r="BB299" s="3" t="s">
        <v>2929</v>
      </c>
      <c r="BC299" s="3" t="s">
        <v>2930</v>
      </c>
      <c r="BD299" s="3" t="s">
        <v>2931</v>
      </c>
      <c r="BE299" s="3" t="s">
        <v>2932</v>
      </c>
      <c r="BF299" s="3" t="s">
        <v>2933</v>
      </c>
      <c r="BG299" s="3" t="s">
        <v>2934</v>
      </c>
      <c r="BH299" s="3" t="s">
        <v>2935</v>
      </c>
      <c r="BI299" s="3" t="s">
        <v>2936</v>
      </c>
      <c r="BJ299" s="3" t="s">
        <v>2937</v>
      </c>
      <c r="BK299" s="3" t="s">
        <v>2938</v>
      </c>
      <c r="BL299" s="3" t="s">
        <v>2939</v>
      </c>
      <c r="BM299" s="3" t="s">
        <v>2940</v>
      </c>
      <c r="BN299" s="3" t="s">
        <v>2941</v>
      </c>
      <c r="BO299" s="3" t="s">
        <v>2942</v>
      </c>
      <c r="BP299" s="3" t="s">
        <v>2943</v>
      </c>
      <c r="BQ299" s="3" t="s">
        <v>2944</v>
      </c>
      <c r="BR299" s="3" t="s">
        <v>2945</v>
      </c>
      <c r="BS299" s="3" t="s">
        <v>2946</v>
      </c>
      <c r="BT299" s="3" t="s">
        <v>2947</v>
      </c>
      <c r="BU299" s="3" t="s">
        <v>2948</v>
      </c>
      <c r="BV299" s="3" t="s">
        <v>2949</v>
      </c>
      <c r="BW299" s="3" t="s">
        <v>2950</v>
      </c>
      <c r="BX299" s="3" t="s">
        <v>2951</v>
      </c>
    </row>
  </sheetData>
  <sheetProtection sheet="true" password="8640"/>
  <mergeCells count="139">
    <mergeCell ref="B1:I2"/>
    <mergeCell ref="E5:H5"/>
    <mergeCell ref="B8:D8"/>
    <mergeCell ref="G8:H11"/>
    <mergeCell ref="B9:D9"/>
    <mergeCell ref="B10:D10"/>
    <mergeCell ref="B11:D11"/>
    <mergeCell ref="B12:D12"/>
    <mergeCell ref="B13:D13"/>
    <mergeCell ref="B14:D14"/>
    <mergeCell ref="B15:D15"/>
    <mergeCell ref="C19:D19"/>
    <mergeCell ref="C20:D20"/>
    <mergeCell ref="C21:D21"/>
    <mergeCell ref="C22:D22"/>
    <mergeCell ref="C23:D23"/>
    <mergeCell ref="C24:D24"/>
    <mergeCell ref="C25:D25"/>
    <mergeCell ref="C26:D26"/>
    <mergeCell ref="C27:D27"/>
    <mergeCell ref="C29:D29"/>
    <mergeCell ref="F29:G29"/>
    <mergeCell ref="B32:B34"/>
    <mergeCell ref="C32:D32"/>
    <mergeCell ref="C33:D33"/>
    <mergeCell ref="C34:D34"/>
    <mergeCell ref="B35:B38"/>
    <mergeCell ref="C35:D35"/>
    <mergeCell ref="C36:D36"/>
    <mergeCell ref="C37:D37"/>
    <mergeCell ref="C38:D38"/>
    <mergeCell ref="C40:D40"/>
    <mergeCell ref="B42:B43"/>
    <mergeCell ref="C43:D43"/>
    <mergeCell ref="C44:D44"/>
    <mergeCell ref="C45:D45"/>
    <mergeCell ref="C46:D46"/>
    <mergeCell ref="C47:D47"/>
    <mergeCell ref="F48:G48"/>
    <mergeCell ref="D53:G53"/>
    <mergeCell ref="C60:H60"/>
    <mergeCell ref="C63:D63"/>
    <mergeCell ref="B64:B67"/>
    <mergeCell ref="C64:D64"/>
    <mergeCell ref="G64:H64"/>
    <mergeCell ref="C65:D65"/>
    <mergeCell ref="F65:H65"/>
    <mergeCell ref="C66:D66"/>
    <mergeCell ref="F66:G66"/>
    <mergeCell ref="C67:D67"/>
    <mergeCell ref="C68:D68"/>
    <mergeCell ref="C69:D70"/>
    <mergeCell ref="C71:D71"/>
    <mergeCell ref="C72:D72"/>
    <mergeCell ref="C73:D73"/>
    <mergeCell ref="C75:H75"/>
    <mergeCell ref="C76:D76"/>
    <mergeCell ref="C77:D77"/>
    <mergeCell ref="F77:G77"/>
    <mergeCell ref="C79:E79"/>
    <mergeCell ref="C80:H80"/>
    <mergeCell ref="F83:F86"/>
    <mergeCell ref="G83:H86"/>
    <mergeCell ref="G87:H87"/>
    <mergeCell ref="D103:G103"/>
    <mergeCell ref="C110:H110"/>
    <mergeCell ref="C113:D113"/>
    <mergeCell ref="B114:B117"/>
    <mergeCell ref="C114:D114"/>
    <mergeCell ref="G114:H114"/>
    <mergeCell ref="C115:D115"/>
    <mergeCell ref="F115:H115"/>
    <mergeCell ref="C116:D116"/>
    <mergeCell ref="F116:G116"/>
    <mergeCell ref="C117:D117"/>
    <mergeCell ref="C118:D118"/>
    <mergeCell ref="C119:D120"/>
    <mergeCell ref="C121:D121"/>
    <mergeCell ref="C122:D122"/>
    <mergeCell ref="C123:D123"/>
    <mergeCell ref="C125:H125"/>
    <mergeCell ref="C126:D126"/>
    <mergeCell ref="C127:D127"/>
    <mergeCell ref="F127:G127"/>
    <mergeCell ref="C129:E129"/>
    <mergeCell ref="C130:H130"/>
    <mergeCell ref="F133:F136"/>
    <mergeCell ref="G133:H136"/>
    <mergeCell ref="G137:H137"/>
    <mergeCell ref="D153:G153"/>
    <mergeCell ref="C160:H160"/>
    <mergeCell ref="C163:D163"/>
    <mergeCell ref="B164:B167"/>
    <mergeCell ref="C164:D164"/>
    <mergeCell ref="G164:H164"/>
    <mergeCell ref="C165:D165"/>
    <mergeCell ref="F165:H165"/>
    <mergeCell ref="C166:D166"/>
    <mergeCell ref="F166:G166"/>
    <mergeCell ref="C167:D167"/>
    <mergeCell ref="C168:D168"/>
    <mergeCell ref="C169:D170"/>
    <mergeCell ref="C171:D171"/>
    <mergeCell ref="C172:D172"/>
    <mergeCell ref="C173:D173"/>
    <mergeCell ref="C175:H175"/>
    <mergeCell ref="C176:D176"/>
    <mergeCell ref="C177:D177"/>
    <mergeCell ref="F177:G177"/>
    <mergeCell ref="C179:E179"/>
    <mergeCell ref="C180:H180"/>
    <mergeCell ref="F183:F186"/>
    <mergeCell ref="G183:H186"/>
    <mergeCell ref="G187:H187"/>
    <mergeCell ref="D203:G203"/>
    <mergeCell ref="C210:H210"/>
    <mergeCell ref="C213:D213"/>
    <mergeCell ref="B214:B217"/>
    <mergeCell ref="C214:D214"/>
    <mergeCell ref="G214:H214"/>
    <mergeCell ref="C215:D215"/>
    <mergeCell ref="F215:H215"/>
    <mergeCell ref="C216:D216"/>
    <mergeCell ref="F216:G216"/>
    <mergeCell ref="C217:D217"/>
    <mergeCell ref="C218:D218"/>
    <mergeCell ref="C219:D220"/>
    <mergeCell ref="C221:D221"/>
    <mergeCell ref="C222:D222"/>
    <mergeCell ref="C223:D223"/>
    <mergeCell ref="C225:H225"/>
    <mergeCell ref="C226:D226"/>
    <mergeCell ref="C227:D227"/>
    <mergeCell ref="F227:G227"/>
    <mergeCell ref="C229:E229"/>
    <mergeCell ref="C230:H230"/>
    <mergeCell ref="F233:F236"/>
    <mergeCell ref="G233:H236"/>
    <mergeCell ref="G237:H237"/>
  </mergeCells>
  <conditionalFormatting sqref="H66">
    <cfRule type="cellIs" priority="2" operator="greaterThan" aboveAverage="0" equalAverage="0" bottom="0" percent="0" rank="0" text="" dxfId="100">
      <formula>$I$66</formula>
    </cfRule>
    <cfRule type="cellIs" priority="3" operator="lessThan" aboveAverage="0" equalAverage="0" bottom="0" percent="0" rank="0" text="" dxfId="101">
      <formula>$I$66</formula>
    </cfRule>
  </conditionalFormatting>
  <conditionalFormatting sqref="F79">
    <cfRule type="cellIs" priority="4" operator="greaterThan" aboveAverage="0" equalAverage="0" bottom="0" percent="0" rank="0" text="" dxfId="102">
      <formula>$G$79</formula>
    </cfRule>
    <cfRule type="cellIs" priority="5" operator="lessThan" aboveAverage="0" equalAverage="0" bottom="0" percent="0" rank="0" text="" dxfId="103">
      <formula>$G$79</formula>
    </cfRule>
  </conditionalFormatting>
  <conditionalFormatting sqref="H116">
    <cfRule type="cellIs" priority="6" operator="greaterThan" aboveAverage="0" equalAverage="0" bottom="0" percent="0" rank="0" text="" dxfId="104">
      <formula>$I$116</formula>
    </cfRule>
    <cfRule type="cellIs" priority="7" operator="lessThan" aboveAverage="0" equalAverage="0" bottom="0" percent="0" rank="0" text="" dxfId="105">
      <formula>$I$116</formula>
    </cfRule>
  </conditionalFormatting>
  <conditionalFormatting sqref="F129">
    <cfRule type="cellIs" priority="8" operator="greaterThan" aboveAverage="0" equalAverage="0" bottom="0" percent="0" rank="0" text="" dxfId="106">
      <formula>$G$129</formula>
    </cfRule>
    <cfRule type="cellIs" priority="9" operator="lessThan" aboveAverage="0" equalAverage="0" bottom="0" percent="0" rank="0" text="" dxfId="107">
      <formula>$G$129</formula>
    </cfRule>
  </conditionalFormatting>
  <conditionalFormatting sqref="H166">
    <cfRule type="cellIs" priority="10" operator="greaterThan" aboveAverage="0" equalAverage="0" bottom="0" percent="0" rank="0" text="" dxfId="108">
      <formula>$I$166</formula>
    </cfRule>
    <cfRule type="cellIs" priority="11" operator="lessThan" aboveAverage="0" equalAverage="0" bottom="0" percent="0" rank="0" text="" dxfId="109">
      <formula>$I$166</formula>
    </cfRule>
  </conditionalFormatting>
  <conditionalFormatting sqref="F179">
    <cfRule type="cellIs" priority="12" operator="greaterThan" aboveAverage="0" equalAverage="0" bottom="0" percent="0" rank="0" text="" dxfId="110">
      <formula>$G$179</formula>
    </cfRule>
    <cfRule type="cellIs" priority="13" operator="lessThan" aboveAverage="0" equalAverage="0" bottom="0" percent="0" rank="0" text="" dxfId="111">
      <formula>$G$179</formula>
    </cfRule>
  </conditionalFormatting>
  <conditionalFormatting sqref="H216">
    <cfRule type="cellIs" priority="14" operator="greaterThan" aboveAverage="0" equalAverage="0" bottom="0" percent="0" rank="0" text="" dxfId="112">
      <formula>$I$216</formula>
    </cfRule>
    <cfRule type="cellIs" priority="15" operator="lessThan" aboveAverage="0" equalAverage="0" bottom="0" percent="0" rank="0" text="" dxfId="113">
      <formula>$I$216</formula>
    </cfRule>
  </conditionalFormatting>
  <conditionalFormatting sqref="F229">
    <cfRule type="cellIs" priority="16" operator="greaterThan" aboveAverage="0" equalAverage="0" bottom="0" percent="0" rank="0" text="" dxfId="114">
      <formula>$G$229</formula>
    </cfRule>
    <cfRule type="cellIs" priority="17" operator="lessThan" aboveAverage="0" equalAverage="0" bottom="0" percent="0" rank="0" text="" dxfId="115">
      <formula>$G$229</formula>
    </cfRule>
  </conditionalFormatting>
  <conditionalFormatting sqref="C79:E79">
    <cfRule type="cellIs" priority="18" operator="equal" aboveAverage="0" equalAverage="0" bottom="0" percent="0" rank="0" text="" dxfId="116">
      <formula>"Payroll Frequency changed, delete value in F79"</formula>
    </cfRule>
  </conditionalFormatting>
  <conditionalFormatting sqref="C129:E129">
    <cfRule type="cellIs" priority="19" operator="equal" aboveAverage="0" equalAverage="0" bottom="0" percent="0" rank="0" text="" dxfId="117">
      <formula>"Payroll Frequency changed, delete value in F129"</formula>
    </cfRule>
  </conditionalFormatting>
  <conditionalFormatting sqref="C179:E179">
    <cfRule type="cellIs" priority="20" operator="equal" aboveAverage="0" equalAverage="0" bottom="0" percent="0" rank="0" text="" dxfId="118">
      <formula>"Payroll Frequency changed, delete value in F179"</formula>
    </cfRule>
  </conditionalFormatting>
  <conditionalFormatting sqref="C229:E229">
    <cfRule type="cellIs" priority="21" operator="equal" aboveAverage="0" equalAverage="0" bottom="0" percent="0" rank="0" text="" dxfId="119">
      <formula>"Payroll Frequency changed, delete value in F229"</formula>
    </cfRule>
  </conditionalFormatting>
  <dataValidations count="22">
    <dataValidation allowBlank="true" errorStyle="stop" operator="between" prompt="If YTD amount is not listed on the pay stubs leave blank." showDropDown="false" showErrorMessage="true" showInputMessage="true" sqref="F88:F90 F138:F140 F188:F190 F238:F240" type="none">
      <formula1>0</formula1>
      <formula2>0</formula2>
    </dataValidation>
    <dataValidation allowBlank="true" errorStyle="stop" operator="between" showDropDown="false" showErrorMessage="true" showInputMessage="false" sqref="H66 F79 H116 F129 H166 F179 H216 F229" type="whole">
      <formula1>0</formula1>
      <formula2>24</formula2>
    </dataValidation>
    <dataValidation allowBlank="true" errorStyle="stop" operator="between" prompt="If a range of hours is indicated on the VOE, enter the high end of the range." showDropDown="false" showErrorMessage="true" showInputMessage="true" sqref="C33:D33 C63:D63 C113:D113 C163:D163 C213:D213" type="none">
      <formula1>0</formula1>
      <formula2>0</formula2>
    </dataValidation>
    <dataValidation allowBlank="false" errorStyle="stop" operator="between" showDropDown="true" showErrorMessage="true" showInputMessage="false" sqref="G55:G56 G105:G106 G155:G156 G205:G206" type="none">
      <formula1>0</formula1>
      <formula2>0</formula2>
    </dataValidation>
    <dataValidation allowBlank="true" errorStyle="stop" operator="between" prompt="If Thru Date is not provided, enter the date the VOE was signed." showDropDown="false" showErrorMessage="true" showInputMessage="true" sqref="C66:D66 C116:D116 C166:D166 C216:D216" type="none">
      <formula1>0</formula1>
      <formula2>0</formula2>
    </dataValidation>
    <dataValidation allowBlank="true" errorStyle="stop" operator="between" prompt="Enter the type of income documentation used to qualify the household." showDropDown="false" showErrorMessage="true" showInputMessage="true" sqref="C55 C105 C155 C205"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7 C107 C157 C207" type="none">
      <formula1>0</formula1>
      <formula2>0</formula2>
    </dataValidation>
    <dataValidation allowBlank="true" errorStyle="stop" operator="between" prompt="If unknown enter Weekly." showDropDown="false" showErrorMessage="true" showInputMessage="true" sqref="C65:D65 C115:D115 C165:D165 C215:D215"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prompt="Count full weeks from off season start date to off season end date indicated on VOE." showDropDown="false" showErrorMessage="true" showInputMessage="true" sqref="C29:D29"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6:G66 C79:E79 F116:G116 C129:E129 F166:G166 C179:E179 F216:G216 C229:E229" type="none">
      <formula1>0</formula1>
      <formula2>0</formula2>
    </dataValidation>
    <dataValidation allowBlank="true" errorStyle="stop" operator="between" prompt="Include vacation, holiday and sick pay in Base Pay." showDropDown="false" showErrorMessage="true" showInputMessage="true" sqref="B88 B138 B188 B238" type="none">
      <formula1>0</formula1>
      <formula2>0</formula2>
    </dataValidation>
    <dataValidation allowBlank="true" errorStyle="stop" operator="between" prompt="Include vacation, holiday and sick time in regular/base hours.  " showDropDown="false" showErrorMessage="true" showInputMessage="true" sqref="B86 B136 B186 B236"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2" type="none">
      <formula1>0</formula1>
      <formula2>0</formula2>
    </dataValidation>
    <dataValidation allowBlank="true" errorStyle="stop" operator="between" prompt="Monthly Average * Months Remaining in Current Year + Current Year Gross income." showDropDown="false" showErrorMessage="true" showInputMessage="true" sqref="F48:G48"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7:D47" type="none">
      <formula1>0</formula1>
      <formula2>0</formula2>
    </dataValidation>
    <dataValidation allowBlank="true" errorStyle="stop" operator="between" showDropDown="false" showErrorMessage="true" showInputMessage="false" sqref="H29" type="list">
      <formula1>"No,Yes"</formula1>
      <formula2>0</formula2>
    </dataValidation>
    <dataValidation allowBlank="true" errorStyle="stop" operator="between" showDropDown="false" showErrorMessage="true" showInputMessage="false" sqref="D55 D105 D155 D205" type="list">
      <formula1>"VOE,Pay Stubs"</formula1>
      <formula2>0</formula2>
    </dataValidation>
    <dataValidation allowBlank="true" error="Please delete the entry and select a schedule from the drop down list." errorStyle="stop" operator="between" showDropDown="false" showErrorMessage="true" showInputMessage="false" sqref="E65 E77 E115 E127 E165 E177 E215 E227" type="list">
      <formula1>"Weekly,Bi-Weekly,Semi-Monthly,Monthly"</formula1>
      <formula2>0</formula2>
    </dataValidation>
    <dataValidation allowBlank="true" errorStyle="stop" operator="between" showDropDown="false" showErrorMessage="true" showInputMessage="false" sqref="G64:H64 G87:H87 G114:H114 G137:H137 G164:H164 G187:H187 G214:H214 G237:H237" type="list">
      <formula1>"Hourly Pay Rate,Weekly Pay Rate,Bi-Weekly Pay Rate,Semi-Monthly Pay Rate,Monthly Pay Rate,Annual Pay Rate"</formula1>
      <formula2>0</formula2>
    </dataValidation>
    <dataValidation allowBlank="true" error="Weeks Off Work During Year + Weeks Employed to Date can not exceed 52." errorStyle="stop" operator="between" showDropDown="false" showErrorMessage="true" showInputMessage="false" sqref="E29" type="whole">
      <formula1>0</formula1>
      <formula2>D31</formula2>
    </dataValidation>
    <dataValidation allowBlank="true" error="Weeks Employed to Date can not exceed Weeks Employed in Calendar Year." errorStyle="stop" operator="lessThanOrEqual" showDropDown="false" showErrorMessage="true" showInputMessage="false" sqref="E32" type="whole">
      <formula1>C31</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Household Member Information (HH Member 6)</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961</v>
      </c>
      <c r="C1" s="99"/>
      <c r="D1" s="99"/>
      <c r="E1" s="99"/>
      <c r="F1" s="99"/>
      <c r="G1" s="99"/>
      <c r="H1" s="99"/>
      <c r="I1" s="99"/>
      <c r="J1" s="86"/>
      <c r="K1" s="86"/>
      <c r="L1" s="100"/>
      <c r="M1" s="100"/>
      <c r="N1" s="86"/>
      <c r="O1" s="86"/>
      <c r="P1" s="86"/>
      <c r="Q1" s="86"/>
      <c r="R1" s="86"/>
      <c r="S1" s="86"/>
      <c r="T1" s="86"/>
      <c r="U1" s="86"/>
      <c r="V1" s="86"/>
      <c r="W1" s="86"/>
      <c r="BX1" s="3" t="s">
        <v>2952</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2953</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2954</v>
      </c>
    </row>
    <row r="4" customFormat="false" ht="13.5" hidden="false" customHeight="true" outlineLevel="0" collapsed="false">
      <c r="A4" s="48"/>
      <c r="B4" s="102" t="s">
        <v>965</v>
      </c>
      <c r="C4" s="103"/>
      <c r="D4" s="104"/>
      <c r="E4" s="62"/>
      <c r="F4" s="101"/>
      <c r="G4" s="101"/>
      <c r="H4" s="101"/>
      <c r="I4" s="48"/>
      <c r="J4" s="86"/>
      <c r="K4" s="86"/>
      <c r="L4" s="100"/>
      <c r="M4" s="100"/>
      <c r="N4" s="86"/>
      <c r="O4" s="86"/>
      <c r="P4" s="86"/>
      <c r="Q4" s="86"/>
      <c r="R4" s="86"/>
      <c r="S4" s="86"/>
      <c r="T4" s="86"/>
      <c r="U4" s="86"/>
      <c r="V4" s="86"/>
      <c r="W4" s="86"/>
      <c r="BX4" s="3" t="s">
        <v>2955</v>
      </c>
    </row>
    <row r="5" customFormat="false" ht="15" hidden="false" customHeight="true" outlineLevel="0" collapsed="false">
      <c r="A5" s="105"/>
      <c r="B5" s="106" t="s">
        <v>967</v>
      </c>
      <c r="C5" s="107"/>
      <c r="D5" s="108" t="n">
        <v>7</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2956</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2957</v>
      </c>
    </row>
    <row r="7" customFormat="false" ht="11.25" hidden="false" customHeight="tru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2958</v>
      </c>
    </row>
    <row r="8" customFormat="false" ht="15.75" hidden="false" customHeight="true" outlineLevel="0" collapsed="false">
      <c r="A8" s="48"/>
      <c r="B8" s="112" t="str">
        <f aca="false">IF(D53="","Position 1",D53)</f>
        <v>Position 1</v>
      </c>
      <c r="C8" s="112"/>
      <c r="D8" s="112"/>
      <c r="E8" s="113" t="s">
        <v>505</v>
      </c>
      <c r="F8" s="114" t="n">
        <f aca="false">IF(D55="VOE",IF(H71&gt;G71,H71,G71),IF(D55="Pay Stubs",IF(H91&gt;G91,H91,G91),0))</f>
        <v>0</v>
      </c>
      <c r="G8" s="115" t="s">
        <v>506</v>
      </c>
      <c r="H8" s="115"/>
      <c r="I8" s="48"/>
      <c r="J8" s="86"/>
      <c r="K8" s="86"/>
      <c r="L8" s="100"/>
      <c r="M8" s="100"/>
      <c r="N8" s="86"/>
      <c r="O8" s="86"/>
      <c r="P8" s="86"/>
      <c r="Q8" s="86"/>
      <c r="R8" s="86"/>
      <c r="S8" s="86"/>
      <c r="T8" s="86"/>
      <c r="U8" s="86"/>
      <c r="V8" s="86"/>
      <c r="W8" s="86"/>
      <c r="BX8" s="3" t="s">
        <v>2959</v>
      </c>
    </row>
    <row r="9" customFormat="false" ht="15.75" hidden="false" customHeight="false" outlineLevel="0" collapsed="false">
      <c r="A9" s="48"/>
      <c r="B9" s="112" t="s">
        <v>685</v>
      </c>
      <c r="C9" s="112"/>
      <c r="D9" s="112"/>
      <c r="E9" s="113" t="s">
        <v>508</v>
      </c>
      <c r="F9" s="114" t="n">
        <f aca="false">IF(D105="VOE",IF(H121&gt;G121,H121,G121),IF(D105="Pay Stubs",IF(H141&gt;G141,H141,G141),0))</f>
        <v>0</v>
      </c>
      <c r="G9" s="115"/>
      <c r="H9" s="115"/>
      <c r="I9" s="48"/>
      <c r="J9" s="86"/>
      <c r="K9" s="86"/>
      <c r="L9" s="100"/>
      <c r="M9" s="100"/>
      <c r="N9" s="86"/>
      <c r="O9" s="86"/>
      <c r="P9" s="86"/>
      <c r="Q9" s="86"/>
      <c r="R9" s="86"/>
      <c r="S9" s="86"/>
      <c r="T9" s="86"/>
      <c r="U9" s="86"/>
      <c r="V9" s="86"/>
      <c r="W9" s="86"/>
      <c r="BX9" s="3" t="s">
        <v>2960</v>
      </c>
    </row>
    <row r="10" customFormat="false" ht="15.75" hidden="false" customHeight="false" outlineLevel="0" collapsed="false">
      <c r="A10" s="48"/>
      <c r="B10" s="112" t="s">
        <v>510</v>
      </c>
      <c r="C10" s="112"/>
      <c r="D10" s="112"/>
      <c r="E10" s="113" t="s">
        <v>511</v>
      </c>
      <c r="F10" s="114" t="n">
        <f aca="false">IF(D155="VOE",IF(H171&gt;G171,H171,G171),IF(D155="Pay Stubs",IF(H191&gt;G191,H191,G191),0))</f>
        <v>0</v>
      </c>
      <c r="G10" s="115"/>
      <c r="H10" s="115"/>
      <c r="I10" s="48"/>
      <c r="J10" s="86"/>
      <c r="K10" s="86"/>
      <c r="L10" s="100"/>
      <c r="M10" s="100"/>
      <c r="N10" s="86"/>
      <c r="O10" s="86"/>
      <c r="P10" s="86"/>
      <c r="Q10" s="86"/>
      <c r="R10" s="86"/>
      <c r="S10" s="86"/>
      <c r="T10" s="86"/>
      <c r="U10" s="86"/>
      <c r="V10" s="86"/>
      <c r="W10" s="86"/>
      <c r="BX10" s="3" t="s">
        <v>2961</v>
      </c>
    </row>
    <row r="11" customFormat="false" ht="15.75" hidden="false" customHeight="false" outlineLevel="0" collapsed="false">
      <c r="A11" s="48"/>
      <c r="B11" s="112" t="s">
        <v>788</v>
      </c>
      <c r="C11" s="112"/>
      <c r="D11" s="112"/>
      <c r="E11" s="113" t="s">
        <v>513</v>
      </c>
      <c r="F11" s="114" t="n">
        <f aca="false">IF(D205="VOE",IF(H221&gt;G221,H221,G221),IF(D205="Pay Stubs",IF(H241&gt;G241,H241,G241),0))</f>
        <v>0</v>
      </c>
      <c r="G11" s="115"/>
      <c r="H11" s="115"/>
      <c r="I11" s="48"/>
      <c r="J11" s="86"/>
      <c r="K11" s="86"/>
      <c r="L11" s="100"/>
      <c r="M11" s="100"/>
      <c r="N11" s="86"/>
      <c r="O11" s="86"/>
      <c r="P11" s="86"/>
      <c r="Q11" s="86"/>
      <c r="R11" s="86"/>
      <c r="S11" s="86"/>
      <c r="T11" s="86"/>
      <c r="U11" s="86"/>
      <c r="V11" s="86"/>
      <c r="W11" s="86"/>
      <c r="BX11" s="3" t="s">
        <v>2962</v>
      </c>
    </row>
    <row r="12" customFormat="false" ht="15.75" hidden="false" customHeight="false" outlineLevel="0" collapsed="false">
      <c r="A12" s="48"/>
      <c r="B12" s="116" t="s">
        <v>515</v>
      </c>
      <c r="C12" s="116"/>
      <c r="D12" s="116"/>
      <c r="E12" s="113" t="s">
        <v>516</v>
      </c>
      <c r="F12" s="117" t="n">
        <f aca="false">G27</f>
        <v>0</v>
      </c>
      <c r="G12" s="48"/>
      <c r="H12" s="48"/>
      <c r="I12" s="48"/>
      <c r="J12" s="86"/>
      <c r="K12" s="86"/>
      <c r="L12" s="100"/>
      <c r="M12" s="100"/>
      <c r="N12" s="86"/>
      <c r="O12" s="86"/>
      <c r="P12" s="86"/>
      <c r="Q12" s="86"/>
      <c r="R12" s="86"/>
      <c r="S12" s="86"/>
      <c r="T12" s="86"/>
      <c r="U12" s="86"/>
      <c r="V12" s="86"/>
      <c r="W12" s="86"/>
      <c r="BX12" s="3" t="s">
        <v>2963</v>
      </c>
    </row>
    <row r="13" customFormat="false" ht="15.75" hidden="false" customHeight="false" outlineLevel="0" collapsed="false">
      <c r="A13" s="48"/>
      <c r="B13" s="118" t="s">
        <v>518</v>
      </c>
      <c r="C13" s="118"/>
      <c r="D13" s="118"/>
      <c r="E13" s="113" t="s">
        <v>519</v>
      </c>
      <c r="F13" s="119" t="n">
        <f aca="false">IF(AND(OR(H38="",H38=0),OR(G38="",G38=0)),0,IF(H38&gt;G38,H38,G38))</f>
        <v>0</v>
      </c>
      <c r="G13" s="48"/>
      <c r="H13" s="48"/>
      <c r="I13" s="48"/>
      <c r="J13" s="86"/>
      <c r="K13" s="86"/>
      <c r="L13" s="100"/>
      <c r="M13" s="100"/>
      <c r="N13" s="86"/>
      <c r="O13" s="86"/>
      <c r="P13" s="86"/>
      <c r="Q13" s="86"/>
      <c r="R13" s="86"/>
      <c r="S13" s="86"/>
      <c r="T13" s="86"/>
      <c r="U13" s="86"/>
      <c r="V13" s="86"/>
      <c r="W13" s="86"/>
      <c r="BX13" s="3" t="s">
        <v>2964</v>
      </c>
    </row>
    <row r="14" customFormat="false" ht="15.75" hidden="false" customHeight="false" outlineLevel="0" collapsed="false">
      <c r="A14" s="48"/>
      <c r="B14" s="120" t="s">
        <v>521</v>
      </c>
      <c r="C14" s="120"/>
      <c r="D14" s="120"/>
      <c r="E14" s="113" t="s">
        <v>522</v>
      </c>
      <c r="F14" s="121" t="n">
        <f aca="false">H48</f>
        <v>0</v>
      </c>
      <c r="G14" s="48"/>
      <c r="H14" s="48"/>
      <c r="I14" s="48"/>
      <c r="J14" s="86"/>
      <c r="K14" s="86"/>
      <c r="L14" s="100"/>
      <c r="M14" s="100"/>
      <c r="N14" s="86"/>
      <c r="O14" s="86"/>
      <c r="P14" s="86"/>
      <c r="Q14" s="86"/>
      <c r="R14" s="86"/>
      <c r="S14" s="86"/>
      <c r="T14" s="86"/>
      <c r="U14" s="86"/>
      <c r="V14" s="86"/>
      <c r="W14" s="86"/>
      <c r="BX14" s="3" t="s">
        <v>2965</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2966</v>
      </c>
    </row>
    <row r="16" customFormat="false" ht="16.5" hidden="false" customHeight="false" outlineLevel="0" collapsed="false">
      <c r="A16" s="48"/>
      <c r="B16" s="124"/>
      <c r="C16" s="124"/>
      <c r="D16" s="124"/>
      <c r="E16" s="124"/>
      <c r="F16" s="124"/>
      <c r="G16" s="124"/>
      <c r="H16" s="124"/>
      <c r="I16" s="48"/>
      <c r="J16" s="86"/>
      <c r="K16" s="86"/>
      <c r="L16" s="100"/>
      <c r="M16" s="100"/>
      <c r="N16" s="86"/>
      <c r="O16" s="86"/>
      <c r="P16" s="86"/>
      <c r="Q16" s="86"/>
      <c r="R16" s="86"/>
      <c r="S16" s="86"/>
      <c r="T16" s="86"/>
      <c r="U16" s="86"/>
      <c r="V16" s="86"/>
      <c r="W16" s="86"/>
      <c r="BX16" s="3" t="s">
        <v>2967</v>
      </c>
    </row>
    <row r="17" customFormat="false" ht="16.5" hidden="false" customHeight="false" outlineLevel="0" collapsed="false">
      <c r="A17" s="48"/>
      <c r="B17" s="48"/>
      <c r="C17" s="48"/>
      <c r="D17" s="48"/>
      <c r="E17" s="48"/>
      <c r="F17" s="48"/>
      <c r="G17" s="48"/>
      <c r="H17" s="48"/>
      <c r="I17" s="48"/>
      <c r="J17" s="86"/>
      <c r="K17" s="86"/>
      <c r="L17" s="100"/>
      <c r="M17" s="100"/>
      <c r="N17" s="86"/>
      <c r="O17" s="86"/>
      <c r="P17" s="86"/>
      <c r="Q17" s="86"/>
      <c r="R17" s="86"/>
      <c r="S17" s="86"/>
      <c r="T17" s="86"/>
      <c r="U17" s="86"/>
      <c r="V17" s="86"/>
      <c r="W17" s="86"/>
      <c r="BX17" s="3" t="s">
        <v>2968</v>
      </c>
    </row>
    <row r="18" customFormat="false" ht="15" hidden="false" customHeight="true" outlineLevel="0" collapsed="false">
      <c r="A18" s="48"/>
      <c r="B18" s="125" t="s">
        <v>527</v>
      </c>
      <c r="C18" s="126" t="s">
        <v>528</v>
      </c>
      <c r="D18" s="127"/>
      <c r="E18" s="128" t="s">
        <v>529</v>
      </c>
      <c r="F18" s="128" t="s">
        <v>530</v>
      </c>
      <c r="G18" s="128" t="s">
        <v>524</v>
      </c>
      <c r="H18" s="48"/>
      <c r="I18" s="48"/>
      <c r="J18" s="86"/>
      <c r="K18" s="86"/>
      <c r="L18" s="100"/>
      <c r="M18" s="100"/>
      <c r="N18" s="86"/>
      <c r="O18" s="86"/>
      <c r="P18" s="86"/>
      <c r="Q18" s="86"/>
      <c r="R18" s="86"/>
      <c r="S18" s="86"/>
      <c r="T18" s="86"/>
      <c r="U18" s="86"/>
      <c r="V18" s="86"/>
      <c r="W18" s="86"/>
      <c r="BX18" s="3" t="s">
        <v>2969</v>
      </c>
    </row>
    <row r="19" customFormat="false" ht="15" hidden="false" customHeight="true" outlineLevel="0" collapsed="false">
      <c r="A19" s="48"/>
      <c r="B19" s="48"/>
      <c r="C19" s="130" t="s">
        <v>532</v>
      </c>
      <c r="D19" s="130"/>
      <c r="E19" s="131"/>
      <c r="F19" s="132"/>
      <c r="G19" s="88" t="n">
        <f aca="false">E19*F19</f>
        <v>0</v>
      </c>
      <c r="H19" s="48"/>
      <c r="I19" s="48"/>
      <c r="J19" s="86"/>
      <c r="K19" s="86"/>
      <c r="L19" s="100"/>
      <c r="M19" s="100"/>
      <c r="N19" s="86"/>
      <c r="O19" s="86"/>
      <c r="P19" s="86"/>
      <c r="Q19" s="86"/>
      <c r="R19" s="86"/>
      <c r="S19" s="86"/>
      <c r="T19" s="86"/>
      <c r="U19" s="86"/>
      <c r="V19" s="86"/>
      <c r="W19" s="86"/>
      <c r="BX19" s="3" t="s">
        <v>2970</v>
      </c>
    </row>
    <row r="20" customFormat="false" ht="15" hidden="false" customHeight="true" outlineLevel="0" collapsed="false">
      <c r="A20" s="48"/>
      <c r="B20" s="48"/>
      <c r="C20" s="133" t="s">
        <v>534</v>
      </c>
      <c r="D20" s="133"/>
      <c r="E20" s="131"/>
      <c r="F20" s="132"/>
      <c r="G20" s="88" t="n">
        <f aca="false">E20*F20</f>
        <v>0</v>
      </c>
      <c r="H20" s="48"/>
      <c r="I20" s="48"/>
      <c r="BX20" s="3" t="s">
        <v>2971</v>
      </c>
    </row>
    <row r="21" customFormat="false" ht="15" hidden="false" customHeight="true" outlineLevel="0" collapsed="false">
      <c r="A21" s="48"/>
      <c r="B21" s="48"/>
      <c r="C21" s="133" t="s">
        <v>536</v>
      </c>
      <c r="D21" s="133"/>
      <c r="E21" s="131"/>
      <c r="F21" s="132"/>
      <c r="G21" s="88" t="n">
        <f aca="false">E21*F21</f>
        <v>0</v>
      </c>
      <c r="H21" s="48"/>
      <c r="I21" s="48"/>
      <c r="BX21" s="3" t="s">
        <v>2972</v>
      </c>
    </row>
    <row r="22" customFormat="false" ht="15" hidden="false" customHeight="true" outlineLevel="0" collapsed="false">
      <c r="A22" s="48"/>
      <c r="B22" s="48"/>
      <c r="C22" s="133" t="s">
        <v>538</v>
      </c>
      <c r="D22" s="133"/>
      <c r="E22" s="131"/>
      <c r="F22" s="132"/>
      <c r="G22" s="88" t="n">
        <f aca="false">E22*F22</f>
        <v>0</v>
      </c>
      <c r="H22" s="48"/>
      <c r="I22" s="48"/>
      <c r="BX22" s="3" t="s">
        <v>2973</v>
      </c>
    </row>
    <row r="23" customFormat="false" ht="15" hidden="false" customHeight="true" outlineLevel="0" collapsed="false">
      <c r="A23" s="48"/>
      <c r="B23" s="48"/>
      <c r="C23" s="133" t="s">
        <v>540</v>
      </c>
      <c r="D23" s="133"/>
      <c r="E23" s="131"/>
      <c r="F23" s="132"/>
      <c r="G23" s="88" t="n">
        <f aca="false">E23*F23</f>
        <v>0</v>
      </c>
      <c r="H23" s="48"/>
      <c r="I23" s="48"/>
      <c r="BX23" s="3" t="s">
        <v>2974</v>
      </c>
    </row>
    <row r="24" customFormat="false" ht="15" hidden="false" customHeight="true" outlineLevel="0" collapsed="false">
      <c r="A24" s="48"/>
      <c r="B24" s="48"/>
      <c r="C24" s="133" t="s">
        <v>542</v>
      </c>
      <c r="D24" s="133"/>
      <c r="E24" s="131"/>
      <c r="F24" s="132"/>
      <c r="G24" s="88" t="n">
        <f aca="false">E24*F24</f>
        <v>0</v>
      </c>
      <c r="H24" s="48"/>
      <c r="I24" s="48"/>
      <c r="BX24" s="3" t="s">
        <v>2975</v>
      </c>
    </row>
    <row r="25" customFormat="false" ht="15" hidden="false" customHeight="true" outlineLevel="0" collapsed="false">
      <c r="A25" s="48"/>
      <c r="B25" s="48"/>
      <c r="C25" s="133" t="s">
        <v>544</v>
      </c>
      <c r="D25" s="133"/>
      <c r="E25" s="131"/>
      <c r="F25" s="132"/>
      <c r="G25" s="88" t="n">
        <f aca="false">E25*F25*1</f>
        <v>0</v>
      </c>
      <c r="H25" s="138"/>
      <c r="I25" s="48"/>
      <c r="BX25" s="3" t="s">
        <v>2976</v>
      </c>
    </row>
    <row r="26" customFormat="false" ht="15" hidden="false" customHeight="true" outlineLevel="0" collapsed="false">
      <c r="A26" s="48"/>
      <c r="B26" s="48"/>
      <c r="C26" s="137" t="s">
        <v>546</v>
      </c>
      <c r="D26" s="137"/>
      <c r="E26" s="131"/>
      <c r="F26" s="132"/>
      <c r="G26" s="88" t="n">
        <f aca="false">E26*F26</f>
        <v>0</v>
      </c>
      <c r="H26" s="138"/>
      <c r="I26" s="48"/>
      <c r="BX26" s="3" t="s">
        <v>2977</v>
      </c>
    </row>
    <row r="27" customFormat="false" ht="15" hidden="false" customHeight="true" outlineLevel="0" collapsed="false">
      <c r="A27" s="48"/>
      <c r="B27" s="48"/>
      <c r="C27" s="139" t="s">
        <v>548</v>
      </c>
      <c r="D27" s="139"/>
      <c r="E27" s="140"/>
      <c r="F27" s="141" t="s">
        <v>524</v>
      </c>
      <c r="G27" s="142" t="n">
        <f aca="false">SUM(G19:G26)</f>
        <v>0</v>
      </c>
      <c r="H27" s="48"/>
      <c r="I27" s="48"/>
      <c r="BX27" s="3" t="s">
        <v>2978</v>
      </c>
    </row>
    <row r="28" customFormat="false" ht="15" hidden="false" customHeight="true" outlineLevel="0" collapsed="false">
      <c r="A28" s="48"/>
      <c r="B28" s="48"/>
      <c r="C28" s="62"/>
      <c r="D28" s="62"/>
      <c r="E28" s="140"/>
      <c r="F28" s="143"/>
      <c r="G28" s="144"/>
      <c r="H28" s="48"/>
      <c r="I28" s="48"/>
      <c r="BX28" s="3" t="s">
        <v>2979</v>
      </c>
    </row>
    <row r="29" customFormat="false" ht="15" hidden="false" customHeight="true" outlineLevel="0" collapsed="false">
      <c r="A29" s="48"/>
      <c r="B29" s="145" t="s">
        <v>551</v>
      </c>
      <c r="C29" s="146" t="s">
        <v>552</v>
      </c>
      <c r="D29" s="146"/>
      <c r="E29" s="147"/>
      <c r="F29" s="148" t="s">
        <v>553</v>
      </c>
      <c r="G29" s="148"/>
      <c r="H29" s="147"/>
      <c r="I29" s="48"/>
      <c r="BX29" s="3" t="s">
        <v>2980</v>
      </c>
    </row>
    <row r="30" customFormat="false" ht="6.75" hidden="false" customHeight="true" outlineLevel="0" collapsed="false">
      <c r="A30" s="48"/>
      <c r="H30" s="48"/>
      <c r="I30" s="48"/>
      <c r="BX30" s="3" t="s">
        <v>2981</v>
      </c>
    </row>
    <row r="31" customFormat="false" ht="25.5" hidden="false" customHeight="true" outlineLevel="0" collapsed="false">
      <c r="A31" s="48"/>
      <c r="C31" s="149" t="n">
        <f aca="false">52-E29</f>
        <v>52</v>
      </c>
      <c r="D31" s="150" t="n">
        <f aca="false">IF(E32="",52,52-E32)</f>
        <v>52</v>
      </c>
      <c r="E31" s="151" t="s">
        <v>556</v>
      </c>
      <c r="F31" s="152" t="s">
        <v>557</v>
      </c>
      <c r="G31" s="152" t="s">
        <v>558</v>
      </c>
      <c r="H31" s="153" t="s">
        <v>559</v>
      </c>
      <c r="I31" s="154"/>
      <c r="J31" s="155"/>
      <c r="BX31" s="3" t="s">
        <v>2982</v>
      </c>
    </row>
    <row r="32" customFormat="false" ht="15" hidden="false" customHeight="true" outlineLevel="0" collapsed="false">
      <c r="A32" s="48"/>
      <c r="B32" s="156" t="str">
        <f aca="false">IF(E29&gt;0,CONCATENATE(52-E29," weeks employed in calendar year."),"")</f>
        <v/>
      </c>
      <c r="C32" s="157" t="s">
        <v>561</v>
      </c>
      <c r="D32" s="157"/>
      <c r="E32" s="158"/>
      <c r="F32" s="159"/>
      <c r="G32" s="160"/>
      <c r="H32" s="161"/>
      <c r="I32" s="48"/>
      <c r="BX32" s="3" t="s">
        <v>2983</v>
      </c>
    </row>
    <row r="33" customFormat="false" ht="15" hidden="false" customHeight="true" outlineLevel="0" collapsed="false">
      <c r="A33" s="48"/>
      <c r="B33" s="156"/>
      <c r="C33" s="162" t="s">
        <v>563</v>
      </c>
      <c r="D33" s="162"/>
      <c r="E33" s="163"/>
      <c r="F33" s="164"/>
      <c r="G33" s="160"/>
      <c r="H33" s="161"/>
      <c r="I33" s="48"/>
      <c r="BX33" s="3" t="s">
        <v>2984</v>
      </c>
    </row>
    <row r="34" customFormat="false" ht="15" hidden="false" customHeight="true" outlineLevel="0" collapsed="false">
      <c r="A34" s="48"/>
      <c r="B34" s="156"/>
      <c r="C34" s="165" t="s">
        <v>565</v>
      </c>
      <c r="D34" s="165"/>
      <c r="E34" s="166"/>
      <c r="F34" s="167"/>
      <c r="G34" s="168"/>
      <c r="H34" s="168"/>
      <c r="I34" s="48"/>
      <c r="BX34" s="3" t="s">
        <v>2985</v>
      </c>
    </row>
    <row r="35" customFormat="false" ht="15" hidden="false" customHeight="true" outlineLevel="0" collapsed="false">
      <c r="A35" s="48"/>
      <c r="B35" s="169"/>
      <c r="C35" s="165" t="s">
        <v>567</v>
      </c>
      <c r="D35" s="165"/>
      <c r="E35" s="166"/>
      <c r="F35" s="170" t="n">
        <f aca="false">E34*E33</f>
        <v>0</v>
      </c>
      <c r="G35" s="171" t="n">
        <f aca="false">(52-E29)*F35</f>
        <v>0</v>
      </c>
      <c r="H35" s="160"/>
      <c r="I35" s="48"/>
      <c r="BX35" s="3" t="s">
        <v>2986</v>
      </c>
    </row>
    <row r="36" customFormat="false" ht="15" hidden="false" customHeight="true" outlineLevel="0" collapsed="false">
      <c r="A36" s="48"/>
      <c r="B36" s="169"/>
      <c r="C36" s="165" t="s">
        <v>569</v>
      </c>
      <c r="D36" s="165"/>
      <c r="E36" s="166"/>
      <c r="F36" s="170" t="str">
        <f aca="false">IF(OR(E32="",E32=0),"",E36/E32)</f>
        <v/>
      </c>
      <c r="G36" s="171" t="str">
        <f aca="false">IF(F36="","",(52-E29)*F36)</f>
        <v/>
      </c>
      <c r="H36" s="160"/>
      <c r="I36" s="48"/>
      <c r="BX36" s="3" t="s">
        <v>2987</v>
      </c>
    </row>
    <row r="37" customFormat="false" ht="15" hidden="false" customHeight="true" outlineLevel="0" collapsed="false">
      <c r="A37" s="48"/>
      <c r="B37" s="169"/>
      <c r="C37" s="165" t="s">
        <v>571</v>
      </c>
      <c r="D37" s="165"/>
      <c r="E37" s="166"/>
      <c r="F37" s="170" t="str">
        <f aca="false">IF(OR(E32="",E32=0),"",E37/E32)</f>
        <v/>
      </c>
      <c r="G37" s="171" t="str">
        <f aca="false">IF(F37="","",(52-E29)*F37)</f>
        <v/>
      </c>
      <c r="H37" s="160"/>
      <c r="I37" s="48"/>
      <c r="BX37" s="3" t="s">
        <v>2988</v>
      </c>
    </row>
    <row r="38" customFormat="false" ht="15" hidden="false" customHeight="true" outlineLevel="0" collapsed="false">
      <c r="A38" s="48"/>
      <c r="B38" s="169"/>
      <c r="C38" s="172" t="s">
        <v>573</v>
      </c>
      <c r="D38" s="172"/>
      <c r="E38" s="173"/>
      <c r="F38" s="123" t="n">
        <f aca="false">SUM(F35:F37)</f>
        <v>0</v>
      </c>
      <c r="G38" s="119" t="n">
        <f aca="false">SUM(G35:G37)</f>
        <v>0</v>
      </c>
      <c r="H38" s="119" t="n">
        <f aca="false">IF(OR(E32="",E32=0),0,(52-E29)*(E38/E32))</f>
        <v>0</v>
      </c>
      <c r="I38" s="48"/>
      <c r="BX38" s="3" t="s">
        <v>2989</v>
      </c>
    </row>
    <row r="39" customFormat="false" ht="15" hidden="false" customHeight="true" outlineLevel="0" collapsed="false">
      <c r="A39" s="48"/>
      <c r="B39" s="48"/>
      <c r="C39" s="174" t="s">
        <v>575</v>
      </c>
      <c r="D39" s="175"/>
      <c r="E39" s="173"/>
      <c r="F39" s="176"/>
      <c r="G39" s="176"/>
      <c r="H39" s="144"/>
      <c r="I39" s="48"/>
      <c r="BX39" s="3" t="s">
        <v>2990</v>
      </c>
    </row>
    <row r="40" customFormat="false" ht="15" hidden="false" customHeight="true" outlineLevel="0" collapsed="false">
      <c r="A40" s="48"/>
      <c r="B40" s="48"/>
      <c r="C40" s="130" t="s">
        <v>577</v>
      </c>
      <c r="D40" s="130"/>
      <c r="E40" s="173"/>
      <c r="F40" s="176"/>
      <c r="G40" s="176"/>
      <c r="H40" s="144"/>
      <c r="I40" s="48"/>
      <c r="BX40" s="3" t="s">
        <v>2991</v>
      </c>
    </row>
    <row r="41" customFormat="false" ht="15" hidden="false" customHeight="true" outlineLevel="0" collapsed="false">
      <c r="A41" s="48"/>
      <c r="B41" s="48"/>
      <c r="C41" s="48"/>
      <c r="D41" s="48"/>
      <c r="E41" s="48"/>
      <c r="F41" s="48"/>
      <c r="G41" s="48"/>
      <c r="H41" s="48"/>
      <c r="I41" s="48"/>
      <c r="BX41" s="3" t="s">
        <v>2992</v>
      </c>
    </row>
    <row r="42" customFormat="false" ht="28.5" hidden="false" customHeight="true" outlineLevel="0" collapsed="false">
      <c r="A42" s="48"/>
      <c r="B42" s="177" t="s">
        <v>580</v>
      </c>
      <c r="C42" s="48"/>
      <c r="D42" s="48"/>
      <c r="E42" s="178"/>
      <c r="F42" s="128" t="s">
        <v>581</v>
      </c>
      <c r="G42" s="128" t="s">
        <v>582</v>
      </c>
      <c r="H42" s="179" t="s">
        <v>583</v>
      </c>
      <c r="I42" s="48"/>
      <c r="BX42" s="3" t="s">
        <v>2993</v>
      </c>
    </row>
    <row r="43" customFormat="false" ht="15" hidden="false" customHeight="true" outlineLevel="0" collapsed="false">
      <c r="A43" s="48"/>
      <c r="B43" s="177"/>
      <c r="C43" s="180" t="s">
        <v>585</v>
      </c>
      <c r="D43" s="180"/>
      <c r="E43" s="181"/>
      <c r="F43" s="182"/>
      <c r="G43" s="183"/>
      <c r="H43" s="184" t="n">
        <f aca="false">IF(SUM(F43:G43)&gt;=24,SUM(F43:G43),SUM(E43:G43))</f>
        <v>0</v>
      </c>
      <c r="I43" s="48"/>
      <c r="BX43" s="3" t="s">
        <v>2994</v>
      </c>
    </row>
    <row r="44" customFormat="false" ht="15" hidden="false" customHeight="true" outlineLevel="0" collapsed="false">
      <c r="A44" s="48"/>
      <c r="B44" s="48"/>
      <c r="C44" s="165" t="s">
        <v>587</v>
      </c>
      <c r="D44" s="165"/>
      <c r="E44" s="185"/>
      <c r="F44" s="186"/>
      <c r="G44" s="173"/>
      <c r="H44" s="187"/>
      <c r="I44" s="48"/>
      <c r="BX44" s="3" t="s">
        <v>2995</v>
      </c>
    </row>
    <row r="45" customFormat="false" ht="15" hidden="false" customHeight="true" outlineLevel="0" collapsed="false">
      <c r="A45" s="48"/>
      <c r="B45" s="48"/>
      <c r="C45" s="188"/>
      <c r="D45" s="188"/>
      <c r="E45" s="185"/>
      <c r="F45" s="189"/>
      <c r="G45" s="190"/>
      <c r="H45" s="191"/>
      <c r="I45" s="48"/>
      <c r="BX45" s="3" t="s">
        <v>2996</v>
      </c>
    </row>
    <row r="46" customFormat="false" ht="15" hidden="false" customHeight="true" outlineLevel="0" collapsed="false">
      <c r="A46" s="48"/>
      <c r="B46" s="48"/>
      <c r="C46" s="188"/>
      <c r="D46" s="188"/>
      <c r="E46" s="185"/>
      <c r="F46" s="189"/>
      <c r="G46" s="190"/>
      <c r="H46" s="191"/>
      <c r="I46" s="48"/>
      <c r="BX46" s="3" t="s">
        <v>2997</v>
      </c>
    </row>
    <row r="47" customFormat="false" ht="15" hidden="false" customHeight="true" outlineLevel="0" collapsed="false">
      <c r="A47" s="48"/>
      <c r="B47" s="48"/>
      <c r="C47" s="192"/>
      <c r="D47" s="192"/>
      <c r="E47" s="191"/>
      <c r="F47" s="123" t="n">
        <f aca="false">IF(SUM(F44:F46)&lt;0,0,SUM(F44:F46))</f>
        <v>0</v>
      </c>
      <c r="G47" s="123" t="n">
        <f aca="false">IF(SUM(G44:G46)&lt;0,0,SUM(G44:G46))</f>
        <v>0</v>
      </c>
      <c r="H47" s="123" t="n">
        <f aca="false">IF(SUM(E47:G47)&lt;0,0,IF(H43=0,0,IF(SUM(F43:G43)&gt;=24,SUM(F47:G47)/H43,SUM(E47:G47)/H43)))</f>
        <v>0</v>
      </c>
      <c r="I47" s="48"/>
      <c r="BX47" s="3" t="s">
        <v>2998</v>
      </c>
    </row>
    <row r="48" customFormat="false" ht="15" hidden="false" customHeight="true" outlineLevel="0" collapsed="false">
      <c r="A48" s="48"/>
      <c r="B48" s="48"/>
      <c r="C48" s="48"/>
      <c r="D48" s="48"/>
      <c r="E48" s="193"/>
      <c r="F48" s="194" t="s">
        <v>592</v>
      </c>
      <c r="G48" s="194"/>
      <c r="H48" s="195" t="n">
        <f aca="false">IF(H43=0,0,(E47+(ROUND(H47,2)*(12-E43))))</f>
        <v>0</v>
      </c>
      <c r="I48" s="48"/>
      <c r="BX48" s="3" t="s">
        <v>2999</v>
      </c>
    </row>
    <row r="49" customFormat="false" ht="15.75" hidden="false" customHeight="false" outlineLevel="0" collapsed="false">
      <c r="A49" s="48"/>
      <c r="B49" s="48"/>
      <c r="C49" s="48"/>
      <c r="D49" s="48"/>
      <c r="E49" s="48"/>
      <c r="F49" s="48"/>
      <c r="G49" s="48"/>
      <c r="H49" s="48"/>
      <c r="I49" s="48"/>
      <c r="BX49" s="3" t="s">
        <v>3000</v>
      </c>
    </row>
    <row r="50" customFormat="false" ht="14.25" hidden="false" customHeight="true" outlineLevel="0" collapsed="false">
      <c r="A50" s="48"/>
      <c r="B50" s="48"/>
      <c r="C50" s="48"/>
      <c r="D50" s="48"/>
      <c r="E50" s="48"/>
      <c r="F50" s="48"/>
      <c r="G50" s="48"/>
      <c r="H50" s="48"/>
      <c r="I50" s="48"/>
      <c r="BX50" s="3" t="s">
        <v>3001</v>
      </c>
    </row>
    <row r="51" customFormat="false" ht="14.25" hidden="false" customHeight="true" outlineLevel="0" collapsed="false">
      <c r="A51" s="48"/>
      <c r="B51" s="196" t="s">
        <v>596</v>
      </c>
      <c r="C51" s="124"/>
      <c r="D51" s="196" t="str">
        <f aca="false">E5</f>
        <v>Name not entered on Household Summary</v>
      </c>
      <c r="E51" s="124"/>
      <c r="F51" s="124"/>
      <c r="G51" s="124"/>
      <c r="H51" s="197" t="s">
        <v>597</v>
      </c>
      <c r="I51" s="62"/>
      <c r="BX51" s="3" t="s">
        <v>3002</v>
      </c>
    </row>
    <row r="52" customFormat="false" ht="12" hidden="false" customHeight="true" outlineLevel="0" collapsed="false">
      <c r="A52" s="48"/>
      <c r="B52" s="48"/>
      <c r="C52" s="62"/>
      <c r="D52" s="48"/>
      <c r="E52" s="48"/>
      <c r="F52" s="48"/>
      <c r="G52" s="48"/>
      <c r="H52" s="48"/>
      <c r="I52" s="48"/>
      <c r="BX52" s="3" t="s">
        <v>3003</v>
      </c>
    </row>
    <row r="53" customFormat="false" ht="15.75" hidden="false" customHeight="false" outlineLevel="0" collapsed="false">
      <c r="A53" s="48"/>
      <c r="B53" s="111" t="s">
        <v>600</v>
      </c>
      <c r="C53" s="62" t="s">
        <v>601</v>
      </c>
      <c r="D53" s="198"/>
      <c r="E53" s="198"/>
      <c r="F53" s="198"/>
      <c r="G53" s="198"/>
      <c r="H53" s="199" t="str">
        <f aca="false">IF(D55="VOE",E65,IF(D55="Pay Stubs",E77,""))</f>
        <v/>
      </c>
      <c r="I53" s="62"/>
      <c r="BX53" s="3" t="s">
        <v>3004</v>
      </c>
    </row>
    <row r="54" customFormat="false" ht="7.5" hidden="false" customHeight="true" outlineLevel="0" collapsed="false">
      <c r="A54" s="48"/>
      <c r="B54" s="111"/>
      <c r="C54" s="62"/>
      <c r="D54" s="200"/>
      <c r="E54" s="201"/>
      <c r="F54" s="201"/>
      <c r="G54" s="202" t="s">
        <v>603</v>
      </c>
      <c r="H54" s="203" t="s">
        <v>604</v>
      </c>
      <c r="I54" s="62"/>
      <c r="BX54" s="3" t="s">
        <v>3005</v>
      </c>
    </row>
    <row r="55" customFormat="false" ht="16.5" hidden="false" customHeight="true" outlineLevel="0" collapsed="false">
      <c r="A55" s="48"/>
      <c r="B55" s="111"/>
      <c r="C55" s="204" t="s">
        <v>606</v>
      </c>
      <c r="D55" s="205"/>
      <c r="E55" s="206"/>
      <c r="F55" s="206"/>
      <c r="G55" s="207" t="e">
        <f aca="false">IF(OR(H53="Monthly",H53="Semi-Monthly"),IF(D55="VOE",H66,IF(D55="Pay Stubs",F79,"")),ROUNDUP(H55,0))</f>
        <v>#N/A</v>
      </c>
      <c r="H55" s="208" t="e">
        <f aca="false">G57/(VLOOKUP(H53,PayPeriods,2,FALSE()))</f>
        <v>#N/A</v>
      </c>
      <c r="I55" s="62"/>
      <c r="BX55" s="3" t="s">
        <v>3006</v>
      </c>
    </row>
    <row r="56" customFormat="false" ht="7.5" hidden="false" customHeight="true" outlineLevel="0" collapsed="false">
      <c r="A56" s="48"/>
      <c r="B56" s="111"/>
      <c r="C56" s="62"/>
      <c r="D56" s="209"/>
      <c r="E56" s="206"/>
      <c r="F56" s="202" t="s">
        <v>608</v>
      </c>
      <c r="G56" s="202" t="s">
        <v>609</v>
      </c>
      <c r="H56" s="203" t="s">
        <v>610</v>
      </c>
      <c r="I56" s="62"/>
      <c r="BX56" s="3" t="s">
        <v>3007</v>
      </c>
    </row>
    <row r="57" customFormat="false" ht="15.75" hidden="false" customHeight="false" outlineLevel="0" collapsed="false">
      <c r="A57" s="48"/>
      <c r="B57" s="48"/>
      <c r="C57" s="210" t="s">
        <v>612</v>
      </c>
      <c r="D57" s="211"/>
      <c r="E57" s="212" t="e">
        <f aca="false">CONCATENATE("1/1/",YEAR(F57))</f>
        <v>#VALUE!</v>
      </c>
      <c r="F57" s="199" t="str">
        <f aca="false">IF(D55="VOE",E66,IF(D55="Pay Stubs",IF(OR(C85="",D85="",E85=""),IF(OR(C84="",D84="",E84=""),"",E84),E85),""))</f>
        <v/>
      </c>
      <c r="G57" s="199" t="e">
        <f aca="false">IF(YEAR(D57)=YEAR(F57),F57-D57+1,F57-E57+1)</f>
        <v>#VALUE!</v>
      </c>
      <c r="H57" s="199" t="e">
        <f aca="false">ROUNDUP(G57*(5/7),0)</f>
        <v>#VALUE!</v>
      </c>
      <c r="I57" s="48"/>
      <c r="BX57" s="3" t="s">
        <v>3008</v>
      </c>
    </row>
    <row r="58" customFormat="false" ht="13.5" hidden="false" customHeight="true" outlineLevel="0" collapsed="false">
      <c r="A58" s="48"/>
      <c r="B58" s="213"/>
      <c r="C58" s="214"/>
      <c r="D58" s="215"/>
      <c r="E58" s="216"/>
      <c r="F58" s="216"/>
      <c r="G58" s="217" t="s">
        <v>614</v>
      </c>
      <c r="H58" s="218" t="str">
        <f aca="false">IF(D55="VOE",IF(E63&gt;VLOOKUP(H53,PayPeriods,6,FALSE()),VLOOKUP(H53,PayPeriods,6,FALSE()),E63),IF(D55="Pay Stubs",IF((C86+D86+E86)/3&gt;VLOOKUP(H53,PayPeriods,6,FALSE()),VLOOKUP(H53,PayPeriods,6,FALSE()),(C86+D86+E86)/3),""))</f>
        <v/>
      </c>
      <c r="I58" s="62"/>
      <c r="BX58" s="3" t="s">
        <v>3009</v>
      </c>
    </row>
    <row r="59" customFormat="false" ht="13.5" hidden="false" customHeight="true" outlineLevel="0" collapsed="false">
      <c r="A59" s="48"/>
      <c r="B59" s="48"/>
      <c r="C59" s="219"/>
      <c r="D59" s="220"/>
      <c r="E59" s="221"/>
      <c r="F59" s="221"/>
      <c r="G59" s="219"/>
      <c r="H59" s="222"/>
      <c r="I59" s="62"/>
      <c r="BX59" s="3" t="s">
        <v>3010</v>
      </c>
    </row>
    <row r="60" customFormat="false" ht="15.75" hidden="false" customHeight="true" outlineLevel="0" collapsed="false">
      <c r="A60" s="48"/>
      <c r="B60" s="223" t="s">
        <v>617</v>
      </c>
      <c r="C60" s="224" t="s">
        <v>618</v>
      </c>
      <c r="D60" s="224"/>
      <c r="E60" s="224"/>
      <c r="F60" s="224"/>
      <c r="G60" s="224"/>
      <c r="H60" s="224"/>
      <c r="I60" s="62"/>
      <c r="BX60" s="3" t="s">
        <v>3011</v>
      </c>
    </row>
    <row r="61" customFormat="false" ht="7.5" hidden="false" customHeight="true" outlineLevel="0" collapsed="false">
      <c r="A61" s="48"/>
      <c r="B61" s="225"/>
      <c r="C61" s="226"/>
      <c r="D61" s="220"/>
      <c r="E61" s="227"/>
      <c r="F61" s="227"/>
      <c r="G61" s="219"/>
      <c r="H61" s="219"/>
      <c r="I61" s="62"/>
      <c r="BX61" s="3" t="s">
        <v>3012</v>
      </c>
    </row>
    <row r="62" customFormat="false" ht="24" hidden="false" customHeight="true" outlineLevel="0" collapsed="false">
      <c r="A62" s="48"/>
      <c r="B62" s="225"/>
      <c r="C62" s="228"/>
      <c r="D62" s="228"/>
      <c r="E62" s="229" t="s">
        <v>556</v>
      </c>
      <c r="F62" s="230" t="s">
        <v>557</v>
      </c>
      <c r="G62" s="231" t="s">
        <v>621</v>
      </c>
      <c r="H62" s="230" t="s">
        <v>622</v>
      </c>
      <c r="I62" s="232"/>
      <c r="BX62" s="3" t="s">
        <v>3013</v>
      </c>
    </row>
    <row r="63" customFormat="false" ht="15.75" hidden="false" customHeight="true" outlineLevel="0" collapsed="false">
      <c r="A63" s="48"/>
      <c r="B63" s="48"/>
      <c r="C63" s="233" t="s">
        <v>563</v>
      </c>
      <c r="D63" s="233"/>
      <c r="E63" s="234"/>
      <c r="F63" s="235"/>
      <c r="G63" s="236"/>
      <c r="H63" s="237"/>
      <c r="I63" s="238"/>
      <c r="Q63" s="239"/>
      <c r="R63" s="240"/>
      <c r="S63" s="240"/>
      <c r="T63" s="240"/>
      <c r="U63" s="240"/>
      <c r="V63" s="240"/>
      <c r="W63" s="240"/>
      <c r="X63" s="240"/>
      <c r="Y63" s="240"/>
      <c r="Z63" s="240"/>
      <c r="BX63" s="3" t="s">
        <v>3014</v>
      </c>
    </row>
    <row r="64" customFormat="false" ht="15.75" hidden="false" customHeight="true" outlineLevel="0" collapsed="false">
      <c r="A64" s="48"/>
      <c r="B64" s="156" t="str">
        <f aca="false">IF(D55="VOE",IF(G64="Hourly Pay Rate",IF(E63&gt;VLOOKUP(H53,PayPeriods,6,FALSE()),CONCATENATE("    Average hours &gt; ",ROUND(VLOOKUP(H53,PayPeriods,6,FALSE()),2)," (Standard Work Hours in Year / Pay Periods in Year);  ",ROUND(VLOOKUP(H53,PayPeriods,6,FALSE()),2)," hours used."),""),""),"")</f>
        <v/>
      </c>
      <c r="C64" s="241" t="s">
        <v>625</v>
      </c>
      <c r="D64" s="241"/>
      <c r="E64" s="242"/>
      <c r="F64" s="243" t="s">
        <v>626</v>
      </c>
      <c r="G64" s="244"/>
      <c r="H64" s="244"/>
      <c r="I64" s="62"/>
      <c r="Q64" s="245"/>
      <c r="R64" s="240"/>
      <c r="S64" s="246"/>
      <c r="T64" s="247"/>
      <c r="U64" s="248"/>
      <c r="V64" s="248"/>
      <c r="W64" s="240"/>
      <c r="BX64" s="3" t="s">
        <v>3015</v>
      </c>
    </row>
    <row r="65" customFormat="false" ht="15.75" hidden="false" customHeight="true" outlineLevel="0" collapsed="false">
      <c r="A65" s="48"/>
      <c r="B65" s="156"/>
      <c r="C65" s="233" t="s">
        <v>628</v>
      </c>
      <c r="D65" s="233"/>
      <c r="E65" s="249"/>
      <c r="F65" s="250" t="str">
        <f aca="false">IF(AND(E65&lt;&gt;"Monthly",E65&lt;&gt;"Semi-Monthly",H66&gt;0),"Payroll Frequency changed, delete value in H66","")</f>
        <v/>
      </c>
      <c r="G65" s="250"/>
      <c r="H65" s="250"/>
      <c r="I65" s="238"/>
      <c r="Q65" s="240"/>
      <c r="R65" s="240"/>
      <c r="S65" s="246"/>
      <c r="T65" s="247"/>
      <c r="U65" s="248"/>
      <c r="V65" s="248"/>
      <c r="W65" s="240"/>
      <c r="BX65" s="3" t="s">
        <v>3016</v>
      </c>
    </row>
    <row r="66" customFormat="false" ht="15.75" hidden="false" customHeight="true" outlineLevel="0" collapsed="false">
      <c r="A66" s="48"/>
      <c r="B66" s="156"/>
      <c r="C66" s="251" t="s">
        <v>608</v>
      </c>
      <c r="D66" s="251"/>
      <c r="E66" s="252"/>
      <c r="F66" s="253" t="str">
        <f aca="false">IF(D55="VOE",IF(H53&lt;&gt;"",IF(H53="Annual","1 pay period",IF(OR(E65="Semi-Monthly",E65="Monthly"),"Enter # of Pay Periods to Date",IF(E66="","",CONCATENATE(G55," pay periods to date")))),""),"")</f>
        <v/>
      </c>
      <c r="G66" s="253"/>
      <c r="H66" s="254"/>
      <c r="I66" s="255" t="n">
        <f aca="false">IF(F66="Enter # of Pay Periods to Date",50,0)</f>
        <v>0</v>
      </c>
      <c r="Q66" s="240"/>
      <c r="R66" s="240"/>
      <c r="S66" s="246"/>
      <c r="T66" s="247"/>
      <c r="U66" s="248"/>
      <c r="V66" s="248"/>
      <c r="W66" s="240"/>
      <c r="BX66" s="3" t="s">
        <v>3017</v>
      </c>
    </row>
    <row r="67" customFormat="false" ht="15.75" hidden="false" customHeight="true" outlineLevel="0" collapsed="false">
      <c r="A67" s="48"/>
      <c r="B67" s="156"/>
      <c r="C67" s="256" t="s">
        <v>631</v>
      </c>
      <c r="D67" s="256"/>
      <c r="E67" s="173"/>
      <c r="F67" s="135" t="str">
        <f aca="false">IF(G67="","",IF(G67=0,0,G67/VLOOKUP(H53,PayPeriods,3,FALSE())))</f>
        <v/>
      </c>
      <c r="G67" s="123" t="str">
        <f aca="false">IF(OR(G64="",E65="",E66=""),"",IF(D55="VOE",IF(G64="Hourly Pay Rate",H58*E64*VLOOKUP(H53,PayPeriods,4,FALSE())*(VLOOKUP(H53,PayPeriods,3,FALSE())),E64*VLOOKUP(G64,PayRates,2,FALSE())),""))</f>
        <v/>
      </c>
      <c r="H67" s="257"/>
      <c r="I67" s="144"/>
      <c r="Q67" s="240"/>
      <c r="R67" s="240"/>
      <c r="S67" s="246"/>
      <c r="T67" s="247"/>
      <c r="U67" s="248"/>
      <c r="V67" s="248"/>
      <c r="W67" s="240"/>
      <c r="BX67" s="3" t="s">
        <v>3018</v>
      </c>
    </row>
    <row r="68" customFormat="false" ht="15.75" hidden="false" customHeight="true" outlineLevel="0" collapsed="false">
      <c r="A68" s="48"/>
      <c r="B68" s="258"/>
      <c r="C68" s="256" t="s">
        <v>569</v>
      </c>
      <c r="D68" s="256"/>
      <c r="E68" s="259"/>
      <c r="F68" s="193" t="str">
        <f aca="false">IF(OR(G64="",E65="",E66=""),"",IF(D55="VOE",IF(YEAR(D57)=YEAR(E57),(E68/H57)*VLOOKUP(H53,PayPeriods,5,FALSE()),IF(G55=0,0,E68/G55)),""))</f>
        <v/>
      </c>
      <c r="G68" s="260" t="str">
        <f aca="false">IF(OR(G64="",E65="",E66=""),"",IF(D55="VOE",IF(YEAR(D57)=YEAR(E57),(E68/H57)*VLOOKUP(H53,PayPeriods,5,FALSE())*VLOOKUP(H53,PayPeriods,3,FALSE()),IF(G55=0,0,(E68/G55)*VLOOKUP(H53,PayPeriods,3,FALSE()))),""))</f>
        <v/>
      </c>
      <c r="H68" s="261"/>
      <c r="I68" s="144"/>
      <c r="Q68" s="240"/>
      <c r="R68" s="240"/>
      <c r="S68" s="246"/>
      <c r="T68" s="247"/>
      <c r="U68" s="248"/>
      <c r="V68" s="248"/>
      <c r="W68" s="240"/>
      <c r="BX68" s="3" t="s">
        <v>3019</v>
      </c>
    </row>
    <row r="69" customFormat="false" ht="15.75" hidden="false" customHeight="true" outlineLevel="0" collapsed="false">
      <c r="A69" s="48"/>
      <c r="C69" s="262" t="s">
        <v>634</v>
      </c>
      <c r="D69" s="262"/>
      <c r="E69" s="263"/>
      <c r="F69" s="264"/>
      <c r="G69" s="265"/>
      <c r="H69" s="266"/>
      <c r="I69" s="193"/>
      <c r="Q69" s="240"/>
      <c r="R69" s="240"/>
      <c r="S69" s="246"/>
      <c r="T69" s="247"/>
      <c r="U69" s="248"/>
      <c r="V69" s="248"/>
      <c r="W69" s="240"/>
      <c r="BX69" s="3" t="s">
        <v>3020</v>
      </c>
    </row>
    <row r="70" customFormat="false" ht="15.75" hidden="false" customHeight="true" outlineLevel="0" collapsed="false">
      <c r="A70" s="48"/>
      <c r="C70" s="262"/>
      <c r="D70" s="262"/>
      <c r="E70" s="267"/>
      <c r="F70" s="268" t="str">
        <f aca="false">IF(OR(G64="",E65="",E66=""),"",IF(D55="VOE",IF(YEAR(D57)=YEAR(E57),(E70/H57)*VLOOKUP(H53,PayPeriods,5,FALSE()),IF(G55=0,0,E70/G55)),""))</f>
        <v/>
      </c>
      <c r="G70" s="268" t="str">
        <f aca="false">IF(OR(G64="",E65="",E66=""),"",IF(D55="VOE",IF(YEAR(D57)=YEAR(E57),(E70/H57)*VLOOKUP(H53,PayPeriods,5,FALSE())*VLOOKUP(H53,PayPeriods,3,FALSE()),IF(G55=0,0,E70/G55)*VLOOKUP(H53,PayPeriods,3,FALSE())),""))</f>
        <v/>
      </c>
      <c r="H70" s="257"/>
      <c r="I70" s="193"/>
      <c r="Q70" s="240"/>
      <c r="R70" s="240"/>
      <c r="S70" s="246"/>
      <c r="T70" s="247"/>
      <c r="U70" s="248"/>
      <c r="V70" s="248"/>
      <c r="W70" s="240"/>
      <c r="BX70" s="3" t="s">
        <v>3021</v>
      </c>
    </row>
    <row r="71" customFormat="false" ht="15.75" hidden="false" customHeight="true" outlineLevel="0" collapsed="false">
      <c r="A71" s="48"/>
      <c r="C71" s="256" t="s">
        <v>637</v>
      </c>
      <c r="D71" s="256"/>
      <c r="E71" s="173"/>
      <c r="F71" s="261"/>
      <c r="G71" s="114" t="str">
        <f aca="false">IF(OR(G64="",E65="",E66=""),"",IF(D55="VOE",SUM(G67:G70),""))</f>
        <v/>
      </c>
      <c r="H71" s="269" t="str">
        <f aca="false">IF(OR(G64="",E65="",E66=""),"",IF(D55="VOE",IF(YEAR(D57)=YEAR(F57),(E71/H57)*260,IF(G55=0,0,(E71/G55)*VLOOKUP(H53,PayPeriods,3,FALSE()))),""))</f>
        <v/>
      </c>
      <c r="I71" s="62"/>
      <c r="Q71" s="240"/>
      <c r="R71" s="240"/>
      <c r="S71" s="246"/>
      <c r="T71" s="247"/>
      <c r="U71" s="248"/>
      <c r="V71" s="248"/>
      <c r="W71" s="240"/>
      <c r="BX71" s="3" t="s">
        <v>3022</v>
      </c>
    </row>
    <row r="72" customFormat="false" ht="15.75" hidden="false" customHeight="true" outlineLevel="0" collapsed="false">
      <c r="A72" s="48"/>
      <c r="C72" s="256" t="str">
        <f aca="false">IF(E66="","Gross Pay Prior Year",CONCATENATE("Gross Pay ",YEAR(E66)-1))</f>
        <v>Gross Pay Prior Year</v>
      </c>
      <c r="D72" s="256"/>
      <c r="E72" s="173"/>
      <c r="F72" s="270"/>
      <c r="G72" s="270"/>
      <c r="H72" s="271"/>
      <c r="I72" s="62"/>
      <c r="J72" s="240"/>
      <c r="K72" s="272"/>
      <c r="L72" s="239"/>
      <c r="M72" s="273"/>
      <c r="N72" s="274"/>
      <c r="Q72" s="240"/>
      <c r="R72" s="240"/>
      <c r="S72" s="246"/>
      <c r="T72" s="247"/>
      <c r="U72" s="248"/>
      <c r="V72" s="248"/>
      <c r="W72" s="240"/>
      <c r="BX72" s="3" t="s">
        <v>3023</v>
      </c>
    </row>
    <row r="73" customFormat="false" ht="15.75" hidden="false" customHeight="true" outlineLevel="0" collapsed="false">
      <c r="A73" s="48"/>
      <c r="B73" s="275"/>
      <c r="C73" s="256" t="str">
        <f aca="false">IF(E66="","Gross Pay Prior Year",CONCATENATE("Gross Pay ",YEAR(E66)-2))</f>
        <v>Gross Pay Prior Year</v>
      </c>
      <c r="D73" s="256"/>
      <c r="E73" s="173"/>
      <c r="F73" s="270"/>
      <c r="G73" s="270"/>
      <c r="H73" s="271"/>
      <c r="I73" s="62"/>
      <c r="J73" s="240"/>
      <c r="K73" s="276"/>
      <c r="L73" s="239"/>
      <c r="M73" s="273"/>
      <c r="N73" s="274"/>
      <c r="Q73" s="240"/>
      <c r="R73" s="240"/>
      <c r="S73" s="246"/>
      <c r="T73" s="247"/>
      <c r="U73" s="248"/>
      <c r="V73" s="248"/>
      <c r="W73" s="240"/>
      <c r="BX73" s="3" t="s">
        <v>3024</v>
      </c>
    </row>
    <row r="74" customFormat="false" ht="7.5" hidden="false" customHeight="true" outlineLevel="0" collapsed="false">
      <c r="A74" s="48"/>
      <c r="B74" s="48"/>
      <c r="C74" s="238"/>
      <c r="D74" s="238"/>
      <c r="E74" s="270"/>
      <c r="F74" s="270"/>
      <c r="G74" s="270"/>
      <c r="H74" s="271"/>
      <c r="I74" s="62"/>
      <c r="J74" s="240"/>
      <c r="K74" s="276"/>
      <c r="L74" s="239"/>
      <c r="M74" s="273"/>
      <c r="N74" s="274"/>
      <c r="Q74" s="240"/>
      <c r="R74" s="240"/>
      <c r="S74" s="246"/>
      <c r="T74" s="247"/>
      <c r="U74" s="248"/>
      <c r="V74" s="248"/>
      <c r="W74" s="240"/>
      <c r="BX74" s="3" t="s">
        <v>3025</v>
      </c>
    </row>
    <row r="75" customFormat="false" ht="24" hidden="false" customHeight="true" outlineLevel="0" collapsed="false">
      <c r="A75" s="48"/>
      <c r="B75" s="48"/>
      <c r="C75" s="277" t="str">
        <f aca="false">IF(D55="VOE",IF(SUM(E67:E70)=E71,"","Base Pay + Overtime + Commissions/Tips do not add to the Gross Pay (Current Year).  Please correct the numbers or explain the difference."),"")</f>
        <v/>
      </c>
      <c r="D75" s="277"/>
      <c r="E75" s="277"/>
      <c r="F75" s="277"/>
      <c r="G75" s="277"/>
      <c r="H75" s="277"/>
      <c r="I75" s="62"/>
      <c r="J75" s="240"/>
      <c r="K75" s="272"/>
      <c r="L75" s="239"/>
      <c r="M75" s="273"/>
      <c r="BX75" s="3" t="s">
        <v>3026</v>
      </c>
    </row>
    <row r="76" customFormat="false" ht="15.75" hidden="false" customHeight="true" outlineLevel="0" collapsed="false">
      <c r="A76" s="48"/>
      <c r="C76" s="278"/>
      <c r="D76" s="278"/>
      <c r="G76" s="279" t="s">
        <v>643</v>
      </c>
      <c r="H76" s="199" t="n">
        <f aca="false">IF(OR(C85="",D85="",E85=""),IF(OR(C84="",D84="",E84=""),(E83-C83)/2,(E84-C84)/2),(E85-C85)/2)</f>
        <v>0</v>
      </c>
      <c r="I76" s="62"/>
      <c r="J76" s="240"/>
      <c r="K76" s="272"/>
      <c r="L76" s="239"/>
      <c r="M76" s="273"/>
      <c r="BX76" s="3" t="s">
        <v>3027</v>
      </c>
    </row>
    <row r="77" customFormat="false" ht="16.5" hidden="false" customHeight="true" outlineLevel="0" collapsed="false">
      <c r="A77" s="48"/>
      <c r="B77" s="280" t="s">
        <v>85</v>
      </c>
      <c r="C77" s="281" t="s">
        <v>645</v>
      </c>
      <c r="D77" s="281"/>
      <c r="E77" s="282"/>
      <c r="F77" s="283" t="s">
        <v>646</v>
      </c>
      <c r="G77" s="283"/>
      <c r="H77" s="284" t="str">
        <f aca="false">IF(OR(H76="",H76=0,H76&gt;31),"",IF(H76&gt;20,"Monthly",IF(H76&gt;14,"Semi-Monthly",IF(H76&gt;9,"Bi-Weekly","Weekly"))))</f>
        <v/>
      </c>
      <c r="I77" s="62"/>
      <c r="J77" s="240"/>
      <c r="K77" s="272"/>
      <c r="L77" s="239"/>
      <c r="M77" s="273"/>
      <c r="BX77" s="3" t="s">
        <v>3028</v>
      </c>
    </row>
    <row r="78" customFormat="false" ht="7.5" hidden="false" customHeight="true" outlineLevel="0" collapsed="false">
      <c r="A78" s="48"/>
      <c r="B78" s="285"/>
      <c r="C78" s="286"/>
      <c r="D78" s="286"/>
      <c r="E78" s="286"/>
      <c r="F78" s="287"/>
      <c r="G78" s="288"/>
      <c r="H78" s="284"/>
      <c r="I78" s="62"/>
      <c r="J78" s="240"/>
      <c r="K78" s="272"/>
      <c r="L78" s="239"/>
      <c r="M78" s="273"/>
      <c r="BX78" s="3" t="s">
        <v>3029</v>
      </c>
    </row>
    <row r="79" customFormat="false" ht="15.75" hidden="false" customHeight="true" outlineLevel="0" collapsed="false">
      <c r="A79" s="48"/>
      <c r="B79" s="48"/>
      <c r="C79" s="289" t="str">
        <f aca="false">IF(D55="Pay Stubs",IF(H53&lt;&gt;"",IF(OR(H53="Semi-Monthly",H53="Monthly"),"Enter number of Pay Periods to Date",IF(F79&gt;0,"Payroll Frequency changed, delete value in F79","")),""),"")</f>
        <v/>
      </c>
      <c r="D79" s="289"/>
      <c r="E79" s="289"/>
      <c r="F79" s="290"/>
      <c r="G79" s="291" t="n">
        <f aca="false">IF(C79="Enter number of Pay Periods to Date",50,0)</f>
        <v>0</v>
      </c>
      <c r="H79" s="284"/>
      <c r="I79" s="62"/>
      <c r="J79" s="240"/>
      <c r="K79" s="272"/>
      <c r="L79" s="239"/>
      <c r="M79" s="273"/>
      <c r="BX79" s="3" t="s">
        <v>3030</v>
      </c>
    </row>
    <row r="80" customFormat="false" ht="15.75" hidden="false" customHeight="true" outlineLevel="0" collapsed="false">
      <c r="A80" s="48"/>
      <c r="B80" s="111"/>
      <c r="C80" s="292" t="str">
        <f aca="false">IF(AND(OR(G91="",G91=0),OR(H91="",H91=0)),"",IF(H76&gt;31,"Pay stubs do not appear to be consecutive based on dates entered.",IF(OR(E84&lt;C84,E84&lt;D84,E85&lt;C85,E85&lt;D85),"Pay Stubs may be out of order.  Please check dates.",IF(H77="","",IF(E77=H77,"","If Payroll Frequency selected does not equal Recommended please provide an explanation.")))))</f>
        <v/>
      </c>
      <c r="D80" s="292"/>
      <c r="E80" s="292"/>
      <c r="F80" s="292"/>
      <c r="G80" s="292"/>
      <c r="H80" s="292"/>
      <c r="I80" s="62"/>
      <c r="J80" s="240"/>
      <c r="K80" s="272"/>
      <c r="L80" s="239"/>
      <c r="M80" s="273"/>
      <c r="BX80" s="3" t="s">
        <v>3031</v>
      </c>
    </row>
    <row r="81" customFormat="false" ht="7.5" hidden="false" customHeight="true" outlineLevel="0" collapsed="false">
      <c r="A81" s="48"/>
      <c r="B81" s="48"/>
      <c r="C81" s="293"/>
      <c r="D81" s="62"/>
      <c r="E81" s="62"/>
      <c r="F81" s="62"/>
      <c r="G81" s="62"/>
      <c r="H81" s="62"/>
      <c r="I81" s="62"/>
      <c r="J81" s="240"/>
      <c r="K81" s="272"/>
      <c r="L81" s="239"/>
      <c r="M81" s="239"/>
      <c r="BX81" s="3" t="s">
        <v>3032</v>
      </c>
    </row>
    <row r="82" customFormat="false" ht="24" hidden="false" customHeight="true" outlineLevel="0" collapsed="false">
      <c r="A82" s="48"/>
      <c r="B82" s="130"/>
      <c r="C82" s="152" t="s">
        <v>652</v>
      </c>
      <c r="D82" s="152" t="s">
        <v>653</v>
      </c>
      <c r="E82" s="152" t="s">
        <v>654</v>
      </c>
      <c r="F82" s="151" t="s">
        <v>655</v>
      </c>
      <c r="G82" s="294" t="s">
        <v>656</v>
      </c>
      <c r="H82" s="294" t="s">
        <v>622</v>
      </c>
      <c r="I82" s="48"/>
      <c r="L82" s="0"/>
      <c r="M82" s="0"/>
      <c r="BX82" s="3" t="s">
        <v>3033</v>
      </c>
    </row>
    <row r="83" customFormat="false" ht="15.75" hidden="false" customHeight="true" outlineLevel="0" collapsed="false">
      <c r="A83" s="48"/>
      <c r="B83" s="130" t="s">
        <v>658</v>
      </c>
      <c r="C83" s="295"/>
      <c r="D83" s="295"/>
      <c r="E83" s="296"/>
      <c r="F83" s="297" t="str">
        <f aca="false">IF(D55="Pay Stubs",IF(AND(H53&lt;&gt;"",F57&lt;&gt;""),IF(H53="Annual","1 pay period to date",IF(OR(H53="Semi-Monthly",H53="Monthly"),"",IF(E77="","",CONCATENATE(G55," pay periods to date")))),""),"")</f>
        <v/>
      </c>
      <c r="G83" s="298" t="str">
        <f aca="false">IF(D55="Pay Stubs",IF(G87="Hourly Pay Rate",IF((C86+D86+E86)/3&gt;VLOOKUP(H53,PayPeriods,6,FALSE()),CONCATENATE("Average hours &gt; ",ROUND(VLOOKUP(H53,PayPeriods,6,FALSE()),2)," (Standard Work Hours in Year / Pay Periods in Year); ",ROUND(VLOOKUP(H53,PayPeriods,6,FALSE()),2)," hours used to calculate base pay."),""),""),"")</f>
        <v/>
      </c>
      <c r="H83" s="298"/>
      <c r="I83" s="97"/>
      <c r="L83" s="0"/>
      <c r="M83" s="0"/>
      <c r="BX83" s="3" t="s">
        <v>3034</v>
      </c>
    </row>
    <row r="84" customFormat="false" ht="15.75" hidden="false" customHeight="true" outlineLevel="0" collapsed="false">
      <c r="A84" s="48"/>
      <c r="B84" s="130" t="s">
        <v>660</v>
      </c>
      <c r="C84" s="211"/>
      <c r="D84" s="211"/>
      <c r="E84" s="299"/>
      <c r="F84" s="297"/>
      <c r="G84" s="298"/>
      <c r="H84" s="298"/>
      <c r="I84" s="300"/>
      <c r="L84" s="0"/>
      <c r="M84" s="0"/>
      <c r="BX84" s="3" t="s">
        <v>3035</v>
      </c>
    </row>
    <row r="85" customFormat="false" ht="15.75" hidden="false" customHeight="true" outlineLevel="0" collapsed="false">
      <c r="A85" s="48"/>
      <c r="B85" s="130" t="s">
        <v>662</v>
      </c>
      <c r="C85" s="211"/>
      <c r="D85" s="211"/>
      <c r="E85" s="296"/>
      <c r="F85" s="297"/>
      <c r="G85" s="298"/>
      <c r="H85" s="298"/>
      <c r="I85" s="97"/>
      <c r="L85" s="0"/>
      <c r="M85" s="0"/>
      <c r="BX85" s="3" t="s">
        <v>3036</v>
      </c>
    </row>
    <row r="86" customFormat="false" ht="15.75" hidden="false" customHeight="true" outlineLevel="0" collapsed="false">
      <c r="A86" s="48"/>
      <c r="B86" s="301" t="s">
        <v>664</v>
      </c>
      <c r="C86" s="56"/>
      <c r="D86" s="56"/>
      <c r="E86" s="302"/>
      <c r="F86" s="297"/>
      <c r="G86" s="298"/>
      <c r="H86" s="298"/>
      <c r="I86" s="97"/>
      <c r="L86" s="0"/>
      <c r="M86" s="0"/>
      <c r="BX86" s="3" t="s">
        <v>3037</v>
      </c>
    </row>
    <row r="87" customFormat="false" ht="15.75" hidden="false" customHeight="true" outlineLevel="0" collapsed="false">
      <c r="A87" s="48"/>
      <c r="B87" s="303" t="s">
        <v>625</v>
      </c>
      <c r="C87" s="173"/>
      <c r="D87" s="173"/>
      <c r="E87" s="304"/>
      <c r="F87" s="305" t="s">
        <v>666</v>
      </c>
      <c r="G87" s="306"/>
      <c r="H87" s="306"/>
      <c r="I87" s="97"/>
      <c r="L87" s="0"/>
      <c r="M87" s="0"/>
      <c r="BX87" s="3" t="s">
        <v>3038</v>
      </c>
    </row>
    <row r="88" customFormat="false" ht="15.75" hidden="false" customHeight="true" outlineLevel="0" collapsed="false">
      <c r="A88" s="48"/>
      <c r="B88" s="307" t="s">
        <v>631</v>
      </c>
      <c r="C88" s="173"/>
      <c r="D88" s="173"/>
      <c r="E88" s="173"/>
      <c r="F88" s="267"/>
      <c r="G88" s="171" t="str">
        <f aca="false">IF(OR(E77="",G87=""),"",IF(AND(E84="",E85=""),"",IF(D55="Pay Stubs",IF(G87="Hourly Pay Rate",H58*E87*(VLOOKUP(H53,PayPeriods,3,FALSE())),E87*VLOOKUP(G87,PayRates,2,FALSE())),"")))</f>
        <v/>
      </c>
      <c r="H88" s="257"/>
      <c r="I88" s="97"/>
      <c r="L88" s="0"/>
      <c r="M88" s="0"/>
      <c r="BX88" s="3" t="s">
        <v>3039</v>
      </c>
    </row>
    <row r="89" customFormat="false" ht="15.75" hidden="false" customHeight="true" outlineLevel="0" collapsed="false">
      <c r="A89" s="48"/>
      <c r="B89" s="303" t="s">
        <v>569</v>
      </c>
      <c r="C89" s="173"/>
      <c r="D89" s="173"/>
      <c r="E89" s="173"/>
      <c r="F89" s="173"/>
      <c r="G89" s="171" t="str">
        <f aca="false">IF(E77="","",IF(AND(E84="",E85=""),"",IF(D55&lt;&gt;"Pay Stubs","",IF(YEAR(D57)=YEAR(E57),IF(OR(F89="",F89=0),(SUM(C89:E89)/3)*VLOOKUP(H53,PayPeriods,3,FALSE()),(F89/H57)*260),IF(G55=0,0,IF(OR(F89="",F89=0),SUM(C89:E89)/3*VLOOKUP(H53,PayPeriods,3,FALSE()),(F89/G55)*VLOOKUP(H53,PayPeriods,3,FALSE())))))))</f>
        <v/>
      </c>
      <c r="H89" s="261"/>
      <c r="I89" s="97"/>
      <c r="L89" s="0"/>
      <c r="M89" s="0"/>
      <c r="BX89" s="3" t="s">
        <v>3040</v>
      </c>
    </row>
    <row r="90" customFormat="false" ht="15.75" hidden="false" customHeight="true" outlineLevel="0" collapsed="false">
      <c r="A90" s="48"/>
      <c r="B90" s="303" t="s">
        <v>515</v>
      </c>
      <c r="C90" s="173"/>
      <c r="D90" s="173"/>
      <c r="E90" s="173"/>
      <c r="F90" s="173"/>
      <c r="G90" s="308" t="str">
        <f aca="false">IF(E77="","",IF(AND(E84="",E85=""),"",IF(D55&lt;&gt;"Pay Stubs","",IF(YEAR(D57)=YEAR(E57),IF(OR(F90="",F90=0),(SUM(C90:E90)/3)*VLOOKUP(H53,PayPeriods,3,FALSE()),(F90/H57)*260),IF(G55=0,0,IF(OR(F90="",F90=0),SUM(C90:E90)/3*VLOOKUP(H53,PayPeriods,3,FALSE()),(F90/G55)*VLOOKUP(H53,PayPeriods,3,FALSE())))))))</f>
        <v/>
      </c>
      <c r="H90" s="261"/>
      <c r="I90" s="97"/>
      <c r="L90" s="0"/>
      <c r="M90" s="0"/>
      <c r="BX90" s="3" t="s">
        <v>3041</v>
      </c>
    </row>
    <row r="91" customFormat="false" ht="15.75" hidden="false" customHeight="true" outlineLevel="0" collapsed="false">
      <c r="A91" s="48"/>
      <c r="B91" s="130" t="s">
        <v>671</v>
      </c>
      <c r="C91" s="309" t="n">
        <f aca="false">SUM(C88:C90)</f>
        <v>0</v>
      </c>
      <c r="D91" s="309" t="n">
        <f aca="false">SUM(D88:D90)</f>
        <v>0</v>
      </c>
      <c r="E91" s="309" t="n">
        <f aca="false">SUM(E88:E90)</f>
        <v>0</v>
      </c>
      <c r="F91" s="173" t="n">
        <f aca="false">SUM(F88:F90)</f>
        <v>0</v>
      </c>
      <c r="G91" s="114" t="str">
        <f aca="false">IF(E77="","",IF(AND(E84="",E85=""),"",IF(D55="Pay Stubs",SUM(G88:G90),"")))</f>
        <v/>
      </c>
      <c r="H91" s="114" t="str">
        <f aca="false">IF(E77="","",IF(AND(E84="",E85=""),"",IF(D55="Pay Stubs",IF(YEAR(D57)=YEAR(F57),(F91/H57)*260,IF(G55=0,0,(F91/G55)*VLOOKUP(H53,PayPeriods,3,FALSE()))),"")))</f>
        <v/>
      </c>
      <c r="I91" s="97"/>
      <c r="L91" s="0"/>
      <c r="M91" s="0"/>
      <c r="BX91" s="3" t="s">
        <v>3042</v>
      </c>
    </row>
    <row r="92" customFormat="false" ht="7.5" hidden="false" customHeight="true" outlineLevel="0" collapsed="false">
      <c r="A92" s="48"/>
      <c r="B92" s="138"/>
      <c r="C92" s="270"/>
      <c r="D92" s="270"/>
      <c r="E92" s="270"/>
      <c r="F92" s="270"/>
      <c r="G92" s="270"/>
      <c r="H92" s="270"/>
      <c r="I92" s="97"/>
      <c r="L92" s="0"/>
      <c r="M92" s="0"/>
      <c r="BX92" s="3" t="s">
        <v>3043</v>
      </c>
    </row>
    <row r="93" customFormat="false" ht="14.25" hidden="false" customHeight="true" outlineLevel="0" collapsed="false">
      <c r="A93" s="48"/>
      <c r="B93" s="310" t="str">
        <f aca="false">IF(D55="VOE","",IF(SUM(F88:F90)=0,"",IF(SUM(F88:F90)=F91,"","Year to Date Base pay, Overtime and Other income do not add to the Gross Wages, please correct or explain.")))</f>
        <v/>
      </c>
      <c r="C93" s="48"/>
      <c r="D93" s="48"/>
      <c r="E93" s="193"/>
      <c r="F93" s="62"/>
      <c r="G93" s="62"/>
      <c r="H93" s="62"/>
      <c r="I93" s="62"/>
      <c r="J93" s="240"/>
      <c r="K93" s="240"/>
      <c r="L93" s="240"/>
      <c r="M93" s="240"/>
      <c r="N93" s="240"/>
      <c r="BX93" s="3" t="s">
        <v>3044</v>
      </c>
    </row>
    <row r="94" customFormat="false" ht="14.25" hidden="false" customHeight="true" outlineLevel="0" collapsed="false">
      <c r="A94" s="48"/>
      <c r="B94" s="310" t="str">
        <f aca="false">IF(D55="VOE","",IF(F91&lt;E91,"Year to Date Gross Wages must be greater than or equal to the last pay stub",""))</f>
        <v/>
      </c>
      <c r="C94" s="48"/>
      <c r="D94" s="48"/>
      <c r="E94" s="62"/>
      <c r="F94" s="62"/>
      <c r="G94" s="62"/>
      <c r="H94" s="62"/>
      <c r="I94" s="62"/>
      <c r="J94" s="240"/>
      <c r="K94" s="240"/>
      <c r="L94" s="240"/>
      <c r="M94" s="240"/>
      <c r="N94" s="240"/>
      <c r="BX94" s="3" t="s">
        <v>3045</v>
      </c>
    </row>
    <row r="95" customFormat="false" ht="16.5" hidden="false" customHeight="true" outlineLevel="0" collapsed="false">
      <c r="A95" s="48"/>
      <c r="B95" s="48"/>
      <c r="C95" s="310"/>
      <c r="D95" s="48"/>
      <c r="E95" s="62"/>
      <c r="F95" s="62"/>
      <c r="G95" s="62"/>
      <c r="H95" s="62"/>
      <c r="I95" s="62"/>
      <c r="J95" s="240"/>
      <c r="K95" s="240"/>
      <c r="L95" s="240"/>
      <c r="M95" s="240"/>
      <c r="N95" s="240"/>
      <c r="BX95" s="3" t="s">
        <v>3046</v>
      </c>
    </row>
    <row r="96" customFormat="false" ht="15.75" hidden="false" customHeight="true" outlineLevel="0" collapsed="false">
      <c r="A96" s="48"/>
      <c r="B96" s="311" t="str">
        <f aca="false">IF(AND(B97="",B98=""),"","If Regular Base Hours and/or Base Pay Rate are not provided on the check stubs, enter the numbers calculated below.")</f>
        <v/>
      </c>
      <c r="C96" s="310"/>
      <c r="D96" s="48"/>
      <c r="E96" s="62"/>
      <c r="F96" s="62"/>
      <c r="G96" s="62"/>
      <c r="H96" s="62"/>
      <c r="I96" s="62"/>
      <c r="J96" s="240"/>
      <c r="K96" s="240"/>
      <c r="L96" s="240"/>
      <c r="M96" s="240"/>
      <c r="N96" s="240"/>
      <c r="BX96" s="3" t="s">
        <v>3047</v>
      </c>
    </row>
    <row r="97" customFormat="false" ht="15.75" hidden="false" customHeight="false" outlineLevel="0" collapsed="false">
      <c r="A97" s="48"/>
      <c r="B97" s="312" t="str">
        <f aca="false">IF(D55="Pay Stubs",IF(G87="Hourly Pay Rate",IF(AND(C97="",D97="",E97=""),"","Hours Calculator"),""),"")</f>
        <v/>
      </c>
      <c r="C97" s="313" t="str">
        <f aca="false">IF(D55="Pay Stubs",IF(G87="Hourly Pay Rate",IF(C87="","",C88/C87),""),"")</f>
        <v/>
      </c>
      <c r="D97" s="313" t="str">
        <f aca="false">IF(D55="Pay Stubs",IF(G87="Hourly Pay Rate",IF(D87="","",D88/D87),""),"")</f>
        <v/>
      </c>
      <c r="E97" s="313" t="str">
        <f aca="false">IF(D55="Pay Stubs",IF(G87="Hourly Pay Rate",IF(E87="","",E88/E87),""),"")</f>
        <v/>
      </c>
      <c r="F97" s="62"/>
      <c r="G97" s="314"/>
      <c r="H97" s="48"/>
      <c r="I97" s="62"/>
      <c r="J97" s="240"/>
      <c r="K97" s="240"/>
      <c r="L97" s="239"/>
      <c r="M97" s="239"/>
      <c r="BX97" s="3" t="s">
        <v>3048</v>
      </c>
    </row>
    <row r="98" customFormat="false" ht="15.75" hidden="false" customHeight="false" outlineLevel="0" collapsed="false">
      <c r="A98" s="48"/>
      <c r="B98" s="312" t="str">
        <f aca="false">IF(D55="Pay Stubs",IF(G87="Hourly Pay Rate",IF(AND(C98="",D98="",E98=""),"","Rate Calculator"),""),"")</f>
        <v/>
      </c>
      <c r="C98" s="315" t="str">
        <f aca="false">IF(D55="Pay Stubs",IF(G87="Hourly Pay Rate",IF(OR(C86="",C86=0),"",C88/C86),""),"")</f>
        <v/>
      </c>
      <c r="D98" s="315" t="str">
        <f aca="false">IF(D55="Pay Stubs",IF(G87="Hourly Pay Rate",IF(OR(D86="",D86=0),"",D88/D86),""),"")</f>
        <v/>
      </c>
      <c r="E98" s="315" t="str">
        <f aca="false">IF(D55="Pay Stubs",IF(G87="Hourly Pay Rate",IF(OR(E86="",E86=0),"",E88/E86),""),"")</f>
        <v/>
      </c>
      <c r="F98" s="48"/>
      <c r="G98" s="314"/>
      <c r="H98" s="48"/>
      <c r="I98" s="62"/>
      <c r="J98" s="240"/>
      <c r="K98" s="240"/>
      <c r="L98" s="239"/>
      <c r="M98" s="239"/>
      <c r="BX98" s="3" t="s">
        <v>3049</v>
      </c>
    </row>
    <row r="99" customFormat="false" ht="15.75" hidden="false" customHeight="false" outlineLevel="0" collapsed="false">
      <c r="A99" s="48"/>
      <c r="B99" s="62"/>
      <c r="C99" s="62"/>
      <c r="D99" s="62"/>
      <c r="E99" s="62"/>
      <c r="F99" s="62"/>
      <c r="G99" s="48"/>
      <c r="H99" s="95"/>
      <c r="I99" s="62"/>
      <c r="J99" s="240"/>
      <c r="K99" s="240"/>
      <c r="L99" s="239"/>
      <c r="M99" s="239"/>
      <c r="BX99" s="3" t="s">
        <v>3050</v>
      </c>
    </row>
    <row r="100" customFormat="false" ht="15" hidden="false" customHeight="true" outlineLevel="0" collapsed="false">
      <c r="A100" s="48"/>
      <c r="B100" s="48"/>
      <c r="C100" s="48"/>
      <c r="D100" s="48"/>
      <c r="E100" s="48"/>
      <c r="F100" s="48"/>
      <c r="G100" s="48"/>
      <c r="H100" s="48"/>
      <c r="I100" s="48"/>
      <c r="J100" s="240"/>
      <c r="K100" s="240"/>
      <c r="L100" s="239"/>
      <c r="M100" s="239"/>
      <c r="BX100" s="3" t="s">
        <v>3051</v>
      </c>
    </row>
    <row r="101" customFormat="false" ht="14.25" hidden="false" customHeight="true" outlineLevel="0" collapsed="false">
      <c r="A101" s="48"/>
      <c r="B101" s="196" t="s">
        <v>596</v>
      </c>
      <c r="C101" s="124"/>
      <c r="D101" s="196" t="str">
        <f aca="false">E5</f>
        <v>Name not entered on Household Summary</v>
      </c>
      <c r="E101" s="124"/>
      <c r="F101" s="124"/>
      <c r="G101" s="124"/>
      <c r="H101" s="197" t="s">
        <v>682</v>
      </c>
      <c r="I101" s="62"/>
      <c r="J101" s="240"/>
      <c r="K101" s="240"/>
      <c r="L101" s="239"/>
      <c r="M101" s="239"/>
      <c r="BX101" s="3" t="s">
        <v>3052</v>
      </c>
    </row>
    <row r="102" customFormat="false" ht="12" hidden="false" customHeight="true" outlineLevel="0" collapsed="false">
      <c r="A102" s="48"/>
      <c r="B102" s="48"/>
      <c r="C102" s="62"/>
      <c r="D102" s="48"/>
      <c r="E102" s="48"/>
      <c r="F102" s="48"/>
      <c r="G102" s="48"/>
      <c r="H102" s="48"/>
      <c r="I102" s="48"/>
      <c r="J102" s="240"/>
      <c r="K102" s="240"/>
      <c r="L102" s="239"/>
      <c r="M102" s="239"/>
      <c r="BX102" s="3" t="s">
        <v>3053</v>
      </c>
    </row>
    <row r="103" customFormat="false" ht="15.75" hidden="false" customHeight="false" outlineLevel="0" collapsed="false">
      <c r="A103" s="48"/>
      <c r="B103" s="111" t="s">
        <v>685</v>
      </c>
      <c r="C103" s="62" t="s">
        <v>601</v>
      </c>
      <c r="D103" s="198"/>
      <c r="E103" s="198"/>
      <c r="F103" s="198"/>
      <c r="G103" s="198"/>
      <c r="H103" s="199" t="str">
        <f aca="false">IF(D105="VOE",E115,IF(D105="Pay Stubs",E127,""))</f>
        <v/>
      </c>
      <c r="I103" s="62"/>
      <c r="J103" s="240"/>
      <c r="K103" s="240"/>
      <c r="L103" s="239"/>
      <c r="M103" s="239"/>
      <c r="BX103" s="3" t="s">
        <v>3054</v>
      </c>
    </row>
    <row r="104" customFormat="false" ht="7.5" hidden="false" customHeight="true" outlineLevel="0" collapsed="false">
      <c r="A104" s="48"/>
      <c r="B104" s="111"/>
      <c r="C104" s="62"/>
      <c r="D104" s="200"/>
      <c r="E104" s="316"/>
      <c r="F104" s="316"/>
      <c r="G104" s="202" t="s">
        <v>603</v>
      </c>
      <c r="H104" s="203" t="s">
        <v>604</v>
      </c>
      <c r="I104" s="62"/>
      <c r="J104" s="240"/>
      <c r="K104" s="240"/>
      <c r="L104" s="239"/>
      <c r="M104" s="239"/>
      <c r="BX104" s="3" t="s">
        <v>3055</v>
      </c>
    </row>
    <row r="105" customFormat="false" ht="15.75" hidden="false" customHeight="false" outlineLevel="0" collapsed="false">
      <c r="A105" s="48"/>
      <c r="B105" s="111"/>
      <c r="C105" s="204" t="s">
        <v>606</v>
      </c>
      <c r="D105" s="205"/>
      <c r="E105" s="206"/>
      <c r="F105" s="206"/>
      <c r="G105" s="207" t="e">
        <f aca="false">IF(OR(H103="Monthly",H103="Semi-Monthly"),IF(D105="VOE",H116,IF(D105="Pay Stubs",F129,"")),ROUNDUP(H105,0))</f>
        <v>#N/A</v>
      </c>
      <c r="H105" s="208" t="e">
        <f aca="false">G107/(VLOOKUP(H103,PayPeriods,2,FALSE()))</f>
        <v>#N/A</v>
      </c>
      <c r="I105" s="62"/>
      <c r="J105" s="240"/>
      <c r="K105" s="240"/>
      <c r="L105" s="239"/>
      <c r="M105" s="239"/>
      <c r="BX105" s="3" t="s">
        <v>3056</v>
      </c>
    </row>
    <row r="106" customFormat="false" ht="7.5" hidden="false" customHeight="true" outlineLevel="0" collapsed="false">
      <c r="A106" s="48"/>
      <c r="B106" s="111"/>
      <c r="C106" s="62"/>
      <c r="D106" s="209"/>
      <c r="E106" s="206"/>
      <c r="F106" s="202" t="s">
        <v>608</v>
      </c>
      <c r="G106" s="202" t="s">
        <v>609</v>
      </c>
      <c r="H106" s="203" t="s">
        <v>610</v>
      </c>
      <c r="I106" s="62"/>
      <c r="J106" s="240"/>
      <c r="K106" s="240"/>
      <c r="L106" s="239"/>
      <c r="M106" s="239"/>
      <c r="BX106" s="3" t="s">
        <v>3057</v>
      </c>
    </row>
    <row r="107" customFormat="false" ht="15.75" hidden="false" customHeight="false" outlineLevel="0" collapsed="false">
      <c r="A107" s="48"/>
      <c r="B107" s="48"/>
      <c r="C107" s="210" t="s">
        <v>612</v>
      </c>
      <c r="D107" s="211"/>
      <c r="E107" s="212" t="e">
        <f aca="false">CONCATENATE("1/1/",YEAR(F107))</f>
        <v>#VALUE!</v>
      </c>
      <c r="F107" s="199" t="str">
        <f aca="false">IF(D105="VOE",E116,IF(D105="Pay Stubs",IF(OR(C135="",D135="",E135=""),IF(OR(C134="",D134="",E134=""),"",E134),E135),""))</f>
        <v/>
      </c>
      <c r="G107" s="199" t="e">
        <f aca="false">IF(YEAR(D107)=YEAR(F107),F107-D107+1,F107-E107+1)</f>
        <v>#VALUE!</v>
      </c>
      <c r="H107" s="199" t="e">
        <f aca="false">ROUNDUP(G107*(5/7),0)</f>
        <v>#VALUE!</v>
      </c>
      <c r="I107" s="48"/>
      <c r="J107" s="240"/>
      <c r="K107" s="240"/>
      <c r="L107" s="317"/>
      <c r="M107" s="239"/>
      <c r="BX107" s="3" t="s">
        <v>3058</v>
      </c>
    </row>
    <row r="108" customFormat="false" ht="13.5" hidden="false" customHeight="true" outlineLevel="0" collapsed="false">
      <c r="A108" s="48"/>
      <c r="B108" s="213"/>
      <c r="C108" s="214"/>
      <c r="D108" s="215"/>
      <c r="E108" s="216"/>
      <c r="F108" s="216"/>
      <c r="G108" s="217" t="s">
        <v>614</v>
      </c>
      <c r="H108" s="218" t="str">
        <f aca="false">IF(D105="VOE",IF(E113&gt;VLOOKUP(H103,PayPeriods,6,FALSE()),VLOOKUP(H103,PayPeriods,6,FALSE()),E113),IF(D105="Pay Stubs",IF((C136+D136+E136)/3&gt;VLOOKUP(H103,PayPeriods,6,FALSE()),VLOOKUP(H103,PayPeriods,6,FALSE()),(C136+D136+E136)/3),""))</f>
        <v/>
      </c>
      <c r="I108" s="62"/>
      <c r="J108" s="240"/>
      <c r="K108" s="240"/>
      <c r="L108" s="239"/>
      <c r="M108" s="239"/>
      <c r="BX108" s="3" t="s">
        <v>3059</v>
      </c>
    </row>
    <row r="109" customFormat="false" ht="13.5" hidden="false" customHeight="true" outlineLevel="0" collapsed="false">
      <c r="A109" s="48"/>
      <c r="B109" s="48"/>
      <c r="C109" s="219"/>
      <c r="D109" s="220"/>
      <c r="E109" s="221"/>
      <c r="F109" s="221"/>
      <c r="G109" s="219"/>
      <c r="H109" s="222"/>
      <c r="I109" s="62"/>
      <c r="J109" s="240"/>
      <c r="K109" s="240"/>
      <c r="L109" s="239"/>
      <c r="M109" s="239"/>
      <c r="BX109" s="3" t="s">
        <v>3060</v>
      </c>
    </row>
    <row r="110" customFormat="false" ht="15.75" hidden="false" customHeight="true" outlineLevel="0" collapsed="false">
      <c r="A110" s="48"/>
      <c r="B110" s="223" t="s">
        <v>617</v>
      </c>
      <c r="C110" s="224" t="s">
        <v>618</v>
      </c>
      <c r="D110" s="224"/>
      <c r="E110" s="224"/>
      <c r="F110" s="224"/>
      <c r="G110" s="224"/>
      <c r="H110" s="224"/>
      <c r="I110" s="62"/>
      <c r="J110" s="240"/>
      <c r="K110" s="240"/>
      <c r="L110" s="239"/>
      <c r="M110" s="239"/>
      <c r="BX110" s="3" t="s">
        <v>3061</v>
      </c>
    </row>
    <row r="111" customFormat="false" ht="7.5" hidden="false" customHeight="true" outlineLevel="0" collapsed="false">
      <c r="A111" s="48"/>
      <c r="B111" s="225"/>
      <c r="C111" s="226"/>
      <c r="D111" s="220"/>
      <c r="E111" s="227"/>
      <c r="F111" s="227"/>
      <c r="G111" s="219"/>
      <c r="H111" s="219"/>
      <c r="I111" s="62"/>
      <c r="J111" s="240"/>
      <c r="K111" s="240"/>
      <c r="L111" s="239"/>
      <c r="M111" s="239"/>
      <c r="BX111" s="3" t="s">
        <v>3062</v>
      </c>
    </row>
    <row r="112" customFormat="false" ht="24" hidden="false" customHeight="false" outlineLevel="0" collapsed="false">
      <c r="A112" s="48"/>
      <c r="B112" s="225"/>
      <c r="C112" s="228"/>
      <c r="D112" s="228"/>
      <c r="E112" s="229" t="s">
        <v>556</v>
      </c>
      <c r="F112" s="230" t="s">
        <v>557</v>
      </c>
      <c r="G112" s="231" t="s">
        <v>621</v>
      </c>
      <c r="H112" s="230" t="s">
        <v>622</v>
      </c>
      <c r="I112" s="232"/>
      <c r="J112" s="240"/>
      <c r="K112" s="240"/>
      <c r="L112" s="239"/>
      <c r="M112" s="239"/>
      <c r="BX112" s="3" t="s">
        <v>3063</v>
      </c>
    </row>
    <row r="113" customFormat="false" ht="15.75" hidden="false" customHeight="false" outlineLevel="0" collapsed="false">
      <c r="A113" s="48"/>
      <c r="B113" s="48"/>
      <c r="C113" s="233" t="s">
        <v>563</v>
      </c>
      <c r="D113" s="233"/>
      <c r="E113" s="234"/>
      <c r="F113" s="235"/>
      <c r="G113" s="236"/>
      <c r="H113" s="237"/>
      <c r="I113" s="238"/>
      <c r="J113" s="240"/>
      <c r="K113" s="240"/>
      <c r="L113" s="239"/>
      <c r="M113" s="239"/>
      <c r="BX113" s="3" t="s">
        <v>3064</v>
      </c>
    </row>
    <row r="114" customFormat="false" ht="15.75" hidden="false" customHeight="false" outlineLevel="0" collapsed="false">
      <c r="A114" s="48"/>
      <c r="B114" s="156" t="str">
        <f aca="false">IF(D105="VOE",IF(G114="Hourly Pay Rate",IF(E113&gt;VLOOKUP(H103,PayPeriods,6,FALSE()),CONCATENATE("    Average hours &gt; ",ROUND(VLOOKUP(H103,PayPeriods,6,FALSE()),2)," (Standard Work Hours in Year / Pay Periods in Year);  ",ROUND(VLOOKUP(H103,PayPeriods,6,FALSE()),2)," hours used."),""),""),"")</f>
        <v/>
      </c>
      <c r="C114" s="241" t="s">
        <v>625</v>
      </c>
      <c r="D114" s="241"/>
      <c r="E114" s="242"/>
      <c r="F114" s="243" t="s">
        <v>626</v>
      </c>
      <c r="G114" s="244"/>
      <c r="H114" s="244"/>
      <c r="I114" s="62"/>
      <c r="J114" s="240"/>
      <c r="K114" s="240"/>
      <c r="L114" s="239"/>
      <c r="M114" s="239"/>
      <c r="BX114" s="3" t="s">
        <v>3065</v>
      </c>
    </row>
    <row r="115" customFormat="false" ht="15.75" hidden="false" customHeight="false" outlineLevel="0" collapsed="false">
      <c r="A115" s="48"/>
      <c r="B115" s="156"/>
      <c r="C115" s="233" t="s">
        <v>628</v>
      </c>
      <c r="D115" s="233"/>
      <c r="E115" s="249"/>
      <c r="F115" s="250" t="str">
        <f aca="false">IF(AND(E115&lt;&gt;"Monthly",E115&lt;&gt;"Semi-Monthly",H116&gt;0),"Payroll Frequency changed, delete value in H116","")</f>
        <v/>
      </c>
      <c r="G115" s="250"/>
      <c r="H115" s="250"/>
      <c r="I115" s="238"/>
      <c r="J115" s="240"/>
      <c r="K115" s="240"/>
      <c r="L115" s="239"/>
      <c r="M115" s="239"/>
      <c r="BX115" s="3" t="s">
        <v>3066</v>
      </c>
    </row>
    <row r="116" customFormat="false" ht="15.75" hidden="false" customHeight="false" outlineLevel="0" collapsed="false">
      <c r="A116" s="48"/>
      <c r="B116" s="156"/>
      <c r="C116" s="251" t="s">
        <v>608</v>
      </c>
      <c r="D116" s="251"/>
      <c r="E116" s="252"/>
      <c r="F116" s="253" t="str">
        <f aca="false">IF(D105="VOE",IF(H103&lt;&gt;"",IF(H103="Annual","1 pay period",IF(OR(E115="Semi-Monthly",E115="Monthly"),"Enter # of Pay Periods to Date",IF(E116="","",CONCATENATE(G105," pay periods to date")))),""),"")</f>
        <v/>
      </c>
      <c r="G116" s="253"/>
      <c r="H116" s="254"/>
      <c r="I116" s="255" t="n">
        <f aca="false">IF(F116="Enter # of Pay Periods to Date",50,0)</f>
        <v>0</v>
      </c>
      <c r="J116" s="240"/>
      <c r="K116" s="240"/>
      <c r="L116" s="239"/>
      <c r="M116" s="239"/>
      <c r="BX116" s="3" t="s">
        <v>3067</v>
      </c>
    </row>
    <row r="117" customFormat="false" ht="15.75" hidden="false" customHeight="false" outlineLevel="0" collapsed="false">
      <c r="A117" s="48"/>
      <c r="B117" s="156"/>
      <c r="C117" s="256" t="s">
        <v>631</v>
      </c>
      <c r="D117" s="256"/>
      <c r="E117" s="173"/>
      <c r="F117" s="135" t="str">
        <f aca="false">IF(G117="","",IF(G117=0,0,G117/VLOOKUP(H103,PayPeriods,3,FALSE())))</f>
        <v/>
      </c>
      <c r="G117" s="123" t="str">
        <f aca="false">IF(OR(G114="",E115="",E116=""),"",IF(D105="VOE",IF(G114="Hourly Pay Rate",H108*E114*VLOOKUP(H103,PayPeriods,4,FALSE())*(VLOOKUP(H103,PayPeriods,3,FALSE())),E114*VLOOKUP(G114,PayRates,2,FALSE())),""))</f>
        <v/>
      </c>
      <c r="H117" s="257"/>
      <c r="I117" s="144"/>
      <c r="J117" s="240"/>
      <c r="K117" s="240"/>
      <c r="L117" s="239"/>
      <c r="M117" s="239"/>
      <c r="BX117" s="3" t="s">
        <v>3068</v>
      </c>
    </row>
    <row r="118" customFormat="false" ht="15.75" hidden="false" customHeight="true" outlineLevel="0" collapsed="false">
      <c r="A118" s="48"/>
      <c r="B118" s="258"/>
      <c r="C118" s="256" t="s">
        <v>569</v>
      </c>
      <c r="D118" s="256"/>
      <c r="E118" s="259"/>
      <c r="F118" s="193" t="str">
        <f aca="false">IF(OR(G114="",E115="",E116=""),"",IF(D105="VOE",IF(YEAR(D107)=YEAR(E107),(E118/H107)*VLOOKUP(H103,PayPeriods,5,FALSE()),IF(G105=0,0,E118/G105)),""))</f>
        <v/>
      </c>
      <c r="G118" s="260" t="str">
        <f aca="false">IF(OR(G114="",E115="",E116=""),"",IF(D105="VOE",IF(YEAR(D107)=YEAR(E107),(E118/H107)*VLOOKUP(H103,PayPeriods,5,FALSE())*VLOOKUP(H103,PayPeriods,3,FALSE()),IF(G105=0,0,(E118/G105)*VLOOKUP(H103,PayPeriods,3,FALSE()))),""))</f>
        <v/>
      </c>
      <c r="H118" s="261"/>
      <c r="I118" s="144"/>
      <c r="J118" s="240"/>
      <c r="K118" s="240"/>
      <c r="L118" s="239"/>
      <c r="M118" s="239"/>
      <c r="BX118" s="3" t="s">
        <v>3069</v>
      </c>
    </row>
    <row r="119" customFormat="false" ht="15.75" hidden="false" customHeight="true" outlineLevel="0" collapsed="false">
      <c r="A119" s="48"/>
      <c r="C119" s="262" t="s">
        <v>634</v>
      </c>
      <c r="D119" s="262"/>
      <c r="E119" s="263"/>
      <c r="F119" s="264"/>
      <c r="G119" s="265"/>
      <c r="H119" s="266"/>
      <c r="I119" s="193"/>
      <c r="J119" s="240"/>
      <c r="K119" s="240"/>
      <c r="L119" s="239"/>
      <c r="M119" s="239"/>
      <c r="BX119" s="3" t="s">
        <v>3070</v>
      </c>
    </row>
    <row r="120" customFormat="false" ht="15.75" hidden="false" customHeight="false" outlineLevel="0" collapsed="false">
      <c r="A120" s="48"/>
      <c r="C120" s="262"/>
      <c r="D120" s="262"/>
      <c r="E120" s="267"/>
      <c r="F120" s="318" t="str">
        <f aca="false">IF(OR(G114="",E115="",E116=""),"",IF(D105="VOE",IF(YEAR(D107)=YEAR(E107),(E120/H107)*VLOOKUP(H103,PayPeriods,5,FALSE()),IF(G105=0,0,E120/G105)),""))</f>
        <v/>
      </c>
      <c r="G120" s="308" t="str">
        <f aca="false">IF(OR(G114="",E115="",E116=""),"",IF(D105="VOE",IF(YEAR(D107)=YEAR(E107),(E120/H107)*VLOOKUP(H103,PayPeriods,5,FALSE())*VLOOKUP(H103,PayPeriods,3,FALSE()),IF(G105=0,0,E120/G105)*VLOOKUP(H103,PayPeriods,3,FALSE())),""))</f>
        <v/>
      </c>
      <c r="H120" s="257"/>
      <c r="I120" s="193"/>
      <c r="J120" s="240"/>
      <c r="K120" s="240"/>
      <c r="L120" s="239"/>
      <c r="M120" s="239"/>
      <c r="BX120" s="3" t="s">
        <v>3071</v>
      </c>
    </row>
    <row r="121" customFormat="false" ht="15.75" hidden="false" customHeight="false" outlineLevel="0" collapsed="false">
      <c r="A121" s="48"/>
      <c r="C121" s="256" t="s">
        <v>637</v>
      </c>
      <c r="D121" s="256"/>
      <c r="E121" s="173"/>
      <c r="F121" s="261"/>
      <c r="G121" s="114" t="str">
        <f aca="false">IF(OR(G114="",E115="",E116=""),"",IF(D105="VOE",SUM(G117:G120),""))</f>
        <v/>
      </c>
      <c r="H121" s="269" t="str">
        <f aca="false">IF(OR(G114="",E115="",E116=""),"",IF(D105="VOE",IF(YEAR(D107)=YEAR(F107),(E121/H107)*260,IF(G105=0,0,(E121/G105)*VLOOKUP(H103,PayPeriods,3,FALSE()))),""))</f>
        <v/>
      </c>
      <c r="I121" s="62"/>
      <c r="J121" s="240"/>
      <c r="K121" s="240"/>
      <c r="L121" s="239"/>
      <c r="M121" s="239"/>
      <c r="BX121" s="3" t="s">
        <v>3072</v>
      </c>
    </row>
    <row r="122" customFormat="false" ht="15.75" hidden="false" customHeight="false" outlineLevel="0" collapsed="false">
      <c r="A122" s="48"/>
      <c r="C122" s="256" t="str">
        <f aca="false">IF(E116="","Gross Pay Prior Year",CONCATENATE("Gross Pay ",YEAR(E116)-1))</f>
        <v>Gross Pay Prior Year</v>
      </c>
      <c r="D122" s="256"/>
      <c r="E122" s="173"/>
      <c r="F122" s="270"/>
      <c r="G122" s="270"/>
      <c r="H122" s="271"/>
      <c r="I122" s="62"/>
      <c r="J122" s="240"/>
      <c r="K122" s="240"/>
      <c r="L122" s="239"/>
      <c r="M122" s="239"/>
      <c r="BX122" s="3" t="s">
        <v>3073</v>
      </c>
    </row>
    <row r="123" customFormat="false" ht="15.75" hidden="false" customHeight="false" outlineLevel="0" collapsed="false">
      <c r="A123" s="48"/>
      <c r="B123" s="275"/>
      <c r="C123" s="256" t="str">
        <f aca="false">IF(E116="","Gross Pay Prior Year",CONCATENATE("Gross Pay ",YEAR(E116)-2))</f>
        <v>Gross Pay Prior Year</v>
      </c>
      <c r="D123" s="256"/>
      <c r="E123" s="173"/>
      <c r="F123" s="270"/>
      <c r="G123" s="270"/>
      <c r="H123" s="271"/>
      <c r="I123" s="62"/>
      <c r="J123" s="240"/>
      <c r="K123" s="240"/>
      <c r="L123" s="239"/>
      <c r="M123" s="239"/>
      <c r="BX123" s="3" t="s">
        <v>3074</v>
      </c>
    </row>
    <row r="124" customFormat="false" ht="7.5" hidden="false" customHeight="true" outlineLevel="0" collapsed="false">
      <c r="A124" s="48"/>
      <c r="B124" s="48"/>
      <c r="C124" s="238"/>
      <c r="D124" s="238"/>
      <c r="E124" s="270"/>
      <c r="F124" s="270"/>
      <c r="G124" s="270"/>
      <c r="H124" s="271"/>
      <c r="I124" s="62"/>
      <c r="J124" s="240"/>
      <c r="K124" s="240"/>
      <c r="L124" s="239"/>
      <c r="M124" s="239"/>
      <c r="BX124" s="3" t="s">
        <v>3075</v>
      </c>
    </row>
    <row r="125" customFormat="false" ht="24" hidden="false" customHeight="true" outlineLevel="0" collapsed="false">
      <c r="A125" s="48"/>
      <c r="B125" s="48"/>
      <c r="C125" s="319" t="str">
        <f aca="false">IF(D105="VOE",IF(SUM(E117:E120)=E121,"","Base Pay + Overtime + Commissions/Tips do not add to the Gross Pay (Current Year).  Please correct the numbers or explain the difference."),"")</f>
        <v/>
      </c>
      <c r="D125" s="319"/>
      <c r="E125" s="319"/>
      <c r="F125" s="319"/>
      <c r="G125" s="319"/>
      <c r="H125" s="319"/>
      <c r="I125" s="62"/>
      <c r="J125" s="240"/>
      <c r="K125" s="240"/>
      <c r="L125" s="239"/>
      <c r="M125" s="239"/>
      <c r="BX125" s="3" t="s">
        <v>3076</v>
      </c>
    </row>
    <row r="126" customFormat="false" ht="15.75" hidden="false" customHeight="false" outlineLevel="0" collapsed="false">
      <c r="A126" s="48"/>
      <c r="C126" s="278"/>
      <c r="D126" s="278"/>
      <c r="G126" s="279" t="s">
        <v>643</v>
      </c>
      <c r="H126" s="199" t="n">
        <f aca="false">IF(OR(C135="",D135="",E135=""),IF(OR(C134="",D134="",E134=""),(E133-C133)/2,(E134-C134)/2),(E135-C135)/2)</f>
        <v>0</v>
      </c>
      <c r="I126" s="62"/>
      <c r="J126" s="240"/>
      <c r="K126" s="240"/>
      <c r="L126" s="239"/>
      <c r="M126" s="239"/>
      <c r="BX126" s="3" t="s">
        <v>3077</v>
      </c>
    </row>
    <row r="127" customFormat="false" ht="15.75" hidden="false" customHeight="true" outlineLevel="0" collapsed="false">
      <c r="A127" s="48"/>
      <c r="B127" s="280" t="s">
        <v>85</v>
      </c>
      <c r="C127" s="281" t="s">
        <v>645</v>
      </c>
      <c r="D127" s="281"/>
      <c r="E127" s="282"/>
      <c r="F127" s="283" t="s">
        <v>646</v>
      </c>
      <c r="G127" s="283"/>
      <c r="H127" s="284" t="str">
        <f aca="false">IF(OR(H126="",H126=0,H126&gt;31),"",IF(H126&gt;20,"Monthly",IF(H126&gt;14,"Semi-Monthly",IF(H126&gt;9,"Bi-Weekly","Weekly"))))</f>
        <v/>
      </c>
      <c r="I127" s="62"/>
      <c r="J127" s="240"/>
      <c r="K127" s="240"/>
      <c r="L127" s="239"/>
      <c r="M127" s="239"/>
      <c r="BX127" s="3" t="s">
        <v>3078</v>
      </c>
    </row>
    <row r="128" customFormat="false" ht="7.5" hidden="false" customHeight="true" outlineLevel="0" collapsed="false">
      <c r="A128" s="48"/>
      <c r="B128" s="285"/>
      <c r="C128" s="286"/>
      <c r="D128" s="286"/>
      <c r="E128" s="286"/>
      <c r="F128" s="287"/>
      <c r="G128" s="288"/>
      <c r="H128" s="284"/>
      <c r="I128" s="62"/>
      <c r="J128" s="240"/>
      <c r="K128" s="240"/>
      <c r="L128" s="239"/>
      <c r="M128" s="239"/>
      <c r="BX128" s="3" t="s">
        <v>3079</v>
      </c>
    </row>
    <row r="129" customFormat="false" ht="15.75" hidden="false" customHeight="false" outlineLevel="0" collapsed="false">
      <c r="A129" s="48"/>
      <c r="B129" s="48"/>
      <c r="C129" s="289" t="str">
        <f aca="false">IF(D105="Pay Stubs",IF(H103&lt;&gt;"",IF(OR(H103="Semi-Monthly",H103="Monthly"),"Enter number of Pay Periods to Date",IF(F129&gt;0,"Payroll Frequency changed, delete value in F129","")),""),"")</f>
        <v/>
      </c>
      <c r="D129" s="289"/>
      <c r="E129" s="289"/>
      <c r="F129" s="290"/>
      <c r="G129" s="291" t="n">
        <f aca="false">IF(C129="Enter number of Pay Periods to Date",50,0)</f>
        <v>0</v>
      </c>
      <c r="H129" s="284"/>
      <c r="I129" s="62"/>
      <c r="J129" s="240"/>
      <c r="K129" s="240"/>
      <c r="L129" s="239"/>
      <c r="M129" s="239"/>
      <c r="BX129" s="3" t="s">
        <v>3080</v>
      </c>
    </row>
    <row r="130" customFormat="false" ht="15.75" hidden="false" customHeight="true" outlineLevel="0" collapsed="false">
      <c r="A130" s="48"/>
      <c r="B130" s="111"/>
      <c r="C130" s="292" t="str">
        <f aca="false">IF(AND(OR(G141="",G141=0),OR(H141="",H141=0)),"",IF(H126&gt;31,"Pay stubs do not appear to be consecutive based on dates entered.",IF(OR(E134&lt;C134,E134&lt;D134,E135&lt;C135,E135&lt;D135),"Pay Stubs may be out of order.  Please check dates.",IF(H127="","",IF(E127=H127,"","If Payroll Frequency selected does not equal Recommended please provide an explanation.")))))</f>
        <v/>
      </c>
      <c r="D130" s="292"/>
      <c r="E130" s="292"/>
      <c r="F130" s="292"/>
      <c r="G130" s="292"/>
      <c r="H130" s="292"/>
      <c r="I130" s="62"/>
      <c r="J130" s="240"/>
      <c r="K130" s="240"/>
      <c r="L130" s="239"/>
      <c r="M130" s="239"/>
      <c r="BX130" s="3" t="s">
        <v>3081</v>
      </c>
    </row>
    <row r="131" customFormat="false" ht="7.5" hidden="false" customHeight="true" outlineLevel="0" collapsed="false">
      <c r="A131" s="48"/>
      <c r="B131" s="48"/>
      <c r="C131" s="293"/>
      <c r="D131" s="62"/>
      <c r="E131" s="62"/>
      <c r="F131" s="62"/>
      <c r="G131" s="62"/>
      <c r="H131" s="62"/>
      <c r="I131" s="62"/>
      <c r="J131" s="240"/>
      <c r="K131" s="240"/>
      <c r="L131" s="239"/>
      <c r="M131" s="239"/>
      <c r="BX131" s="3" t="s">
        <v>3082</v>
      </c>
    </row>
    <row r="132" customFormat="false" ht="24" hidden="false" customHeight="false" outlineLevel="0" collapsed="false">
      <c r="A132" s="48"/>
      <c r="B132" s="130"/>
      <c r="C132" s="152" t="s">
        <v>652</v>
      </c>
      <c r="D132" s="152" t="s">
        <v>653</v>
      </c>
      <c r="E132" s="152" t="s">
        <v>654</v>
      </c>
      <c r="F132" s="151" t="s">
        <v>655</v>
      </c>
      <c r="G132" s="294" t="s">
        <v>656</v>
      </c>
      <c r="H132" s="294" t="s">
        <v>622</v>
      </c>
      <c r="I132" s="48"/>
      <c r="J132" s="240"/>
      <c r="K132" s="240"/>
      <c r="L132" s="239"/>
      <c r="M132" s="239"/>
      <c r="BX132" s="3" t="s">
        <v>3083</v>
      </c>
    </row>
    <row r="133" customFormat="false" ht="15.75" hidden="false" customHeight="false" outlineLevel="0" collapsed="false">
      <c r="A133" s="48"/>
      <c r="B133" s="130" t="s">
        <v>658</v>
      </c>
      <c r="C133" s="295"/>
      <c r="D133" s="295"/>
      <c r="E133" s="296"/>
      <c r="F133" s="297" t="str">
        <f aca="false">IF(D105="Pay Stubs",IF(AND(H103&lt;&gt;"",F107&lt;&gt;""),IF(H103="Annual","1 pay period to date",IF(OR(H103="Semi-Monthly",H103="Monthly"),"",IF(E127="","",CONCATENATE(G105," pay periods to date")))),""),"")</f>
        <v/>
      </c>
      <c r="G133" s="298" t="str">
        <f aca="false">IF(D105="Pay Stubs",IF(G137="Hourly Pay Rate",IF((C136+D136+E136)/3&gt;VLOOKUP(H103,PayPeriods,6,FALSE()),CONCATENATE("Average hours &gt; ",ROUND(VLOOKUP(H103,PayPeriods,6,FALSE()),2)," (Standard Work Hours in Year / Pay Periods in Year); ",ROUND(VLOOKUP(H103,PayPeriods,6,FALSE()),2)," hours used to calculate base pay."),""),""),"")</f>
        <v/>
      </c>
      <c r="H133" s="298"/>
      <c r="I133" s="97"/>
      <c r="J133" s="240"/>
      <c r="K133" s="240"/>
      <c r="L133" s="239"/>
      <c r="M133" s="239"/>
      <c r="BX133" s="3" t="s">
        <v>3084</v>
      </c>
    </row>
    <row r="134" customFormat="false" ht="15.75" hidden="false" customHeight="false" outlineLevel="0" collapsed="false">
      <c r="A134" s="48"/>
      <c r="B134" s="130" t="s">
        <v>660</v>
      </c>
      <c r="C134" s="211"/>
      <c r="D134" s="211"/>
      <c r="E134" s="299"/>
      <c r="F134" s="297"/>
      <c r="G134" s="298"/>
      <c r="H134" s="298"/>
      <c r="I134" s="300"/>
      <c r="J134" s="240"/>
      <c r="K134" s="240"/>
      <c r="L134" s="239"/>
      <c r="M134" s="239"/>
      <c r="BX134" s="3" t="s">
        <v>3085</v>
      </c>
    </row>
    <row r="135" customFormat="false" ht="15.75" hidden="false" customHeight="false" outlineLevel="0" collapsed="false">
      <c r="A135" s="48"/>
      <c r="B135" s="130" t="s">
        <v>662</v>
      </c>
      <c r="C135" s="211"/>
      <c r="D135" s="211"/>
      <c r="E135" s="296"/>
      <c r="F135" s="297"/>
      <c r="G135" s="298"/>
      <c r="H135" s="298"/>
      <c r="I135" s="97"/>
      <c r="J135" s="240"/>
      <c r="K135" s="240"/>
      <c r="L135" s="239"/>
      <c r="M135" s="239"/>
      <c r="BX135" s="3" t="s">
        <v>3086</v>
      </c>
    </row>
    <row r="136" customFormat="false" ht="15.75" hidden="false" customHeight="false" outlineLevel="0" collapsed="false">
      <c r="A136" s="48"/>
      <c r="B136" s="301" t="s">
        <v>664</v>
      </c>
      <c r="C136" s="56"/>
      <c r="D136" s="56"/>
      <c r="E136" s="302"/>
      <c r="F136" s="297"/>
      <c r="G136" s="298"/>
      <c r="H136" s="298"/>
      <c r="I136" s="97"/>
      <c r="J136" s="240"/>
      <c r="K136" s="240"/>
      <c r="L136" s="239"/>
      <c r="M136" s="239"/>
      <c r="BX136" s="3" t="s">
        <v>3087</v>
      </c>
    </row>
    <row r="137" customFormat="false" ht="15.75" hidden="false" customHeight="false" outlineLevel="0" collapsed="false">
      <c r="A137" s="48"/>
      <c r="B137" s="303" t="s">
        <v>625</v>
      </c>
      <c r="C137" s="173"/>
      <c r="D137" s="173"/>
      <c r="E137" s="304"/>
      <c r="F137" s="305" t="s">
        <v>666</v>
      </c>
      <c r="G137" s="306"/>
      <c r="H137" s="306"/>
      <c r="I137" s="97"/>
      <c r="J137" s="240"/>
      <c r="K137" s="240"/>
      <c r="L137" s="239"/>
      <c r="M137" s="239"/>
      <c r="BX137" s="3" t="s">
        <v>3088</v>
      </c>
    </row>
    <row r="138" customFormat="false" ht="15.75" hidden="false" customHeight="false" outlineLevel="0" collapsed="false">
      <c r="A138" s="48"/>
      <c r="B138" s="307" t="s">
        <v>631</v>
      </c>
      <c r="C138" s="173"/>
      <c r="D138" s="173"/>
      <c r="E138" s="173"/>
      <c r="F138" s="267"/>
      <c r="G138" s="171" t="str">
        <f aca="false">IF(OR(E127="",G137=""),"",IF(AND(E134="",E135=""),"",IF(D105="Pay Stubs",IF(G137="Hourly Pay Rate",H108*E137*(VLOOKUP(H103,PayPeriods,3,FALSE())),E137*VLOOKUP(G137,PayRates,2,FALSE())),"")))</f>
        <v/>
      </c>
      <c r="H138" s="257"/>
      <c r="I138" s="97"/>
      <c r="J138" s="240"/>
      <c r="K138" s="240"/>
      <c r="L138" s="239"/>
      <c r="M138" s="239"/>
      <c r="BX138" s="3" t="s">
        <v>3089</v>
      </c>
    </row>
    <row r="139" customFormat="false" ht="15.75" hidden="false" customHeight="false" outlineLevel="0" collapsed="false">
      <c r="A139" s="48"/>
      <c r="B139" s="303" t="s">
        <v>569</v>
      </c>
      <c r="C139" s="173"/>
      <c r="D139" s="173"/>
      <c r="E139" s="173"/>
      <c r="F139" s="173"/>
      <c r="G139" s="171" t="str">
        <f aca="false">IF(E127="","",IF(AND(E134="",E135=""),"",IF(D105&lt;&gt;"Pay Stubs","",IF(YEAR(D107)=YEAR(E107),IF(OR(F139="",F139=0),(SUM(C139:E139)/3)*VLOOKUP(H103,PayPeriods,3,FALSE()),(F139/H107)*260),IF(G105=0,0,IF(OR(F139="",F139=0),SUM(C139:E139)/3*VLOOKUP(H103,PayPeriods,3,FALSE()),(F139/G105)*VLOOKUP(H103,PayPeriods,3,FALSE())))))))</f>
        <v/>
      </c>
      <c r="H139" s="261"/>
      <c r="I139" s="97"/>
      <c r="J139" s="240"/>
      <c r="K139" s="240"/>
      <c r="L139" s="239"/>
      <c r="M139" s="239"/>
      <c r="BX139" s="3" t="s">
        <v>3090</v>
      </c>
    </row>
    <row r="140" customFormat="false" ht="15.75" hidden="false" customHeight="false" outlineLevel="0" collapsed="false">
      <c r="A140" s="48"/>
      <c r="B140" s="303" t="s">
        <v>515</v>
      </c>
      <c r="C140" s="173"/>
      <c r="D140" s="173"/>
      <c r="E140" s="173"/>
      <c r="F140" s="173"/>
      <c r="G140" s="308" t="str">
        <f aca="false">IF(E127="","",IF(AND(E134="",E135=""),"",IF(D105&lt;&gt;"Pay Stubs","",IF(YEAR(D107)=YEAR(E107),IF(OR(F140="",F140=0),(SUM(C140:E140)/3)*VLOOKUP(H103,PayPeriods,3,FALSE()),(F140/H107)*260),IF(G105=0,0,IF(OR(F140="",F140=0),SUM(C140:E140)/3*VLOOKUP(H103,PayPeriods,3,FALSE()),(F140/G105)*VLOOKUP(H103,PayPeriods,3,FALSE())))))))</f>
        <v/>
      </c>
      <c r="H140" s="261"/>
      <c r="I140" s="97"/>
      <c r="J140" s="240"/>
      <c r="K140" s="240"/>
      <c r="L140" s="239"/>
      <c r="M140" s="239"/>
      <c r="BX140" s="3" t="s">
        <v>3091</v>
      </c>
    </row>
    <row r="141" customFormat="false" ht="15.75" hidden="false" customHeight="false" outlineLevel="0" collapsed="false">
      <c r="A141" s="48"/>
      <c r="B141" s="130" t="s">
        <v>671</v>
      </c>
      <c r="C141" s="309" t="n">
        <f aca="false">SUM(C138:C140)</f>
        <v>0</v>
      </c>
      <c r="D141" s="309" t="n">
        <f aca="false">SUM(D138:D140)</f>
        <v>0</v>
      </c>
      <c r="E141" s="309" t="n">
        <f aca="false">SUM(E138:E140)</f>
        <v>0</v>
      </c>
      <c r="F141" s="173" t="n">
        <f aca="false">SUM(F138:F140)</f>
        <v>0</v>
      </c>
      <c r="G141" s="114" t="str">
        <f aca="false">IF(E127="","",IF(AND(E134="",E135=""),"",IF(D105="Pay Stubs",SUM(G138:G140),"")))</f>
        <v/>
      </c>
      <c r="H141" s="114" t="str">
        <f aca="false">IF(E127="","",IF(AND(E134="",E135=""),"",IF(D105="Pay Stubs",IF(YEAR(D107)=YEAR(F107),(F141/H107)*260,IF(G105=0,0,(F141/G105)*VLOOKUP(H103,PayPeriods,3,FALSE()))),"")))</f>
        <v/>
      </c>
      <c r="I141" s="97"/>
      <c r="J141" s="240"/>
      <c r="K141" s="240"/>
      <c r="L141" s="239"/>
      <c r="M141" s="239"/>
      <c r="BX141" s="3" t="s">
        <v>3092</v>
      </c>
    </row>
    <row r="142" customFormat="false" ht="7.5" hidden="false" customHeight="true" outlineLevel="0" collapsed="false">
      <c r="A142" s="48"/>
      <c r="B142" s="138"/>
      <c r="C142" s="270"/>
      <c r="D142" s="270"/>
      <c r="E142" s="270"/>
      <c r="F142" s="270"/>
      <c r="G142" s="270"/>
      <c r="H142" s="270"/>
      <c r="I142" s="97"/>
      <c r="J142" s="240"/>
      <c r="K142" s="240"/>
      <c r="L142" s="239"/>
      <c r="M142" s="239"/>
      <c r="BX142" s="3" t="s">
        <v>3093</v>
      </c>
    </row>
    <row r="143" customFormat="false" ht="15.75" hidden="false" customHeight="false" outlineLevel="0" collapsed="false">
      <c r="A143" s="48"/>
      <c r="B143" s="310" t="str">
        <f aca="false">IF(D105="VOE","",IF(SUM(F138:F140)=0,"",IF(SUM(F138:F140)=F141,"","Year to Date Base pay, Overtime and Other income do not add to the Gross Wages, please correct or explain.")))</f>
        <v/>
      </c>
      <c r="C143" s="48"/>
      <c r="D143" s="48"/>
      <c r="E143" s="193"/>
      <c r="F143" s="62"/>
      <c r="G143" s="62"/>
      <c r="H143" s="62"/>
      <c r="I143" s="62"/>
      <c r="J143" s="240"/>
      <c r="K143" s="240"/>
      <c r="L143" s="239"/>
      <c r="M143" s="239"/>
      <c r="BX143" s="3" t="s">
        <v>3094</v>
      </c>
    </row>
    <row r="144" customFormat="false" ht="15.75" hidden="false" customHeight="false" outlineLevel="0" collapsed="false">
      <c r="A144" s="48"/>
      <c r="B144" s="310" t="str">
        <f aca="false">IF(D105="VOE","",IF(F141&lt;E141,"Year to Date Gross Wages must be greater than or equal to the last pay stub",""))</f>
        <v/>
      </c>
      <c r="C144" s="48"/>
      <c r="D144" s="48"/>
      <c r="E144" s="62"/>
      <c r="F144" s="62"/>
      <c r="G144" s="62"/>
      <c r="H144" s="62"/>
      <c r="I144" s="62"/>
      <c r="J144" s="240"/>
      <c r="K144" s="240"/>
      <c r="L144" s="239"/>
      <c r="M144" s="239"/>
      <c r="BX144" s="3" t="s">
        <v>3095</v>
      </c>
    </row>
    <row r="145" customFormat="false" ht="15.75" hidden="false" customHeight="false" outlineLevel="0" collapsed="false">
      <c r="A145" s="48"/>
      <c r="B145" s="48"/>
      <c r="C145" s="310"/>
      <c r="D145" s="48"/>
      <c r="E145" s="62"/>
      <c r="F145" s="62"/>
      <c r="G145" s="62"/>
      <c r="H145" s="62"/>
      <c r="I145" s="62"/>
      <c r="J145" s="240"/>
      <c r="K145" s="240"/>
      <c r="L145" s="239"/>
      <c r="M145" s="239"/>
      <c r="BX145" s="3" t="s">
        <v>3096</v>
      </c>
    </row>
    <row r="146" customFormat="false" ht="15.75" hidden="false" customHeight="false" outlineLevel="0" collapsed="false">
      <c r="A146" s="48"/>
      <c r="B146" s="311" t="str">
        <f aca="false">IF(AND(B147="",B148=""),"","If Regular Base Hours and/or Base Pay Rate are not provided on the check stubs, enter the numbers calculated below.")</f>
        <v/>
      </c>
      <c r="C146" s="310"/>
      <c r="D146" s="48"/>
      <c r="E146" s="62"/>
      <c r="F146" s="62"/>
      <c r="G146" s="62"/>
      <c r="H146" s="62"/>
      <c r="I146" s="62"/>
      <c r="J146" s="240"/>
      <c r="K146" s="240"/>
      <c r="L146" s="239"/>
      <c r="M146" s="239"/>
      <c r="BX146" s="3" t="s">
        <v>3097</v>
      </c>
    </row>
    <row r="147" customFormat="false" ht="15.75" hidden="false" customHeight="false" outlineLevel="0" collapsed="false">
      <c r="A147" s="48"/>
      <c r="B147" s="312" t="str">
        <f aca="false">IF(D105="Pay Stubs",IF(G137="Hourly Pay Rate",IF(AND(C147="",D147="",E147=""),"","Hours Calculator"),""),"")</f>
        <v/>
      </c>
      <c r="C147" s="313" t="str">
        <f aca="false">IF(D105="Pay Stubs",IF(G137="Hourly Pay Rate",IF(C137="","",C138/C137),""),"")</f>
        <v/>
      </c>
      <c r="D147" s="313" t="str">
        <f aca="false">IF(D105="Pay Stubs",IF(G137="Hourly Pay Rate",IF(D137="","",D138/D137),""),"")</f>
        <v/>
      </c>
      <c r="E147" s="313" t="str">
        <f aca="false">IF(D105="Pay Stubs",IF(G137="Hourly Pay Rate",IF(E137="","",E138/E137),""),"")</f>
        <v/>
      </c>
      <c r="F147" s="62"/>
      <c r="G147" s="314"/>
      <c r="H147" s="48"/>
      <c r="I147" s="62"/>
      <c r="J147" s="240"/>
      <c r="K147" s="240"/>
      <c r="L147" s="239"/>
      <c r="M147" s="239"/>
      <c r="BX147" s="3" t="s">
        <v>3098</v>
      </c>
    </row>
    <row r="148" customFormat="false" ht="15.75" hidden="false" customHeight="false" outlineLevel="0" collapsed="false">
      <c r="A148" s="48"/>
      <c r="B148" s="312" t="str">
        <f aca="false">IF(D105="Pay Stubs",IF(G137="Hourly Pay Rate",IF(AND(C148="",D148="",E148=""),"","Rate Calculator"),""),"")</f>
        <v/>
      </c>
      <c r="C148" s="320" t="str">
        <f aca="false">IF(D105="Pay Stubs",IF(G137="Hourly Pay Rate",IF(OR(C136="",C136=0),"",C138/C136),""),"")</f>
        <v/>
      </c>
      <c r="D148" s="320" t="str">
        <f aca="false">IF(D105="Pay Stubs",IF(G137="Hourly Pay Rate",IF(OR(D136="",D136=0),"",D138/D136),""),"")</f>
        <v/>
      </c>
      <c r="E148" s="320" t="str">
        <f aca="false">IF(D105="Pay Stubs",IF(G137="Hourly Pay Rate",IF(OR(E136="",E136=0),"",E138/E136),""),"")</f>
        <v/>
      </c>
      <c r="F148" s="48"/>
      <c r="G148" s="314"/>
      <c r="H148" s="48"/>
      <c r="I148" s="62"/>
      <c r="J148" s="240"/>
      <c r="K148" s="240"/>
      <c r="L148" s="239"/>
      <c r="M148" s="239"/>
      <c r="BX148" s="3" t="s">
        <v>3099</v>
      </c>
    </row>
    <row r="149" customFormat="false" ht="15.75" hidden="false" customHeight="false" outlineLevel="0" collapsed="false">
      <c r="A149" s="48"/>
      <c r="B149" s="62"/>
      <c r="C149" s="62"/>
      <c r="D149" s="62"/>
      <c r="E149" s="62"/>
      <c r="F149" s="62"/>
      <c r="G149" s="48"/>
      <c r="H149" s="95"/>
      <c r="I149" s="62"/>
      <c r="J149" s="240"/>
      <c r="K149" s="240"/>
      <c r="L149" s="239"/>
      <c r="M149" s="239"/>
      <c r="BX149" s="3" t="s">
        <v>3100</v>
      </c>
    </row>
    <row r="150" customFormat="false" ht="15" hidden="false" customHeight="true" outlineLevel="0" collapsed="false">
      <c r="A150" s="48"/>
      <c r="B150" s="48"/>
      <c r="C150" s="48"/>
      <c r="D150" s="48"/>
      <c r="E150" s="48"/>
      <c r="F150" s="48"/>
      <c r="G150" s="48"/>
      <c r="H150" s="48"/>
      <c r="I150" s="48"/>
      <c r="J150" s="240"/>
      <c r="K150" s="240"/>
      <c r="L150" s="239"/>
      <c r="M150" s="239"/>
      <c r="BX150" s="3" t="s">
        <v>3101</v>
      </c>
    </row>
    <row r="151" customFormat="false" ht="14.25" hidden="false" customHeight="true" outlineLevel="0" collapsed="false">
      <c r="A151" s="48"/>
      <c r="B151" s="196" t="s">
        <v>596</v>
      </c>
      <c r="C151" s="124"/>
      <c r="D151" s="196" t="str">
        <f aca="false">E5</f>
        <v>Name not entered on Household Summary</v>
      </c>
      <c r="E151" s="124"/>
      <c r="F151" s="124"/>
      <c r="G151" s="124"/>
      <c r="H151" s="197" t="s">
        <v>734</v>
      </c>
      <c r="I151" s="62"/>
      <c r="J151" s="240"/>
      <c r="K151" s="240"/>
      <c r="L151" s="239"/>
      <c r="M151" s="239"/>
      <c r="BX151" s="3" t="s">
        <v>3102</v>
      </c>
    </row>
    <row r="152" customFormat="false" ht="12" hidden="false" customHeight="true" outlineLevel="0" collapsed="false">
      <c r="A152" s="48"/>
      <c r="B152" s="48"/>
      <c r="C152" s="62"/>
      <c r="D152" s="48"/>
      <c r="E152" s="48"/>
      <c r="F152" s="48"/>
      <c r="G152" s="48"/>
      <c r="H152" s="48"/>
      <c r="I152" s="48"/>
      <c r="J152" s="240"/>
      <c r="K152" s="240"/>
      <c r="L152" s="239"/>
      <c r="M152" s="239"/>
      <c r="BX152" s="3" t="s">
        <v>3103</v>
      </c>
    </row>
    <row r="153" customFormat="false" ht="15.75" hidden="false" customHeight="false" outlineLevel="0" collapsed="false">
      <c r="A153" s="48"/>
      <c r="B153" s="111" t="s">
        <v>510</v>
      </c>
      <c r="C153" s="62" t="s">
        <v>601</v>
      </c>
      <c r="D153" s="198"/>
      <c r="E153" s="198"/>
      <c r="F153" s="198"/>
      <c r="G153" s="198"/>
      <c r="H153" s="199" t="str">
        <f aca="false">IF(D155="VOE",E165,IF(D155="Pay Stubs",E177,""))</f>
        <v/>
      </c>
      <c r="I153" s="62"/>
      <c r="J153" s="240"/>
      <c r="K153" s="240"/>
      <c r="L153" s="239"/>
      <c r="M153" s="239"/>
      <c r="BX153" s="3" t="s">
        <v>3104</v>
      </c>
    </row>
    <row r="154" customFormat="false" ht="7.5" hidden="false" customHeight="true" outlineLevel="0" collapsed="false">
      <c r="A154" s="48"/>
      <c r="B154" s="111"/>
      <c r="C154" s="62"/>
      <c r="D154" s="200"/>
      <c r="E154" s="316"/>
      <c r="F154" s="316"/>
      <c r="G154" s="202" t="s">
        <v>603</v>
      </c>
      <c r="H154" s="203" t="s">
        <v>604</v>
      </c>
      <c r="I154" s="62"/>
      <c r="J154" s="240"/>
      <c r="K154" s="240"/>
      <c r="L154" s="239"/>
      <c r="M154" s="239"/>
      <c r="BX154" s="3" t="s">
        <v>3105</v>
      </c>
    </row>
    <row r="155" customFormat="false" ht="15.75" hidden="false" customHeight="false" outlineLevel="0" collapsed="false">
      <c r="A155" s="48"/>
      <c r="B155" s="111"/>
      <c r="C155" s="204" t="s">
        <v>606</v>
      </c>
      <c r="D155" s="205"/>
      <c r="E155" s="206"/>
      <c r="F155" s="206"/>
      <c r="G155" s="207" t="e">
        <f aca="false">IF(OR(H153="Monthly",H153="Semi-Monthly"),IF(D155="VOE",H166,IF(D155="Pay Stubs",F179,"")),ROUNDUP(H155,0))</f>
        <v>#N/A</v>
      </c>
      <c r="H155" s="208" t="e">
        <f aca="false">G157/(VLOOKUP(H153,PayPeriods,2,FALSE()))</f>
        <v>#N/A</v>
      </c>
      <c r="I155" s="62"/>
      <c r="J155" s="240"/>
      <c r="K155" s="240"/>
      <c r="L155" s="239"/>
      <c r="M155" s="239"/>
      <c r="BX155" s="3" t="s">
        <v>3106</v>
      </c>
    </row>
    <row r="156" customFormat="false" ht="7.5" hidden="false" customHeight="true" outlineLevel="0" collapsed="false">
      <c r="A156" s="48"/>
      <c r="B156" s="111"/>
      <c r="C156" s="62"/>
      <c r="D156" s="209"/>
      <c r="E156" s="206"/>
      <c r="F156" s="202" t="s">
        <v>608</v>
      </c>
      <c r="G156" s="202" t="s">
        <v>609</v>
      </c>
      <c r="H156" s="203" t="s">
        <v>610</v>
      </c>
      <c r="I156" s="62"/>
      <c r="J156" s="240"/>
      <c r="K156" s="240"/>
      <c r="L156" s="239"/>
      <c r="M156" s="239"/>
      <c r="BX156" s="3" t="s">
        <v>3107</v>
      </c>
    </row>
    <row r="157" customFormat="false" ht="15.75" hidden="false" customHeight="false" outlineLevel="0" collapsed="false">
      <c r="A157" s="48"/>
      <c r="B157" s="48"/>
      <c r="C157" s="210" t="s">
        <v>612</v>
      </c>
      <c r="D157" s="211"/>
      <c r="E157" s="212" t="e">
        <f aca="false">CONCATENATE("1/1/",YEAR(F157))</f>
        <v>#VALUE!</v>
      </c>
      <c r="F157" s="199" t="str">
        <f aca="false">IF(D155="VOE",E166,IF(D155="Pay Stubs",IF(OR(C185="",D185="",E185=""),IF(OR(C184="",D184="",E184=""),"",E184),E185),""))</f>
        <v/>
      </c>
      <c r="G157" s="199" t="e">
        <f aca="false">IF(YEAR(D157)=YEAR(F157),F157-D157+1,F157-E157+1)</f>
        <v>#VALUE!</v>
      </c>
      <c r="H157" s="199" t="e">
        <f aca="false">ROUNDUP(G157*(5/7),0)</f>
        <v>#VALUE!</v>
      </c>
      <c r="I157" s="48"/>
      <c r="J157" s="240"/>
      <c r="K157" s="240"/>
      <c r="L157" s="239"/>
      <c r="M157" s="239"/>
      <c r="BX157" s="3" t="s">
        <v>3108</v>
      </c>
    </row>
    <row r="158" customFormat="false" ht="13.5" hidden="false" customHeight="true" outlineLevel="0" collapsed="false">
      <c r="A158" s="48"/>
      <c r="B158" s="213"/>
      <c r="C158" s="214"/>
      <c r="D158" s="215"/>
      <c r="E158" s="216"/>
      <c r="F158" s="216"/>
      <c r="G158" s="217" t="s">
        <v>614</v>
      </c>
      <c r="H158" s="218" t="str">
        <f aca="false">IF(D155="VOE",IF(E163&gt;VLOOKUP(H153,PayPeriods,6,FALSE()),VLOOKUP(H153,PayPeriods,6,FALSE()),E163),IF(D155="Pay Stubs",IF((C186+D186+E186)/3&gt;VLOOKUP(H153,PayPeriods,6,FALSE()),VLOOKUP(H153,PayPeriods,6,FALSE()),(C186+D186+E186)/3),""))</f>
        <v/>
      </c>
      <c r="I158" s="62"/>
      <c r="J158" s="240"/>
      <c r="K158" s="240"/>
      <c r="L158" s="239"/>
      <c r="M158" s="239"/>
      <c r="BX158" s="3" t="s">
        <v>3109</v>
      </c>
    </row>
    <row r="159" customFormat="false" ht="13.5" hidden="false" customHeight="true" outlineLevel="0" collapsed="false">
      <c r="A159" s="48"/>
      <c r="B159" s="48"/>
      <c r="C159" s="219"/>
      <c r="D159" s="220"/>
      <c r="E159" s="221"/>
      <c r="F159" s="221"/>
      <c r="G159" s="219"/>
      <c r="H159" s="222"/>
      <c r="I159" s="62"/>
      <c r="J159" s="240"/>
      <c r="K159" s="240"/>
      <c r="L159" s="239"/>
      <c r="M159" s="239"/>
      <c r="BX159" s="3" t="s">
        <v>3110</v>
      </c>
    </row>
    <row r="160" customFormat="false" ht="15.75" hidden="false" customHeight="true" outlineLevel="0" collapsed="false">
      <c r="A160" s="48"/>
      <c r="B160" s="223" t="s">
        <v>617</v>
      </c>
      <c r="C160" s="224" t="s">
        <v>618</v>
      </c>
      <c r="D160" s="224"/>
      <c r="E160" s="224"/>
      <c r="F160" s="224"/>
      <c r="G160" s="224"/>
      <c r="H160" s="224"/>
      <c r="I160" s="62"/>
      <c r="J160" s="240"/>
      <c r="K160" s="240"/>
      <c r="L160" s="239"/>
      <c r="M160" s="239"/>
      <c r="BX160" s="3" t="s">
        <v>3111</v>
      </c>
    </row>
    <row r="161" customFormat="false" ht="7.5" hidden="false" customHeight="true" outlineLevel="0" collapsed="false">
      <c r="A161" s="48"/>
      <c r="B161" s="225"/>
      <c r="C161" s="226"/>
      <c r="D161" s="220"/>
      <c r="E161" s="227"/>
      <c r="F161" s="227"/>
      <c r="G161" s="219"/>
      <c r="H161" s="219"/>
      <c r="I161" s="62"/>
      <c r="J161" s="240"/>
      <c r="K161" s="240"/>
      <c r="L161" s="239"/>
      <c r="M161" s="239"/>
      <c r="BX161" s="3" t="s">
        <v>3112</v>
      </c>
    </row>
    <row r="162" customFormat="false" ht="24" hidden="false" customHeight="false" outlineLevel="0" collapsed="false">
      <c r="A162" s="48"/>
      <c r="B162" s="225"/>
      <c r="C162" s="228"/>
      <c r="D162" s="228"/>
      <c r="E162" s="229" t="s">
        <v>556</v>
      </c>
      <c r="F162" s="230" t="s">
        <v>557</v>
      </c>
      <c r="G162" s="231" t="s">
        <v>621</v>
      </c>
      <c r="H162" s="230" t="s">
        <v>622</v>
      </c>
      <c r="I162" s="232"/>
      <c r="J162" s="240"/>
      <c r="K162" s="240"/>
      <c r="L162" s="239"/>
      <c r="M162" s="239"/>
      <c r="BX162" s="3" t="s">
        <v>3113</v>
      </c>
    </row>
    <row r="163" customFormat="false" ht="15.75" hidden="false" customHeight="false" outlineLevel="0" collapsed="false">
      <c r="A163" s="48"/>
      <c r="B163" s="48"/>
      <c r="C163" s="233" t="s">
        <v>563</v>
      </c>
      <c r="D163" s="233"/>
      <c r="E163" s="234"/>
      <c r="F163" s="235"/>
      <c r="G163" s="236"/>
      <c r="H163" s="237"/>
      <c r="I163" s="238"/>
      <c r="J163" s="240"/>
      <c r="K163" s="240"/>
      <c r="L163" s="239"/>
      <c r="M163" s="239"/>
      <c r="BX163" s="3" t="s">
        <v>3114</v>
      </c>
    </row>
    <row r="164" customFormat="false" ht="15.75" hidden="false" customHeight="false" outlineLevel="0" collapsed="false">
      <c r="A164" s="48"/>
      <c r="B164" s="156" t="str">
        <f aca="false">IF(D155="VOE",IF(G164="Hourly Pay Rate",IF(E163&gt;VLOOKUP(H153,PayPeriods,6,FALSE()),CONCATENATE("    Average hours &gt; ",ROUND(VLOOKUP(H153,PayPeriods,6,FALSE()),2)," (Standard Work Hours in Year / Pay Periods in Year);  ",ROUND(VLOOKUP(H153,PayPeriods,6,FALSE()),2)," hours used."),""),""),"")</f>
        <v/>
      </c>
      <c r="C164" s="241" t="s">
        <v>625</v>
      </c>
      <c r="D164" s="241"/>
      <c r="E164" s="242"/>
      <c r="F164" s="243" t="s">
        <v>626</v>
      </c>
      <c r="G164" s="244"/>
      <c r="H164" s="244"/>
      <c r="I164" s="62"/>
      <c r="J164" s="240"/>
      <c r="K164" s="240"/>
      <c r="L164" s="239"/>
      <c r="M164" s="239"/>
      <c r="BX164" s="3" t="s">
        <v>3115</v>
      </c>
    </row>
    <row r="165" customFormat="false" ht="15.75" hidden="false" customHeight="false" outlineLevel="0" collapsed="false">
      <c r="A165" s="48"/>
      <c r="B165" s="156"/>
      <c r="C165" s="233" t="s">
        <v>628</v>
      </c>
      <c r="D165" s="233"/>
      <c r="E165" s="249"/>
      <c r="F165" s="250" t="str">
        <f aca="false">IF(AND(E165&lt;&gt;"Monthly",E165&lt;&gt;"Semi-Monthly",H166&gt;0),"Payroll Frequency changed, delete value in H166","")</f>
        <v/>
      </c>
      <c r="G165" s="250"/>
      <c r="H165" s="250"/>
      <c r="I165" s="238"/>
      <c r="J165" s="240"/>
      <c r="K165" s="240"/>
      <c r="L165" s="239"/>
      <c r="M165" s="239"/>
      <c r="BX165" s="3" t="s">
        <v>3116</v>
      </c>
    </row>
    <row r="166" customFormat="false" ht="15.75" hidden="false" customHeight="false" outlineLevel="0" collapsed="false">
      <c r="A166" s="48"/>
      <c r="B166" s="156"/>
      <c r="C166" s="251" t="s">
        <v>608</v>
      </c>
      <c r="D166" s="251"/>
      <c r="E166" s="252"/>
      <c r="F166" s="253" t="str">
        <f aca="false">IF(D155="VOE",IF(H153&lt;&gt;"",IF(H153="Annual","1 pay period",IF(OR(E165="Semi-Monthly",E165="Monthly"),"Enter # of Pay Periods to Date",IF(E166="","",CONCATENATE(G155," pay periods to date")))),""),"")</f>
        <v/>
      </c>
      <c r="G166" s="253"/>
      <c r="H166" s="254"/>
      <c r="I166" s="255" t="n">
        <f aca="false">IF(F166="Enter # of Pay Periods to Date",50,0)</f>
        <v>0</v>
      </c>
      <c r="BX166" s="3" t="s">
        <v>3117</v>
      </c>
    </row>
    <row r="167" customFormat="false" ht="15.75" hidden="false" customHeight="false" outlineLevel="0" collapsed="false">
      <c r="A167" s="48"/>
      <c r="B167" s="156"/>
      <c r="C167" s="256" t="s">
        <v>631</v>
      </c>
      <c r="D167" s="256"/>
      <c r="E167" s="173"/>
      <c r="F167" s="135" t="str">
        <f aca="false">IF(G167="","",IF(G167=0,0,G167/VLOOKUP(H153,PayPeriods,3,FALSE())))</f>
        <v/>
      </c>
      <c r="G167" s="123" t="str">
        <f aca="false">IF(OR(G164="",E165="",E166=""),"",IF(D155="VOE",IF(G164="Hourly Pay Rate",H158*E164*VLOOKUP(H153,PayPeriods,4,FALSE())*(VLOOKUP(H153,PayPeriods,3,FALSE())),E164*VLOOKUP(G164,PayRates,2,FALSE())),""))</f>
        <v/>
      </c>
      <c r="H167" s="257"/>
      <c r="I167" s="144"/>
      <c r="BX167" s="3" t="s">
        <v>3118</v>
      </c>
    </row>
    <row r="168" customFormat="false" ht="15.75" hidden="false" customHeight="false" outlineLevel="0" collapsed="false">
      <c r="A168" s="48"/>
      <c r="B168" s="258"/>
      <c r="C168" s="256" t="s">
        <v>569</v>
      </c>
      <c r="D168" s="256"/>
      <c r="E168" s="259"/>
      <c r="F168" s="308" t="str">
        <f aca="false">IF(OR(G164="",E165="",E166=""),"",IF(D155="VOE",IF(YEAR(D157)=YEAR(E157),(E168/H157)*VLOOKUP(H153,PayPeriods,5,FALSE()),IF(G155=0,0,E168/G155)),""))</f>
        <v/>
      </c>
      <c r="G168" s="260" t="str">
        <f aca="false">IF(OR(G164="",E165="",E166=""),"",IF(D155="VOE",IF(YEAR(D157)=YEAR(E157),(E168/H157)*VLOOKUP(H153,PayPeriods,5,FALSE())*VLOOKUP(H153,PayPeriods,3,FALSE()),IF(G155=0,0,(E168/G155)*VLOOKUP(H153,PayPeriods,3,FALSE()))),""))</f>
        <v/>
      </c>
      <c r="H168" s="261"/>
      <c r="I168" s="144"/>
      <c r="BX168" s="3" t="s">
        <v>3119</v>
      </c>
    </row>
    <row r="169" customFormat="false" ht="15.75" hidden="false" customHeight="true" outlineLevel="0" collapsed="false">
      <c r="A169" s="48"/>
      <c r="C169" s="262" t="s">
        <v>634</v>
      </c>
      <c r="D169" s="262"/>
      <c r="E169" s="263"/>
      <c r="F169" s="264"/>
      <c r="G169" s="265"/>
      <c r="H169" s="266"/>
      <c r="I169" s="193"/>
      <c r="BX169" s="3" t="s">
        <v>3120</v>
      </c>
    </row>
    <row r="170" customFormat="false" ht="15.75" hidden="false" customHeight="false" outlineLevel="0" collapsed="false">
      <c r="A170" s="48"/>
      <c r="C170" s="262"/>
      <c r="D170" s="262"/>
      <c r="E170" s="267"/>
      <c r="F170" s="268" t="str">
        <f aca="false">IF(OR(G164="",E165="",E166=""),"",IF(D155="VOE",IF(YEAR(D157)=YEAR(E157),(E170/H157)*VLOOKUP(H153,PayPeriods,5,FALSE()),IF(G155=0,0,E170/G155)),""))</f>
        <v/>
      </c>
      <c r="G170" s="268" t="str">
        <f aca="false">IF(OR(G164="",E165="",E166=""),"",IF(D155="VOE",IF(YEAR(D157)=YEAR(E157),(E170/H157)*VLOOKUP(H153,PayPeriods,5,FALSE())*VLOOKUP(H153,PayPeriods,3,FALSE()),IF(G155=0,0,E170/G155)*VLOOKUP(H153,PayPeriods,3,FALSE())),""))</f>
        <v/>
      </c>
      <c r="H170" s="257"/>
      <c r="I170" s="193"/>
      <c r="BX170" s="3" t="s">
        <v>3121</v>
      </c>
    </row>
    <row r="171" customFormat="false" ht="15.75" hidden="false" customHeight="false" outlineLevel="0" collapsed="false">
      <c r="A171" s="48"/>
      <c r="C171" s="256" t="s">
        <v>637</v>
      </c>
      <c r="D171" s="256"/>
      <c r="E171" s="173"/>
      <c r="F171" s="261"/>
      <c r="G171" s="114" t="str">
        <f aca="false">IF(OR(G164="",E165="",E166=""),"",IF(D155="VOE",SUM(G167:G170),""))</f>
        <v/>
      </c>
      <c r="H171" s="269" t="str">
        <f aca="false">IF(OR(G164="",E165="",E166=""),"",IF(D155="VOE",IF(YEAR(D157)=YEAR(F157),(E171/H157)*260,IF(G155=0,0,(E171/G155)*VLOOKUP(H153,PayPeriods,3,FALSE()))),""))</f>
        <v/>
      </c>
      <c r="I171" s="62"/>
      <c r="BX171" s="3" t="s">
        <v>3122</v>
      </c>
    </row>
    <row r="172" customFormat="false" ht="15.75" hidden="false" customHeight="false" outlineLevel="0" collapsed="false">
      <c r="A172" s="48"/>
      <c r="C172" s="256" t="str">
        <f aca="false">IF(E166="","Gross Pay Prior Year",CONCATENATE("Gross Pay ",YEAR(E166)-1))</f>
        <v>Gross Pay Prior Year</v>
      </c>
      <c r="D172" s="256"/>
      <c r="E172" s="173"/>
      <c r="F172" s="270"/>
      <c r="G172" s="270"/>
      <c r="H172" s="271"/>
      <c r="I172" s="62"/>
      <c r="BX172" s="3" t="s">
        <v>3123</v>
      </c>
    </row>
    <row r="173" customFormat="false" ht="15.75" hidden="false" customHeight="false" outlineLevel="0" collapsed="false">
      <c r="A173" s="48"/>
      <c r="B173" s="275"/>
      <c r="C173" s="256" t="str">
        <f aca="false">IF(E166="","Gross Pay Prior Year",CONCATENATE("Gross Pay ",YEAR(E166)-2))</f>
        <v>Gross Pay Prior Year</v>
      </c>
      <c r="D173" s="256"/>
      <c r="E173" s="173"/>
      <c r="F173" s="270"/>
      <c r="G173" s="270"/>
      <c r="H173" s="271"/>
      <c r="I173" s="62"/>
      <c r="BX173" s="3" t="s">
        <v>3124</v>
      </c>
    </row>
    <row r="174" customFormat="false" ht="7.5" hidden="false" customHeight="true" outlineLevel="0" collapsed="false">
      <c r="A174" s="48"/>
      <c r="B174" s="48"/>
      <c r="C174" s="238"/>
      <c r="D174" s="238"/>
      <c r="E174" s="270"/>
      <c r="F174" s="270"/>
      <c r="G174" s="270"/>
      <c r="H174" s="271"/>
      <c r="I174" s="62"/>
      <c r="BX174" s="3" t="s">
        <v>3125</v>
      </c>
    </row>
    <row r="175" customFormat="false" ht="24" hidden="false" customHeight="true" outlineLevel="0" collapsed="false">
      <c r="A175" s="48"/>
      <c r="B175" s="48"/>
      <c r="C175" s="277" t="str">
        <f aca="false">IF(D155="VOE",IF(SUM(E167:E170)=E171,"","Base Pay + Overtime + Commissions/Tips do not add to the Gross Pay (Current Year).  Please correct the numbers or explain the difference."),"")</f>
        <v/>
      </c>
      <c r="D175" s="277"/>
      <c r="E175" s="277"/>
      <c r="F175" s="277"/>
      <c r="G175" s="277"/>
      <c r="H175" s="277"/>
      <c r="I175" s="62"/>
      <c r="BX175" s="3" t="s">
        <v>3126</v>
      </c>
    </row>
    <row r="176" customFormat="false" ht="15.75" hidden="false" customHeight="false" outlineLevel="0" collapsed="false">
      <c r="A176" s="48"/>
      <c r="C176" s="278"/>
      <c r="D176" s="278"/>
      <c r="G176" s="279" t="s">
        <v>643</v>
      </c>
      <c r="H176" s="199" t="n">
        <f aca="false">IF(OR(C185="",D185="",E185=""),IF(OR(C184="",D184="",E184=""),(E183-C183)/2,(E184-C184)/2),(E185-C185)/2)</f>
        <v>0</v>
      </c>
      <c r="I176" s="62"/>
      <c r="BX176" s="3" t="s">
        <v>3127</v>
      </c>
    </row>
    <row r="177" customFormat="false" ht="15.75" hidden="false" customHeight="true" outlineLevel="0" collapsed="false">
      <c r="A177" s="48"/>
      <c r="B177" s="280" t="s">
        <v>85</v>
      </c>
      <c r="C177" s="281" t="s">
        <v>645</v>
      </c>
      <c r="D177" s="281"/>
      <c r="E177" s="282"/>
      <c r="F177" s="283" t="s">
        <v>646</v>
      </c>
      <c r="G177" s="283"/>
      <c r="H177" s="284" t="str">
        <f aca="false">IF(OR(H176="",H176=0,H176&gt;31),"",IF(H176&gt;20,"Monthly",IF(H176&gt;14,"Semi-Monthly",IF(H176&gt;9,"Bi-Weekly","Weekly"))))</f>
        <v/>
      </c>
      <c r="I177" s="62"/>
      <c r="BX177" s="3" t="s">
        <v>3128</v>
      </c>
    </row>
    <row r="178" customFormat="false" ht="7.5" hidden="false" customHeight="true" outlineLevel="0" collapsed="false">
      <c r="A178" s="48"/>
      <c r="B178" s="285"/>
      <c r="C178" s="286"/>
      <c r="D178" s="286"/>
      <c r="E178" s="286"/>
      <c r="F178" s="287"/>
      <c r="G178" s="288"/>
      <c r="H178" s="284"/>
      <c r="I178" s="62"/>
      <c r="BX178" s="3" t="s">
        <v>3129</v>
      </c>
    </row>
    <row r="179" customFormat="false" ht="15.75" hidden="false" customHeight="false" outlineLevel="0" collapsed="false">
      <c r="A179" s="48"/>
      <c r="B179" s="48"/>
      <c r="C179" s="289" t="str">
        <f aca="false">IF(D155="Pay Stubs",IF(H153&lt;&gt;"",IF(OR(H153="Semi-Monthly",H153="Monthly"),"Enter number of Pay Periods to Date",IF(F179&gt;0,"Payroll Frequency changed, delete value in F179","")),""),"")</f>
        <v/>
      </c>
      <c r="D179" s="289"/>
      <c r="E179" s="289"/>
      <c r="F179" s="290"/>
      <c r="G179" s="291" t="n">
        <f aca="false">IF(C179="Enter number of Pay Periods to Date",50,0)</f>
        <v>0</v>
      </c>
      <c r="H179" s="284"/>
      <c r="I179" s="62"/>
      <c r="BX179" s="3" t="s">
        <v>3130</v>
      </c>
    </row>
    <row r="180" customFormat="false" ht="15.75" hidden="false" customHeight="true" outlineLevel="0" collapsed="false">
      <c r="A180" s="48"/>
      <c r="B180" s="111"/>
      <c r="C180" s="292" t="str">
        <f aca="false">IF(AND(OR(G191="",G191=0),OR(H191="",H191=0)),"",IF(H176&gt;31,"Pay stubs do not appear to be consecutive based on dates entered.",IF(OR(E184&lt;C184,E184&lt;D184,E185&lt;C185,E185&lt;D185),"Pay Stubs may be out of order.  Please check dates.",IF(H177="","",IF(E177=H177,"","If Payroll Frequency selected does not equal Recommended please provide an explanation.")))))</f>
        <v/>
      </c>
      <c r="D180" s="292"/>
      <c r="E180" s="292"/>
      <c r="F180" s="292"/>
      <c r="G180" s="292"/>
      <c r="H180" s="292"/>
      <c r="I180" s="62"/>
      <c r="BX180" s="3" t="s">
        <v>3131</v>
      </c>
    </row>
    <row r="181" customFormat="false" ht="7.5" hidden="false" customHeight="true" outlineLevel="0" collapsed="false">
      <c r="A181" s="48"/>
      <c r="B181" s="48"/>
      <c r="C181" s="293"/>
      <c r="D181" s="62"/>
      <c r="E181" s="62"/>
      <c r="F181" s="62"/>
      <c r="G181" s="62"/>
      <c r="H181" s="62"/>
      <c r="I181" s="62"/>
      <c r="BX181" s="3" t="s">
        <v>3132</v>
      </c>
    </row>
    <row r="182" customFormat="false" ht="24" hidden="false" customHeight="false" outlineLevel="0" collapsed="false">
      <c r="A182" s="48"/>
      <c r="B182" s="130"/>
      <c r="C182" s="152" t="s">
        <v>652</v>
      </c>
      <c r="D182" s="152" t="s">
        <v>653</v>
      </c>
      <c r="E182" s="152" t="s">
        <v>654</v>
      </c>
      <c r="F182" s="151" t="s">
        <v>655</v>
      </c>
      <c r="G182" s="294" t="s">
        <v>656</v>
      </c>
      <c r="H182" s="294" t="s">
        <v>622</v>
      </c>
      <c r="I182" s="48"/>
      <c r="BX182" s="3" t="s">
        <v>3133</v>
      </c>
    </row>
    <row r="183" customFormat="false" ht="15.75" hidden="false" customHeight="true" outlineLevel="0" collapsed="false">
      <c r="A183" s="48"/>
      <c r="B183" s="130" t="s">
        <v>658</v>
      </c>
      <c r="C183" s="295"/>
      <c r="D183" s="295"/>
      <c r="E183" s="296"/>
      <c r="F183" s="297" t="str">
        <f aca="false">IF(D155="Pay Stubs",IF(AND(H153&lt;&gt;"",F157&lt;&gt;""),IF(H153="Annual","1 pay period to date",IF(OR(H153="Semi-Monthly",H153="Monthly"),"",IF(E177="","",CONCATENATE(G155," pay periods to date")))),""),"")</f>
        <v/>
      </c>
      <c r="G183" s="298" t="str">
        <f aca="false">IF(D155="Pay Stubs",IF(G187="Hourly Pay Rate",IF((C186+D186+E186)/3&gt;VLOOKUP(H153,PayPeriods,6,FALSE()),CONCATENATE("Average hours &gt; ",ROUND(VLOOKUP(H153,PayPeriods,6,FALSE()),2)," (Standard Work Hours in Year / Pay Periods in Year); ",ROUND(VLOOKUP(H153,PayPeriods,6,FALSE()),2)," hours used to calculate base pay."),""),""),"")</f>
        <v/>
      </c>
      <c r="H183" s="298"/>
      <c r="I183" s="97"/>
      <c r="BX183" s="3" t="s">
        <v>3134</v>
      </c>
    </row>
    <row r="184" customFormat="false" ht="15.75" hidden="false" customHeight="false" outlineLevel="0" collapsed="false">
      <c r="A184" s="48"/>
      <c r="B184" s="130" t="s">
        <v>660</v>
      </c>
      <c r="C184" s="211"/>
      <c r="D184" s="211"/>
      <c r="E184" s="299"/>
      <c r="F184" s="297"/>
      <c r="G184" s="298"/>
      <c r="H184" s="298"/>
      <c r="I184" s="300"/>
      <c r="BX184" s="3" t="s">
        <v>3135</v>
      </c>
    </row>
    <row r="185" customFormat="false" ht="15.75" hidden="false" customHeight="false" outlineLevel="0" collapsed="false">
      <c r="A185" s="48"/>
      <c r="B185" s="130" t="s">
        <v>662</v>
      </c>
      <c r="C185" s="211"/>
      <c r="D185" s="211"/>
      <c r="E185" s="296"/>
      <c r="F185" s="297"/>
      <c r="G185" s="298"/>
      <c r="H185" s="298"/>
      <c r="I185" s="97"/>
      <c r="BX185" s="3" t="s">
        <v>3136</v>
      </c>
    </row>
    <row r="186" customFormat="false" ht="15.75" hidden="false" customHeight="false" outlineLevel="0" collapsed="false">
      <c r="A186" s="48"/>
      <c r="B186" s="301" t="s">
        <v>664</v>
      </c>
      <c r="C186" s="56"/>
      <c r="D186" s="56"/>
      <c r="E186" s="302"/>
      <c r="F186" s="297"/>
      <c r="G186" s="298"/>
      <c r="H186" s="298"/>
      <c r="I186" s="97"/>
      <c r="BX186" s="3" t="s">
        <v>3137</v>
      </c>
    </row>
    <row r="187" customFormat="false" ht="15.75" hidden="false" customHeight="false" outlineLevel="0" collapsed="false">
      <c r="A187" s="48"/>
      <c r="B187" s="303" t="s">
        <v>625</v>
      </c>
      <c r="C187" s="173"/>
      <c r="D187" s="173"/>
      <c r="E187" s="304"/>
      <c r="F187" s="305" t="s">
        <v>666</v>
      </c>
      <c r="G187" s="306"/>
      <c r="H187" s="306"/>
      <c r="I187" s="97"/>
      <c r="BX187" s="3" t="s">
        <v>3138</v>
      </c>
    </row>
    <row r="188" customFormat="false" ht="15.75" hidden="false" customHeight="false" outlineLevel="0" collapsed="false">
      <c r="A188" s="48"/>
      <c r="B188" s="307" t="s">
        <v>631</v>
      </c>
      <c r="C188" s="173"/>
      <c r="D188" s="173"/>
      <c r="E188" s="173"/>
      <c r="F188" s="267"/>
      <c r="G188" s="171" t="str">
        <f aca="false">IF(OR(E177="",G187=""),"",IF(AND(E184="",E185=""),"",IF(D155="Pay Stubs",IF(G187="Hourly Pay Rate",H158*E187*(VLOOKUP(H153,PayPeriods,3,FALSE())),E187*VLOOKUP(G187,PayRates,2,FALSE())),"")))</f>
        <v/>
      </c>
      <c r="H188" s="257"/>
      <c r="I188" s="97"/>
      <c r="BX188" s="3" t="s">
        <v>3139</v>
      </c>
    </row>
    <row r="189" customFormat="false" ht="15.75" hidden="false" customHeight="false" outlineLevel="0" collapsed="false">
      <c r="A189" s="48"/>
      <c r="B189" s="303" t="s">
        <v>569</v>
      </c>
      <c r="C189" s="173"/>
      <c r="D189" s="173"/>
      <c r="E189" s="173"/>
      <c r="F189" s="173"/>
      <c r="G189" s="171" t="str">
        <f aca="false">IF(E177="","",IF(AND(E184="",E185=""),"",IF(D155&lt;&gt;"Pay Stubs","",IF(YEAR(D157)=YEAR(E157),IF(OR(F189="",F189=0),(SUM(C189:E189)/3)*VLOOKUP(H153,PayPeriods,3,FALSE()),(F189/H157)*260),IF(G155=0,0,IF(OR(F189="",F189=0),SUM(C189:E189)/3*VLOOKUP(H153,PayPeriods,3,FALSE()),(F189/G155)*VLOOKUP(H153,PayPeriods,3,FALSE())))))))</f>
        <v/>
      </c>
      <c r="H189" s="261"/>
      <c r="I189" s="97"/>
      <c r="BX189" s="3" t="s">
        <v>3140</v>
      </c>
    </row>
    <row r="190" customFormat="false" ht="15.75" hidden="false" customHeight="false" outlineLevel="0" collapsed="false">
      <c r="A190" s="48"/>
      <c r="B190" s="303" t="s">
        <v>515</v>
      </c>
      <c r="C190" s="173"/>
      <c r="D190" s="173"/>
      <c r="E190" s="173"/>
      <c r="F190" s="173"/>
      <c r="G190" s="308" t="str">
        <f aca="false">IF(E177="","",IF(AND(E184="",E185=""),"",IF(D155&lt;&gt;"Pay Stubs","",IF(YEAR(D157)=YEAR(E157),IF(OR(F190="",F190=0),(SUM(C190:E190)/3)*VLOOKUP(H153,PayPeriods,3,FALSE()),(F190/H157)*260),IF(G155=0,0,IF(OR(F190="",F190=0),SUM(C190:E190)/3*VLOOKUP(H153,PayPeriods,3,FALSE()),(F190/G155)*VLOOKUP(H153,PayPeriods,3,FALSE())))))))</f>
        <v/>
      </c>
      <c r="H190" s="261"/>
      <c r="I190" s="97"/>
      <c r="BX190" s="3" t="s">
        <v>3141</v>
      </c>
    </row>
    <row r="191" customFormat="false" ht="15.75" hidden="false" customHeight="false" outlineLevel="0" collapsed="false">
      <c r="A191" s="48"/>
      <c r="B191" s="130" t="s">
        <v>671</v>
      </c>
      <c r="C191" s="309" t="n">
        <f aca="false">SUM(C188:C190)</f>
        <v>0</v>
      </c>
      <c r="D191" s="309" t="n">
        <f aca="false">SUM(D188:D190)</f>
        <v>0</v>
      </c>
      <c r="E191" s="309" t="n">
        <f aca="false">SUM(E188:E190)</f>
        <v>0</v>
      </c>
      <c r="F191" s="173" t="n">
        <f aca="false">SUM(F188:F190)</f>
        <v>0</v>
      </c>
      <c r="G191" s="114" t="str">
        <f aca="false">IF(E177="","",IF(AND(E184="",E185=""),"",IF(D155="Pay Stubs",SUM(G188:G190),"")))</f>
        <v/>
      </c>
      <c r="H191" s="114" t="str">
        <f aca="false">IF(E177="","",IF(AND(E184="",E185=""),"",IF(D155="Pay Stubs",IF(YEAR(D157)=YEAR(F157),(E191/H157)*260,IF(G155=0,0,(F191/G155)*VLOOKUP(H153,PayPeriods,3,FALSE()))),"")))</f>
        <v/>
      </c>
      <c r="I191" s="97"/>
      <c r="BX191" s="3" t="s">
        <v>3142</v>
      </c>
    </row>
    <row r="192" customFormat="false" ht="7.5" hidden="false" customHeight="true" outlineLevel="0" collapsed="false">
      <c r="A192" s="48"/>
      <c r="B192" s="138"/>
      <c r="C192" s="270"/>
      <c r="D192" s="270"/>
      <c r="E192" s="270"/>
      <c r="F192" s="270"/>
      <c r="G192" s="270"/>
      <c r="H192" s="270"/>
      <c r="I192" s="97"/>
      <c r="BX192" s="3" t="s">
        <v>3143</v>
      </c>
    </row>
    <row r="193" customFormat="false" ht="15.75" hidden="false" customHeight="false" outlineLevel="0" collapsed="false">
      <c r="A193" s="48"/>
      <c r="B193" s="310" t="str">
        <f aca="false">IF(D155="VOE","",IF(SUM(F188:F190)=0,"",IF(SUM(F188:F190)=F191,"","Year to Date Base pay, Overtime and Other income do not add to the Gross Wages, please correct or explain.")))</f>
        <v/>
      </c>
      <c r="C193" s="48"/>
      <c r="D193" s="48"/>
      <c r="E193" s="193"/>
      <c r="F193" s="62"/>
      <c r="G193" s="62"/>
      <c r="H193" s="62"/>
      <c r="I193" s="62"/>
      <c r="BX193" s="3" t="s">
        <v>3144</v>
      </c>
    </row>
    <row r="194" customFormat="false" ht="15.75" hidden="false" customHeight="false" outlineLevel="0" collapsed="false">
      <c r="A194" s="48"/>
      <c r="B194" s="310" t="str">
        <f aca="false">IF(D155="VOE","",IF(F191&lt;E191,"Year to Date Gross Wages must be greater than or equal to the last pay stub",""))</f>
        <v/>
      </c>
      <c r="C194" s="48"/>
      <c r="D194" s="48"/>
      <c r="E194" s="62"/>
      <c r="F194" s="62"/>
      <c r="G194" s="62"/>
      <c r="H194" s="62"/>
      <c r="I194" s="62"/>
      <c r="BX194" s="3" t="s">
        <v>3145</v>
      </c>
    </row>
    <row r="195" customFormat="false" ht="15.75" hidden="false" customHeight="false" outlineLevel="0" collapsed="false">
      <c r="A195" s="48"/>
      <c r="B195" s="48"/>
      <c r="C195" s="310"/>
      <c r="D195" s="48"/>
      <c r="E195" s="62"/>
      <c r="F195" s="62"/>
      <c r="G195" s="62"/>
      <c r="H195" s="62"/>
      <c r="I195" s="62"/>
      <c r="BX195" s="3" t="s">
        <v>3146</v>
      </c>
    </row>
    <row r="196" customFormat="false" ht="15.75" hidden="false" customHeight="false" outlineLevel="0" collapsed="false">
      <c r="A196" s="48"/>
      <c r="B196" s="311" t="str">
        <f aca="false">IF(AND(B197="",B198=""),"","If Regular Base Hours and/or Base Pay Rate are not provided on the check stubs, enter the numbers calculated below.")</f>
        <v/>
      </c>
      <c r="C196" s="310"/>
      <c r="D196" s="48"/>
      <c r="E196" s="62"/>
      <c r="F196" s="62"/>
      <c r="G196" s="62"/>
      <c r="H196" s="62"/>
      <c r="I196" s="62"/>
      <c r="BX196" s="3" t="s">
        <v>3147</v>
      </c>
    </row>
    <row r="197" customFormat="false" ht="15.75" hidden="false" customHeight="false" outlineLevel="0" collapsed="false">
      <c r="A197" s="48"/>
      <c r="B197" s="312" t="str">
        <f aca="false">IF(D155="Pay Stubs",IF(G187="Hourly Pay Rate",IF(AND(C197="",D197="",E197=""),"","Hours Calculator"),""),"")</f>
        <v/>
      </c>
      <c r="C197" s="313" t="str">
        <f aca="false">IF(D155="Pay Stubs",IF(G187="Hourly Pay Rate",IF(C187="","",C188/C187),""),"")</f>
        <v/>
      </c>
      <c r="D197" s="313" t="str">
        <f aca="false">IF(D155="Pay Stubs",IF(G187="Hourly Pay Rate",IF(D187="","",D188/D187),""),"")</f>
        <v/>
      </c>
      <c r="E197" s="313" t="str">
        <f aca="false">IF(D155="Pay Stubs",IF(G187="Hourly Pay Rate",IF(E187="","",E188/E187),""),"")</f>
        <v/>
      </c>
      <c r="F197" s="62"/>
      <c r="G197" s="314"/>
      <c r="H197" s="48"/>
      <c r="I197" s="62"/>
      <c r="BX197" s="3" t="s">
        <v>3148</v>
      </c>
    </row>
    <row r="198" customFormat="false" ht="15.75" hidden="false" customHeight="false" outlineLevel="0" collapsed="false">
      <c r="A198" s="48"/>
      <c r="B198" s="312" t="str">
        <f aca="false">IF(D155="Pay Stubs",IF(G187="Hourly Pay Rate",IF(AND(C198="",D198="",E198=""),"","Rate Calculator"),""),"")</f>
        <v/>
      </c>
      <c r="C198" s="320" t="str">
        <f aca="false">IF(D155="Pay Stubs",IF(G187="Hourly Pay Rate",IF(OR(C186="",C186=0),"",C188/C186),""),"")</f>
        <v/>
      </c>
      <c r="D198" s="320" t="str">
        <f aca="false">IF(D155="Pay Stubs",IF(G187="Hourly Pay Rate",IF(OR(D186="",D186=0),"",D188/D186),""),"")</f>
        <v/>
      </c>
      <c r="E198" s="320" t="str">
        <f aca="false">IF(D155="Pay Stubs",IF(G187="Hourly Pay Rate",IF(OR(E186="",E186=0),"",E188/E186),""),"")</f>
        <v/>
      </c>
      <c r="F198" s="48"/>
      <c r="G198" s="314"/>
      <c r="H198" s="48"/>
      <c r="I198" s="62"/>
      <c r="BX198" s="3" t="s">
        <v>3149</v>
      </c>
    </row>
    <row r="199" customFormat="false" ht="15.75" hidden="false" customHeight="false" outlineLevel="0" collapsed="false">
      <c r="A199" s="48"/>
      <c r="B199" s="62"/>
      <c r="C199" s="62"/>
      <c r="D199" s="62"/>
      <c r="E199" s="62"/>
      <c r="F199" s="62"/>
      <c r="G199" s="48"/>
      <c r="H199" s="95"/>
      <c r="I199" s="62"/>
      <c r="BX199" s="3" t="s">
        <v>3150</v>
      </c>
    </row>
    <row r="200" customFormat="false" ht="15" hidden="false" customHeight="true" outlineLevel="0" collapsed="false">
      <c r="A200" s="48"/>
      <c r="B200" s="48"/>
      <c r="C200" s="48"/>
      <c r="D200" s="48"/>
      <c r="E200" s="48"/>
      <c r="F200" s="48"/>
      <c r="G200" s="48"/>
      <c r="H200" s="48"/>
      <c r="I200" s="48"/>
      <c r="BX200" s="3" t="s">
        <v>3151</v>
      </c>
    </row>
    <row r="201" customFormat="false" ht="14.25" hidden="false" customHeight="true" outlineLevel="0" collapsed="false">
      <c r="A201" s="48"/>
      <c r="B201" s="196" t="s">
        <v>596</v>
      </c>
      <c r="C201" s="124"/>
      <c r="D201" s="196" t="str">
        <f aca="false">E5</f>
        <v>Name not entered on Household Summary</v>
      </c>
      <c r="E201" s="124"/>
      <c r="F201" s="124"/>
      <c r="G201" s="124"/>
      <c r="H201" s="197" t="s">
        <v>785</v>
      </c>
      <c r="I201" s="62"/>
      <c r="BX201" s="3" t="s">
        <v>3152</v>
      </c>
    </row>
    <row r="202" customFormat="false" ht="12" hidden="false" customHeight="true" outlineLevel="0" collapsed="false">
      <c r="A202" s="48"/>
      <c r="B202" s="48"/>
      <c r="C202" s="62"/>
      <c r="D202" s="48"/>
      <c r="E202" s="48"/>
      <c r="F202" s="48"/>
      <c r="G202" s="48"/>
      <c r="H202" s="48"/>
      <c r="I202" s="48"/>
      <c r="BX202" s="3" t="s">
        <v>3153</v>
      </c>
    </row>
    <row r="203" customFormat="false" ht="15.75" hidden="false" customHeight="false" outlineLevel="0" collapsed="false">
      <c r="A203" s="48"/>
      <c r="B203" s="111" t="s">
        <v>788</v>
      </c>
      <c r="C203" s="62" t="s">
        <v>601</v>
      </c>
      <c r="D203" s="198"/>
      <c r="E203" s="198"/>
      <c r="F203" s="198"/>
      <c r="G203" s="198"/>
      <c r="H203" s="321" t="str">
        <f aca="false">IF(D205="VOE",E215,IF(D205="Pay Stubs",E227,""))</f>
        <v/>
      </c>
      <c r="I203" s="62"/>
      <c r="BX203" s="3" t="s">
        <v>3154</v>
      </c>
    </row>
    <row r="204" customFormat="false" ht="7.5" hidden="false" customHeight="true" outlineLevel="0" collapsed="false">
      <c r="A204" s="48"/>
      <c r="B204" s="111"/>
      <c r="C204" s="62"/>
      <c r="D204" s="200"/>
      <c r="E204" s="316"/>
      <c r="F204" s="316"/>
      <c r="G204" s="202" t="s">
        <v>603</v>
      </c>
      <c r="H204" s="203" t="s">
        <v>604</v>
      </c>
      <c r="I204" s="62"/>
      <c r="BX204" s="3" t="s">
        <v>3155</v>
      </c>
    </row>
    <row r="205" customFormat="false" ht="15.75" hidden="false" customHeight="false" outlineLevel="0" collapsed="false">
      <c r="A205" s="48"/>
      <c r="B205" s="111"/>
      <c r="C205" s="204" t="s">
        <v>606</v>
      </c>
      <c r="D205" s="205"/>
      <c r="E205" s="206"/>
      <c r="F205" s="206"/>
      <c r="G205" s="207" t="e">
        <f aca="false">IF(OR(H203="Monthly",H203="Semi-Monthly"),IF(D205="VOE",H216,IF(D205="Pay Stubs",F229,"")),ROUNDUP(H205,0))</f>
        <v>#N/A</v>
      </c>
      <c r="H205" s="208" t="e">
        <f aca="false">G207/(VLOOKUP(H203,PayPeriods,2,FALSE()))</f>
        <v>#N/A</v>
      </c>
      <c r="I205" s="62"/>
      <c r="BX205" s="3" t="s">
        <v>3156</v>
      </c>
    </row>
    <row r="206" customFormat="false" ht="7.5" hidden="false" customHeight="true" outlineLevel="0" collapsed="false">
      <c r="A206" s="48"/>
      <c r="B206" s="111"/>
      <c r="C206" s="62"/>
      <c r="D206" s="209"/>
      <c r="E206" s="206"/>
      <c r="F206" s="202" t="s">
        <v>608</v>
      </c>
      <c r="G206" s="202" t="s">
        <v>609</v>
      </c>
      <c r="H206" s="203" t="s">
        <v>610</v>
      </c>
      <c r="I206" s="62"/>
      <c r="BX206" s="3" t="s">
        <v>3157</v>
      </c>
    </row>
    <row r="207" customFormat="false" ht="15.75" hidden="false" customHeight="false" outlineLevel="0" collapsed="false">
      <c r="A207" s="48"/>
      <c r="B207" s="48"/>
      <c r="C207" s="210" t="s">
        <v>612</v>
      </c>
      <c r="D207" s="211"/>
      <c r="E207" s="212" t="e">
        <f aca="false">CONCATENATE("1/1/",YEAR(F207))</f>
        <v>#VALUE!</v>
      </c>
      <c r="F207" s="199" t="str">
        <f aca="false">IF(D205="VOE",E216,IF(D205="Pay Stubs",IF(OR(C235="",D235="",E235=""),IF(OR(C234="",D234="",E234=""),"",E234),E235),""))</f>
        <v/>
      </c>
      <c r="G207" s="199" t="e">
        <f aca="false">IF(YEAR(D207)=YEAR(F207),F207-D207+1,F207-E207+1)</f>
        <v>#VALUE!</v>
      </c>
      <c r="H207" s="199" t="e">
        <f aca="false">ROUNDUP(G207*(5/7),0)</f>
        <v>#VALUE!</v>
      </c>
      <c r="I207" s="48"/>
      <c r="BX207" s="3" t="s">
        <v>3158</v>
      </c>
    </row>
    <row r="208" customFormat="false" ht="13.5" hidden="false" customHeight="true" outlineLevel="0" collapsed="false">
      <c r="A208" s="48"/>
      <c r="B208" s="213"/>
      <c r="C208" s="214"/>
      <c r="D208" s="215"/>
      <c r="E208" s="216"/>
      <c r="F208" s="216"/>
      <c r="G208" s="217" t="s">
        <v>614</v>
      </c>
      <c r="H208" s="218" t="str">
        <f aca="false">IF(D205="VOE",IF(E213&gt;VLOOKUP(H203,PayPeriods,6,FALSE()),VLOOKUP(H203,PayPeriods,6,FALSE()),E213),IF(D205="Pay Stubs",IF((C236+D236+E236)/3&gt;VLOOKUP(H203,PayPeriods,6,FALSE()),VLOOKUP(H203,PayPeriods,6,FALSE()),(C236+D236+E236)/3),""))</f>
        <v/>
      </c>
      <c r="I208" s="62"/>
      <c r="BX208" s="3" t="s">
        <v>3159</v>
      </c>
    </row>
    <row r="209" customFormat="false" ht="13.5" hidden="false" customHeight="true" outlineLevel="0" collapsed="false">
      <c r="A209" s="48"/>
      <c r="B209" s="48"/>
      <c r="C209" s="219"/>
      <c r="D209" s="220"/>
      <c r="E209" s="221"/>
      <c r="F209" s="221"/>
      <c r="G209" s="219"/>
      <c r="H209" s="222"/>
      <c r="I209" s="62"/>
      <c r="BX209" s="3" t="s">
        <v>3160</v>
      </c>
    </row>
    <row r="210" customFormat="false" ht="15.75" hidden="false" customHeight="true" outlineLevel="0" collapsed="false">
      <c r="A210" s="48"/>
      <c r="B210" s="223" t="s">
        <v>617</v>
      </c>
      <c r="C210" s="224" t="s">
        <v>618</v>
      </c>
      <c r="D210" s="224"/>
      <c r="E210" s="224"/>
      <c r="F210" s="224"/>
      <c r="G210" s="224"/>
      <c r="H210" s="224"/>
      <c r="I210" s="62"/>
      <c r="BX210" s="3" t="s">
        <v>3161</v>
      </c>
    </row>
    <row r="211" customFormat="false" ht="7.5" hidden="false" customHeight="true" outlineLevel="0" collapsed="false">
      <c r="A211" s="48"/>
      <c r="B211" s="225"/>
      <c r="C211" s="226"/>
      <c r="D211" s="220"/>
      <c r="E211" s="227"/>
      <c r="F211" s="227"/>
      <c r="G211" s="219"/>
      <c r="H211" s="219"/>
      <c r="I211" s="62"/>
      <c r="BX211" s="3" t="s">
        <v>3162</v>
      </c>
    </row>
    <row r="212" customFormat="false" ht="24" hidden="false" customHeight="false" outlineLevel="0" collapsed="false">
      <c r="A212" s="48"/>
      <c r="B212" s="225"/>
      <c r="C212" s="228"/>
      <c r="D212" s="228"/>
      <c r="E212" s="229" t="s">
        <v>556</v>
      </c>
      <c r="F212" s="230" t="s">
        <v>557</v>
      </c>
      <c r="G212" s="231" t="s">
        <v>621</v>
      </c>
      <c r="H212" s="230" t="s">
        <v>622</v>
      </c>
      <c r="I212" s="232"/>
      <c r="BX212" s="3" t="s">
        <v>3163</v>
      </c>
    </row>
    <row r="213" customFormat="false" ht="15.75" hidden="false" customHeight="false" outlineLevel="0" collapsed="false">
      <c r="A213" s="48"/>
      <c r="B213" s="48"/>
      <c r="C213" s="233" t="s">
        <v>563</v>
      </c>
      <c r="D213" s="233"/>
      <c r="E213" s="234"/>
      <c r="F213" s="235"/>
      <c r="G213" s="236"/>
      <c r="H213" s="237"/>
      <c r="I213" s="238"/>
      <c r="BX213" s="3" t="s">
        <v>3164</v>
      </c>
    </row>
    <row r="214" customFormat="false" ht="15.75" hidden="false" customHeight="false" outlineLevel="0" collapsed="false">
      <c r="A214" s="48"/>
      <c r="B214" s="156" t="str">
        <f aca="false">IF(D205="VOE",IF(G214="Hourly Pay Rate",IF(E213&gt;VLOOKUP(H203,PayPeriods,6,FALSE()),CONCATENATE("    Average hours &gt; ",ROUND(VLOOKUP(H203,PayPeriods,6,FALSE()),2)," (Standard Work Hours in Year / Pay Periods in Year);  ",ROUND(VLOOKUP(H203,PayPeriods,6,FALSE()),2)," hours used."),""),""),"")</f>
        <v/>
      </c>
      <c r="C214" s="241" t="s">
        <v>625</v>
      </c>
      <c r="D214" s="241"/>
      <c r="E214" s="242"/>
      <c r="F214" s="243" t="s">
        <v>626</v>
      </c>
      <c r="G214" s="244"/>
      <c r="H214" s="244"/>
      <c r="I214" s="62"/>
      <c r="BX214" s="3" t="s">
        <v>3165</v>
      </c>
    </row>
    <row r="215" customFormat="false" ht="15.75" hidden="false" customHeight="false" outlineLevel="0" collapsed="false">
      <c r="A215" s="48"/>
      <c r="B215" s="156"/>
      <c r="C215" s="233" t="s">
        <v>628</v>
      </c>
      <c r="D215" s="233"/>
      <c r="E215" s="249"/>
      <c r="F215" s="250" t="str">
        <f aca="false">IF(AND(E215&lt;&gt;"Monthly",E215&lt;&gt;"Semi-Monthly",H216&gt;0),"Payroll Frequency changed, delete value in H216","")</f>
        <v/>
      </c>
      <c r="G215" s="250"/>
      <c r="H215" s="250"/>
      <c r="I215" s="238"/>
      <c r="BX215" s="3" t="s">
        <v>3166</v>
      </c>
    </row>
    <row r="216" customFormat="false" ht="15.75" hidden="false" customHeight="false" outlineLevel="0" collapsed="false">
      <c r="A216" s="48"/>
      <c r="B216" s="156"/>
      <c r="C216" s="251" t="s">
        <v>608</v>
      </c>
      <c r="D216" s="251"/>
      <c r="E216" s="252"/>
      <c r="F216" s="253" t="str">
        <f aca="false">IF(D205="VOE",IF(H203&lt;&gt;"",IF(H203="Annual","1 pay period",IF(OR(E215="Semi-Monthly",E215="Monthly"),"Enter # of Pay Periods to Date",IF(E216="","",CONCATENATE(G205," pay periods to date")))),""),"")</f>
        <v/>
      </c>
      <c r="G216" s="253"/>
      <c r="H216" s="254"/>
      <c r="I216" s="255" t="n">
        <f aca="false">IF(F216="Enter # of Pay Periods to Date",50,0)</f>
        <v>0</v>
      </c>
      <c r="BX216" s="3" t="s">
        <v>3167</v>
      </c>
    </row>
    <row r="217" customFormat="false" ht="15.75" hidden="false" customHeight="false" outlineLevel="0" collapsed="false">
      <c r="A217" s="48"/>
      <c r="B217" s="156"/>
      <c r="C217" s="256" t="s">
        <v>631</v>
      </c>
      <c r="D217" s="256"/>
      <c r="E217" s="173"/>
      <c r="F217" s="135" t="str">
        <f aca="false">IF(G217="","",IF(G217=0,0,G217/VLOOKUP(H203,PayPeriods,3,FALSE())))</f>
        <v/>
      </c>
      <c r="G217" s="123" t="str">
        <f aca="false">IF(OR(G214="",E215="",E216=""),"",IF(D205="VOE",IF(G214="Hourly Pay Rate",H208*E214*VLOOKUP(H203,PayPeriods,4,FALSE())*(VLOOKUP(H203,PayPeriods,3,FALSE())),E214*VLOOKUP(G214,PayRates,2,FALSE())),""))</f>
        <v/>
      </c>
      <c r="H217" s="257"/>
      <c r="I217" s="144"/>
      <c r="BX217" s="3" t="s">
        <v>3168</v>
      </c>
    </row>
    <row r="218" customFormat="false" ht="15.75" hidden="false" customHeight="false" outlineLevel="0" collapsed="false">
      <c r="A218" s="48"/>
      <c r="B218" s="258"/>
      <c r="C218" s="256" t="s">
        <v>569</v>
      </c>
      <c r="D218" s="256"/>
      <c r="E218" s="259"/>
      <c r="F218" s="193" t="str">
        <f aca="false">IF(OR(G214="",E215="",E216=""),"",IF(D205="VOE",IF(YEAR(D207)=YEAR(E207),(E218/H207)*VLOOKUP(H203,PayPeriods,5,FALSE()),IF(G205=0,0,E218/G205)),""))</f>
        <v/>
      </c>
      <c r="G218" s="260" t="str">
        <f aca="false">IF(OR(G214="",E215="",E216=""),"",IF(D205="VOE",IF(YEAR(D207)=YEAR(E207),(E218/H207)*VLOOKUP(H203,PayPeriods,5,FALSE())*VLOOKUP(H203,PayPeriods,3,FALSE()),IF(G205=0,0,(E218/G205)*VLOOKUP(H203,PayPeriods,3,FALSE()))),""))</f>
        <v/>
      </c>
      <c r="H218" s="261"/>
      <c r="I218" s="144"/>
      <c r="BX218" s="3" t="s">
        <v>3169</v>
      </c>
    </row>
    <row r="219" customFormat="false" ht="15.75" hidden="false" customHeight="true" outlineLevel="0" collapsed="false">
      <c r="A219" s="48"/>
      <c r="C219" s="262" t="s">
        <v>634</v>
      </c>
      <c r="D219" s="262"/>
      <c r="E219" s="263"/>
      <c r="F219" s="264"/>
      <c r="G219" s="265"/>
      <c r="H219" s="266"/>
      <c r="I219" s="193"/>
      <c r="BX219" s="3" t="s">
        <v>3170</v>
      </c>
    </row>
    <row r="220" customFormat="false" ht="15.75" hidden="false" customHeight="false" outlineLevel="0" collapsed="false">
      <c r="A220" s="48"/>
      <c r="C220" s="262"/>
      <c r="D220" s="262"/>
      <c r="E220" s="267"/>
      <c r="F220" s="268" t="str">
        <f aca="false">IF(OR(G214="",E215="",E216=""),"",IF(D205="VOE",IF(YEAR(D207)=YEAR(E207),(E220/H207)*VLOOKUP(H203,PayPeriods,5,FALSE()),IF(G205=0,0,E220/G205)),""))</f>
        <v/>
      </c>
      <c r="G220" s="268" t="str">
        <f aca="false">IF(OR(G214="",E215="",E216=""),"",IF(D205="VOE",IF(YEAR(D207)=YEAR(E207),(E220/H207)*VLOOKUP(H203,PayPeriods,5,FALSE())*VLOOKUP(H203,PayPeriods,3,FALSE()),IF(G205=0,0,E220/G205)*VLOOKUP(H203,PayPeriods,3,FALSE())),""))</f>
        <v/>
      </c>
      <c r="H220" s="257"/>
      <c r="I220" s="193"/>
      <c r="BX220" s="3" t="s">
        <v>3171</v>
      </c>
    </row>
    <row r="221" customFormat="false" ht="15.75" hidden="false" customHeight="false" outlineLevel="0" collapsed="false">
      <c r="A221" s="48"/>
      <c r="C221" s="256" t="s">
        <v>637</v>
      </c>
      <c r="D221" s="256"/>
      <c r="E221" s="173"/>
      <c r="F221" s="261"/>
      <c r="G221" s="114" t="str">
        <f aca="false">IF(OR(G214="",E215="",E216=""),"",IF(D205="VOE",SUM(G217:G220),""))</f>
        <v/>
      </c>
      <c r="H221" s="269" t="str">
        <f aca="false">IF(OR(G214="",E215="",E216=""),"",IF(D205="VOE",IF(YEAR(D207)=YEAR(F207),(E221/H207)*260,IF(G205=0,0,(E221/G205)*VLOOKUP(H203,PayPeriods,3,FALSE()))),""))</f>
        <v/>
      </c>
      <c r="I221" s="62"/>
      <c r="BX221" s="3" t="s">
        <v>3172</v>
      </c>
    </row>
    <row r="222" customFormat="false" ht="15.75" hidden="false" customHeight="false" outlineLevel="0" collapsed="false">
      <c r="A222" s="48"/>
      <c r="C222" s="256" t="str">
        <f aca="false">IF(E216="","Gross Pay Prior Year",CONCATENATE("Gross Pay ",YEAR(E216)-1))</f>
        <v>Gross Pay Prior Year</v>
      </c>
      <c r="D222" s="256"/>
      <c r="E222" s="173"/>
      <c r="F222" s="270"/>
      <c r="G222" s="270"/>
      <c r="H222" s="271"/>
      <c r="I222" s="62"/>
      <c r="BX222" s="3" t="s">
        <v>3173</v>
      </c>
    </row>
    <row r="223" customFormat="false" ht="15.75" hidden="false" customHeight="false" outlineLevel="0" collapsed="false">
      <c r="A223" s="48"/>
      <c r="B223" s="275"/>
      <c r="C223" s="256" t="str">
        <f aca="false">IF(E216="","Gross Pay Prior Year",CONCATENATE("Gross Pay ",YEAR(E216)-2))</f>
        <v>Gross Pay Prior Year</v>
      </c>
      <c r="D223" s="256"/>
      <c r="E223" s="173"/>
      <c r="F223" s="270"/>
      <c r="G223" s="270"/>
      <c r="H223" s="271"/>
      <c r="I223" s="62"/>
      <c r="BX223" s="3" t="s">
        <v>3174</v>
      </c>
    </row>
    <row r="224" customFormat="false" ht="7.5" hidden="false" customHeight="true" outlineLevel="0" collapsed="false">
      <c r="A224" s="48"/>
      <c r="B224" s="48"/>
      <c r="C224" s="238"/>
      <c r="D224" s="238"/>
      <c r="E224" s="270"/>
      <c r="F224" s="270"/>
      <c r="G224" s="270"/>
      <c r="H224" s="271"/>
      <c r="I224" s="62"/>
      <c r="BX224" s="3" t="s">
        <v>3175</v>
      </c>
    </row>
    <row r="225" customFormat="false" ht="24" hidden="false" customHeight="true" outlineLevel="0" collapsed="false">
      <c r="A225" s="48"/>
      <c r="B225" s="48"/>
      <c r="C225" s="277" t="str">
        <f aca="false">IF(D205="VOE",IF(SUM(E217:E220)=E221,"","Base Pay + Overtime + Commissions/Tips do not add to the Gross Pay (Current Year).  Please correct the numbers or explain the difference."),"")</f>
        <v/>
      </c>
      <c r="D225" s="277"/>
      <c r="E225" s="277"/>
      <c r="F225" s="277"/>
      <c r="G225" s="277"/>
      <c r="H225" s="277"/>
      <c r="I225" s="62"/>
      <c r="BX225" s="3" t="s">
        <v>3176</v>
      </c>
    </row>
    <row r="226" customFormat="false" ht="15.75" hidden="false" customHeight="false" outlineLevel="0" collapsed="false">
      <c r="A226" s="48"/>
      <c r="C226" s="278"/>
      <c r="D226" s="278"/>
      <c r="G226" s="279" t="s">
        <v>643</v>
      </c>
      <c r="H226" s="199" t="n">
        <f aca="false">IF(OR(C235="",D235="",E235=""),IF(OR(C234="",D234="",E234=""),(E233-C233)/2,(E234-C234)/2),(E235-C235)/2)</f>
        <v>0</v>
      </c>
      <c r="I226" s="62"/>
      <c r="BX226" s="3" t="s">
        <v>3177</v>
      </c>
    </row>
    <row r="227" customFormat="false" ht="15.75" hidden="false" customHeight="true" outlineLevel="0" collapsed="false">
      <c r="A227" s="48"/>
      <c r="B227" s="280" t="s">
        <v>85</v>
      </c>
      <c r="C227" s="281" t="s">
        <v>645</v>
      </c>
      <c r="D227" s="281"/>
      <c r="E227" s="282"/>
      <c r="F227" s="283" t="s">
        <v>646</v>
      </c>
      <c r="G227" s="283"/>
      <c r="H227" s="284" t="str">
        <f aca="false">IF(OR(H226="",H226=0,H226&gt;31),"",IF(H226&gt;20,"Monthly",IF(H226&gt;14,"Semi-Monthly",IF(H226&gt;9,"Bi-Weekly","Weekly"))))</f>
        <v/>
      </c>
      <c r="I227" s="62"/>
      <c r="BX227" s="3" t="s">
        <v>3178</v>
      </c>
    </row>
    <row r="228" customFormat="false" ht="7.5" hidden="false" customHeight="true" outlineLevel="0" collapsed="false">
      <c r="A228" s="48"/>
      <c r="B228" s="285"/>
      <c r="C228" s="286"/>
      <c r="D228" s="286"/>
      <c r="E228" s="286"/>
      <c r="F228" s="287"/>
      <c r="G228" s="288"/>
      <c r="H228" s="284"/>
      <c r="I228" s="62"/>
      <c r="BX228" s="3" t="s">
        <v>3179</v>
      </c>
    </row>
    <row r="229" customFormat="false" ht="15.75" hidden="false" customHeight="false" outlineLevel="0" collapsed="false">
      <c r="A229" s="48"/>
      <c r="B229" s="48"/>
      <c r="C229" s="289" t="str">
        <f aca="false">IF(D205="Pay Stubs",IF(H203&lt;&gt;"",IF(OR(H203="Semi-Monthly",H203="Monthly"),"Enter number of Pay Periods to Date",IF(F229&gt;0,"Payroll Frequency changed, delete value in F229","")),""),"")</f>
        <v/>
      </c>
      <c r="D229" s="289"/>
      <c r="E229" s="289"/>
      <c r="F229" s="290"/>
      <c r="G229" s="291" t="n">
        <f aca="false">IF(C229="Enter number of Pay Periods to Date",50,0)</f>
        <v>0</v>
      </c>
      <c r="H229" s="284"/>
      <c r="I229" s="62"/>
      <c r="BX229" s="3" t="s">
        <v>3180</v>
      </c>
    </row>
    <row r="230" customFormat="false" ht="15.75" hidden="false" customHeight="true" outlineLevel="0" collapsed="false">
      <c r="A230" s="48"/>
      <c r="B230" s="111"/>
      <c r="C230" s="292" t="str">
        <f aca="false">IF(AND(OR(G241="",G241=0),OR(H241="",H241=0)),"",IF(H226&gt;31,"Pay stubs do not appear to be consecutive based on dates entered.",IF(OR(E234&lt;C234,E234&lt;D234,E235&lt;C235,E235&lt;D235),"Pay Stubs may be out of order.  Please check dates.",IF(H227="","",IF(E227=H227,"","If Payroll Frequency selected does not equal Recommended please provide an explanation.")))))</f>
        <v/>
      </c>
      <c r="D230" s="292"/>
      <c r="E230" s="292"/>
      <c r="F230" s="292"/>
      <c r="G230" s="292"/>
      <c r="H230" s="292"/>
      <c r="I230" s="62"/>
      <c r="BX230" s="3" t="s">
        <v>3181</v>
      </c>
    </row>
    <row r="231" customFormat="false" ht="7.5" hidden="false" customHeight="true" outlineLevel="0" collapsed="false">
      <c r="A231" s="48"/>
      <c r="B231" s="48"/>
      <c r="C231" s="293"/>
      <c r="D231" s="62"/>
      <c r="E231" s="62"/>
      <c r="F231" s="62"/>
      <c r="G231" s="62"/>
      <c r="H231" s="62"/>
      <c r="I231" s="62"/>
      <c r="BX231" s="3" t="s">
        <v>3182</v>
      </c>
    </row>
    <row r="232" customFormat="false" ht="24" hidden="false" customHeight="false" outlineLevel="0" collapsed="false">
      <c r="A232" s="48"/>
      <c r="B232" s="130"/>
      <c r="C232" s="152" t="s">
        <v>652</v>
      </c>
      <c r="D232" s="152" t="s">
        <v>653</v>
      </c>
      <c r="E232" s="152" t="s">
        <v>654</v>
      </c>
      <c r="F232" s="151" t="s">
        <v>655</v>
      </c>
      <c r="G232" s="294" t="s">
        <v>656</v>
      </c>
      <c r="H232" s="294" t="s">
        <v>622</v>
      </c>
      <c r="I232" s="48"/>
      <c r="BX232" s="3" t="s">
        <v>3183</v>
      </c>
    </row>
    <row r="233" customFormat="false" ht="15.75" hidden="false" customHeight="true" outlineLevel="0" collapsed="false">
      <c r="A233" s="48"/>
      <c r="B233" s="130" t="s">
        <v>658</v>
      </c>
      <c r="C233" s="295"/>
      <c r="D233" s="295"/>
      <c r="E233" s="296"/>
      <c r="F233" s="297" t="str">
        <f aca="false">IF(D205="Pay Stubs",IF(AND(H203&lt;&gt;"",F207&lt;&gt;""),IF(H203="Annual","1 pay period to date",IF(OR(H203="Semi-Monthly",H203="Monthly"),"",IF(E227="","",CONCATENATE(G205," pay periods to date")))),""),"")</f>
        <v/>
      </c>
      <c r="G233" s="298" t="str">
        <f aca="false">IF(D205="Pay Stubs",IF(G237="Hourly Pay Rate",IF((C236+D236+E236)/3&gt;VLOOKUP(H203,PayPeriods,6,FALSE()),CONCATENATE("Average hours &gt; ",ROUND(VLOOKUP(H203,PayPeriods,6,FALSE()),2)," (Standard Work Hours in Year / Pay Periods in Year); ",ROUND(VLOOKUP(H203,PayPeriods,6,FALSE()),2)," hours used to calculate base pay."),""),""),"")</f>
        <v/>
      </c>
      <c r="H233" s="298"/>
      <c r="I233" s="97"/>
      <c r="BX233" s="3" t="s">
        <v>3184</v>
      </c>
    </row>
    <row r="234" customFormat="false" ht="15.75" hidden="false" customHeight="false" outlineLevel="0" collapsed="false">
      <c r="A234" s="48"/>
      <c r="B234" s="130" t="s">
        <v>660</v>
      </c>
      <c r="C234" s="211"/>
      <c r="D234" s="211"/>
      <c r="E234" s="299"/>
      <c r="F234" s="297"/>
      <c r="G234" s="298"/>
      <c r="H234" s="298"/>
      <c r="I234" s="300"/>
      <c r="BX234" s="3" t="s">
        <v>3185</v>
      </c>
    </row>
    <row r="235" customFormat="false" ht="15.75" hidden="false" customHeight="false" outlineLevel="0" collapsed="false">
      <c r="A235" s="48"/>
      <c r="B235" s="130" t="s">
        <v>662</v>
      </c>
      <c r="C235" s="211"/>
      <c r="D235" s="211"/>
      <c r="E235" s="296"/>
      <c r="F235" s="297"/>
      <c r="G235" s="298"/>
      <c r="H235" s="298"/>
      <c r="I235" s="97"/>
      <c r="BX235" s="3" t="s">
        <v>3186</v>
      </c>
    </row>
    <row r="236" customFormat="false" ht="15.75" hidden="false" customHeight="false" outlineLevel="0" collapsed="false">
      <c r="A236" s="48"/>
      <c r="B236" s="301" t="s">
        <v>664</v>
      </c>
      <c r="C236" s="56"/>
      <c r="D236" s="56"/>
      <c r="E236" s="302"/>
      <c r="F236" s="297"/>
      <c r="G236" s="298"/>
      <c r="H236" s="298"/>
      <c r="I236" s="97"/>
      <c r="BX236" s="3" t="s">
        <v>3187</v>
      </c>
    </row>
    <row r="237" customFormat="false" ht="15.75" hidden="false" customHeight="false" outlineLevel="0" collapsed="false">
      <c r="A237" s="48"/>
      <c r="B237" s="303" t="s">
        <v>625</v>
      </c>
      <c r="C237" s="173"/>
      <c r="D237" s="173"/>
      <c r="E237" s="304"/>
      <c r="F237" s="305" t="s">
        <v>666</v>
      </c>
      <c r="G237" s="306"/>
      <c r="H237" s="306"/>
      <c r="I237" s="97"/>
      <c r="BX237" s="3" t="s">
        <v>3188</v>
      </c>
    </row>
    <row r="238" customFormat="false" ht="15.75" hidden="false" customHeight="false" outlineLevel="0" collapsed="false">
      <c r="A238" s="48"/>
      <c r="B238" s="307" t="s">
        <v>631</v>
      </c>
      <c r="C238" s="173"/>
      <c r="D238" s="173"/>
      <c r="E238" s="173"/>
      <c r="F238" s="267"/>
      <c r="G238" s="171" t="str">
        <f aca="false">IF(OR(E227="",G237=""),"",IF(AND(E234="",E235=""),"",IF(D205="Pay Stubs",IF(G237="Hourly Pay Rate",H208*E237*(VLOOKUP(H203,PayPeriods,3,FALSE())),E237*VLOOKUP(G237,PayRates,2,FALSE())),"")))</f>
        <v/>
      </c>
      <c r="H238" s="257"/>
      <c r="I238" s="97"/>
      <c r="BX238" s="3" t="s">
        <v>3189</v>
      </c>
    </row>
    <row r="239" customFormat="false" ht="15.75" hidden="false" customHeight="false" outlineLevel="0" collapsed="false">
      <c r="A239" s="48"/>
      <c r="B239" s="303" t="s">
        <v>569</v>
      </c>
      <c r="C239" s="173"/>
      <c r="D239" s="173"/>
      <c r="E239" s="173"/>
      <c r="F239" s="173"/>
      <c r="G239" s="171" t="str">
        <f aca="false">IF(E227="","",IF(AND(E234="",E235=""),"",IF(D205&lt;&gt;"Pay Stubs","",IF(YEAR(D207)=YEAR(E207),IF(OR(F239="",F239=0),(SUM(C239:E239)/3)*VLOOKUP(H203,PayPeriods,3,FALSE()),(F239/H207)*260),IF(G205=0,0,IF(OR(F239="",F239=0),SUM(C239:E239)/3*VLOOKUP(H203,PayPeriods,3,FALSE()),(F239/G205)*VLOOKUP(H203,PayPeriods,3,FALSE())))))))</f>
        <v/>
      </c>
      <c r="H239" s="261"/>
      <c r="I239" s="97"/>
      <c r="BX239" s="3" t="s">
        <v>3190</v>
      </c>
    </row>
    <row r="240" customFormat="false" ht="15.75" hidden="false" customHeight="false" outlineLevel="0" collapsed="false">
      <c r="A240" s="48"/>
      <c r="B240" s="303" t="s">
        <v>515</v>
      </c>
      <c r="C240" s="173"/>
      <c r="D240" s="173"/>
      <c r="E240" s="173"/>
      <c r="F240" s="173"/>
      <c r="G240" s="308" t="str">
        <f aca="false">IF(E227="","",IF(AND(E234="",E235=""),"",IF(D205&lt;&gt;"Pay Stubs","",IF(YEAR(D207)=YEAR(E207),IF(OR(F240="",F240=0),(SUM(C240:E240)/3)*VLOOKUP(H203,PayPeriods,3,FALSE()),(F240/H207)*260),IF(G205=0,0,IF(OR(F240="",F240=0),SUM(C240:E240)/3*VLOOKUP(H203,PayPeriods,3,FALSE()),(F240/G205)*VLOOKUP(H203,PayPeriods,3,FALSE())))))))</f>
        <v/>
      </c>
      <c r="H240" s="261"/>
      <c r="I240" s="97"/>
      <c r="BX240" s="3" t="s">
        <v>3191</v>
      </c>
    </row>
    <row r="241" customFormat="false" ht="15.75" hidden="false" customHeight="false" outlineLevel="0" collapsed="false">
      <c r="A241" s="48"/>
      <c r="B241" s="130" t="s">
        <v>671</v>
      </c>
      <c r="C241" s="309" t="n">
        <f aca="false">SUM(C238:C240)</f>
        <v>0</v>
      </c>
      <c r="D241" s="309" t="n">
        <f aca="false">SUM(D238:D240)</f>
        <v>0</v>
      </c>
      <c r="E241" s="309" t="n">
        <f aca="false">SUM(E238:E240)</f>
        <v>0</v>
      </c>
      <c r="F241" s="173" t="n">
        <f aca="false">SUM(F238:F240)</f>
        <v>0</v>
      </c>
      <c r="G241" s="114" t="str">
        <f aca="false">IF(E227="","",IF(AND(E234="",E235=""),"",IF(D205="Pay Stubs",SUM(G238:G240),"")))</f>
        <v/>
      </c>
      <c r="H241" s="114" t="str">
        <f aca="false">IF(E227="","",IF(AND(E234="",E235=""),"",IF(D205="Pay Stubs",IF(YEAR(D207)=YEAR(F207),(E241/H207)*260,IF(G205=0,0,(F241/G205)*VLOOKUP(H203,PayPeriods,3,FALSE()))),"")))</f>
        <v/>
      </c>
      <c r="I241" s="97"/>
      <c r="BX241" s="3" t="s">
        <v>3192</v>
      </c>
    </row>
    <row r="242" customFormat="false" ht="7.5" hidden="false" customHeight="true" outlineLevel="0" collapsed="false">
      <c r="A242" s="48"/>
      <c r="B242" s="138"/>
      <c r="C242" s="270"/>
      <c r="D242" s="270"/>
      <c r="E242" s="270"/>
      <c r="F242" s="270"/>
      <c r="G242" s="270"/>
      <c r="H242" s="270"/>
      <c r="I242" s="97"/>
      <c r="BX242" s="3" t="s">
        <v>3193</v>
      </c>
    </row>
    <row r="243" customFormat="false" ht="15.75" hidden="false" customHeight="false" outlineLevel="0" collapsed="false">
      <c r="A243" s="48"/>
      <c r="B243" s="310" t="str">
        <f aca="false">IF(D205="VOE","",IF(SUM(F238:F240)=0,"",IF(SUM(F238:F240)=F241,"","Year to Date Base pay, Overtime and Other income do not add to the Gross Wages, please correct or explain.")))</f>
        <v/>
      </c>
      <c r="C243" s="48"/>
      <c r="D243" s="48"/>
      <c r="E243" s="193"/>
      <c r="F243" s="62"/>
      <c r="G243" s="62"/>
      <c r="H243" s="62"/>
      <c r="I243" s="62"/>
      <c r="BX243" s="3" t="s">
        <v>3194</v>
      </c>
    </row>
    <row r="244" customFormat="false" ht="15.75" hidden="false" customHeight="false" outlineLevel="0" collapsed="false">
      <c r="A244" s="48"/>
      <c r="B244" s="310" t="str">
        <f aca="false">IF(D205="VOE","",IF(F241&lt;E241,"Year to Date Gross Wages must be greater than or equal to the last pay stub",""))</f>
        <v/>
      </c>
      <c r="C244" s="48"/>
      <c r="D244" s="48"/>
      <c r="E244" s="62"/>
      <c r="F244" s="62"/>
      <c r="G244" s="62"/>
      <c r="H244" s="62"/>
      <c r="I244" s="62"/>
      <c r="BX244" s="3" t="s">
        <v>3195</v>
      </c>
    </row>
    <row r="245" customFormat="false" ht="15.75" hidden="false" customHeight="false" outlineLevel="0" collapsed="false">
      <c r="A245" s="48"/>
      <c r="B245" s="48"/>
      <c r="C245" s="310"/>
      <c r="D245" s="48"/>
      <c r="E245" s="62"/>
      <c r="F245" s="62"/>
      <c r="G245" s="62"/>
      <c r="H245" s="62"/>
      <c r="I245" s="62"/>
      <c r="BX245" s="3" t="s">
        <v>3196</v>
      </c>
    </row>
    <row r="246" customFormat="false" ht="15.75" hidden="false" customHeight="false" outlineLevel="0" collapsed="false">
      <c r="A246" s="48"/>
      <c r="B246" s="311" t="str">
        <f aca="false">IF(AND(B247="",B248=""),"","If Regular Base Hours and/or Base Pay Rate are not provided on the check stubs, enter the numbers calculated below.")</f>
        <v/>
      </c>
      <c r="C246" s="310"/>
      <c r="D246" s="48"/>
      <c r="E246" s="62"/>
      <c r="F246" s="62"/>
      <c r="G246" s="62"/>
      <c r="H246" s="62"/>
      <c r="I246" s="62"/>
      <c r="BX246" s="3" t="s">
        <v>3197</v>
      </c>
    </row>
    <row r="247" customFormat="false" ht="15.75" hidden="false" customHeight="false" outlineLevel="0" collapsed="false">
      <c r="A247" s="48"/>
      <c r="B247" s="312" t="str">
        <f aca="false">IF(D205="Pay Stubs",IF(G237="Hourly Pay Rate",IF(AND(C247="",D247="",E247=""),"","Hours Calculator"),""),"")</f>
        <v/>
      </c>
      <c r="C247" s="313" t="str">
        <f aca="false">IF(D205="Pay Stubs",IF(G237="Hourly Pay Rate",IF(C237="","",C238/C237),""),"")</f>
        <v/>
      </c>
      <c r="D247" s="313" t="str">
        <f aca="false">IF(D205="Pay Stubs",IF(G237="Hourly Pay Rate",IF(D237="","",D238/D237),""),"")</f>
        <v/>
      </c>
      <c r="E247" s="313" t="str">
        <f aca="false">IF(D205="Pay Stubs",IF(G237="Hourly Pay Rate",IF(E237="","",E238/E237),""),"")</f>
        <v/>
      </c>
      <c r="F247" s="62"/>
      <c r="G247" s="314"/>
      <c r="H247" s="48"/>
      <c r="I247" s="62"/>
      <c r="BX247" s="3" t="s">
        <v>3198</v>
      </c>
    </row>
    <row r="248" customFormat="false" ht="15.75" hidden="false" customHeight="false" outlineLevel="0" collapsed="false">
      <c r="A248" s="48"/>
      <c r="B248" s="312" t="str">
        <f aca="false">IF(D205="Pay Stubs",IF(G237="Hourly Pay Rate",IF(AND(C248="",D248="",E248=""),"","Rate Calculator"),""),"")</f>
        <v/>
      </c>
      <c r="C248" s="320" t="str">
        <f aca="false">IF(D205="Pay Stubs",IF(G237="Hourly Pay Rate",IF(OR(C236="",C236=0),"",C238/C236),""),"")</f>
        <v/>
      </c>
      <c r="D248" s="320" t="str">
        <f aca="false">IF(D205="Pay Stubs",IF(G237="Hourly Pay Rate",IF(OR(D236="",D236=0),"",D238/D236),""),"")</f>
        <v/>
      </c>
      <c r="E248" s="320" t="str">
        <f aca="false">IF(D205="Pay Stubs",IF(G237="Hourly Pay Rate",IF(OR(E236="",E236=0),"",E238/E236),""),"")</f>
        <v/>
      </c>
      <c r="F248" s="48"/>
      <c r="G248" s="314"/>
      <c r="H248" s="48"/>
      <c r="I248" s="62"/>
      <c r="BX248" s="3" t="s">
        <v>3199</v>
      </c>
    </row>
    <row r="249" customFormat="false" ht="15.75" hidden="false" customHeight="false" outlineLevel="0" collapsed="false">
      <c r="A249" s="48"/>
      <c r="B249" s="62"/>
      <c r="C249" s="62"/>
      <c r="D249" s="62"/>
      <c r="E249" s="62"/>
      <c r="F249" s="62"/>
      <c r="G249" s="48"/>
      <c r="H249" s="95"/>
      <c r="I249" s="62"/>
      <c r="BX249" s="3" t="s">
        <v>3200</v>
      </c>
    </row>
    <row r="250" customFormat="false" ht="15.75" hidden="false" customHeight="false" outlineLevel="0" collapsed="false">
      <c r="BX250" s="3" t="s">
        <v>3201</v>
      </c>
    </row>
    <row r="251" customFormat="false" ht="15.75" hidden="false" customHeight="false" outlineLevel="0" collapsed="false">
      <c r="BX251" s="3" t="s">
        <v>3202</v>
      </c>
    </row>
    <row r="252" customFormat="false" ht="15.75" hidden="false" customHeight="false" outlineLevel="0" collapsed="false">
      <c r="BX252" s="3" t="s">
        <v>3203</v>
      </c>
    </row>
    <row r="253" customFormat="false" ht="15.75" hidden="false" customHeight="false" outlineLevel="0" collapsed="false">
      <c r="BX253" s="3" t="s">
        <v>3204</v>
      </c>
    </row>
    <row r="254" customFormat="false" ht="15.75" hidden="false" customHeight="false" outlineLevel="0" collapsed="false">
      <c r="BX254" s="3" t="s">
        <v>3205</v>
      </c>
    </row>
    <row r="255" customFormat="false" ht="15.75" hidden="false" customHeight="false" outlineLevel="0" collapsed="false">
      <c r="BX255" s="3" t="s">
        <v>3206</v>
      </c>
    </row>
    <row r="256" customFormat="false" ht="15.75" hidden="false" customHeight="false" outlineLevel="0" collapsed="false">
      <c r="BX256" s="3" t="s">
        <v>3207</v>
      </c>
    </row>
    <row r="257" customFormat="false" ht="15.75" hidden="false" customHeight="false" outlineLevel="0" collapsed="false">
      <c r="BX257" s="3" t="s">
        <v>3208</v>
      </c>
    </row>
    <row r="258" customFormat="false" ht="15.75" hidden="false" customHeight="false" outlineLevel="0" collapsed="false">
      <c r="BX258" s="3" t="s">
        <v>3209</v>
      </c>
    </row>
    <row r="259" customFormat="false" ht="15.75" hidden="false" customHeight="false" outlineLevel="0" collapsed="false">
      <c r="BX259" s="3" t="s">
        <v>3210</v>
      </c>
    </row>
    <row r="260" customFormat="false" ht="15.75" hidden="false" customHeight="false" outlineLevel="0" collapsed="false">
      <c r="BX260" s="3" t="s">
        <v>3211</v>
      </c>
    </row>
    <row r="261" customFormat="false" ht="15.75" hidden="false" customHeight="false" outlineLevel="0" collapsed="false">
      <c r="BX261" s="3" t="s">
        <v>3212</v>
      </c>
    </row>
    <row r="262" customFormat="false" ht="15.75" hidden="false" customHeight="false" outlineLevel="0" collapsed="false">
      <c r="BX262" s="3" t="s">
        <v>3213</v>
      </c>
    </row>
    <row r="263" customFormat="false" ht="15.75" hidden="false" customHeight="false" outlineLevel="0" collapsed="false">
      <c r="BX263" s="3" t="s">
        <v>3214</v>
      </c>
    </row>
    <row r="264" customFormat="false" ht="15.75" hidden="false" customHeight="false" outlineLevel="0" collapsed="false">
      <c r="BX264" s="3" t="s">
        <v>3215</v>
      </c>
    </row>
    <row r="265" customFormat="false" ht="15.75" hidden="false" customHeight="false" outlineLevel="0" collapsed="false">
      <c r="BX265" s="3" t="s">
        <v>3216</v>
      </c>
    </row>
    <row r="266" customFormat="false" ht="15.75" hidden="false" customHeight="false" outlineLevel="0" collapsed="false">
      <c r="BX266" s="3" t="s">
        <v>3217</v>
      </c>
    </row>
    <row r="267" customFormat="false" ht="15.75" hidden="false" customHeight="false" outlineLevel="0" collapsed="false">
      <c r="BX267" s="3" t="s">
        <v>3218</v>
      </c>
    </row>
    <row r="268" customFormat="false" ht="15.75" hidden="false" customHeight="false" outlineLevel="0" collapsed="false">
      <c r="BX268" s="3" t="s">
        <v>3219</v>
      </c>
    </row>
    <row r="269" customFormat="false" ht="15.75" hidden="false" customHeight="false" outlineLevel="0" collapsed="false">
      <c r="BX269" s="3" t="s">
        <v>3220</v>
      </c>
    </row>
    <row r="270" customFormat="false" ht="15.75" hidden="false" customHeight="false" outlineLevel="0" collapsed="false">
      <c r="BX270" s="3" t="s">
        <v>3221</v>
      </c>
    </row>
    <row r="271" customFormat="false" ht="15.75" hidden="false" customHeight="false" outlineLevel="0" collapsed="false">
      <c r="BX271" s="3" t="s">
        <v>3222</v>
      </c>
    </row>
    <row r="272" customFormat="false" ht="15.75" hidden="false" customHeight="false" outlineLevel="0" collapsed="false">
      <c r="BX272" s="3" t="s">
        <v>3223</v>
      </c>
    </row>
    <row r="273" customFormat="false" ht="15.75" hidden="false" customHeight="false" outlineLevel="0" collapsed="false">
      <c r="BX273" s="3" t="s">
        <v>3224</v>
      </c>
    </row>
    <row r="274" customFormat="false" ht="15.75" hidden="false" customHeight="false" outlineLevel="0" collapsed="false">
      <c r="BX274" s="3" t="s">
        <v>3225</v>
      </c>
    </row>
    <row r="275" customFormat="false" ht="15.75" hidden="false" customHeight="false" outlineLevel="0" collapsed="false">
      <c r="BX275" s="3" t="s">
        <v>3226</v>
      </c>
    </row>
    <row r="276" customFormat="false" ht="15.75" hidden="false" customHeight="false" outlineLevel="0" collapsed="false">
      <c r="BX276" s="3" t="s">
        <v>3227</v>
      </c>
    </row>
    <row r="277" customFormat="false" ht="15.75" hidden="false" customHeight="false" outlineLevel="0" collapsed="false">
      <c r="BX277" s="3" t="s">
        <v>3228</v>
      </c>
    </row>
    <row r="278" customFormat="false" ht="15.75" hidden="false" customHeight="false" outlineLevel="0" collapsed="false">
      <c r="BX278" s="3" t="s">
        <v>3229</v>
      </c>
    </row>
    <row r="279" customFormat="false" ht="15.75" hidden="false" customHeight="false" outlineLevel="0" collapsed="false">
      <c r="BX279" s="3" t="s">
        <v>3230</v>
      </c>
    </row>
    <row r="280" customFormat="false" ht="15.75" hidden="false" customHeight="false" outlineLevel="0" collapsed="false">
      <c r="BX280" s="3" t="s">
        <v>3231</v>
      </c>
    </row>
    <row r="281" customFormat="false" ht="15.75" hidden="false" customHeight="false" outlineLevel="0" collapsed="false">
      <c r="BX281" s="3" t="s">
        <v>3232</v>
      </c>
    </row>
    <row r="282" customFormat="false" ht="15.75" hidden="false" customHeight="false" outlineLevel="0" collapsed="false">
      <c r="BX282" s="3" t="s">
        <v>3233</v>
      </c>
    </row>
    <row r="283" customFormat="false" ht="15.75" hidden="false" customHeight="false" outlineLevel="0" collapsed="false">
      <c r="BX283" s="3" t="s">
        <v>3234</v>
      </c>
    </row>
    <row r="284" customFormat="false" ht="15.75" hidden="false" customHeight="false" outlineLevel="0" collapsed="false">
      <c r="BX284" s="3" t="s">
        <v>3235</v>
      </c>
    </row>
    <row r="285" customFormat="false" ht="15.75" hidden="false" customHeight="false" outlineLevel="0" collapsed="false">
      <c r="BX285" s="3" t="s">
        <v>3236</v>
      </c>
    </row>
    <row r="286" customFormat="false" ht="15.75" hidden="false" customHeight="false" outlineLevel="0" collapsed="false">
      <c r="BX286" s="3" t="s">
        <v>3237</v>
      </c>
    </row>
    <row r="287" customFormat="false" ht="15.75" hidden="false" customHeight="false" outlineLevel="0" collapsed="false">
      <c r="BX287" s="3" t="s">
        <v>3238</v>
      </c>
    </row>
    <row r="288" customFormat="false" ht="15.75" hidden="false" customHeight="false" outlineLevel="0" collapsed="false">
      <c r="BX288" s="3" t="s">
        <v>3239</v>
      </c>
    </row>
    <row r="289" customFormat="false" ht="15.75" hidden="false" customHeight="false" outlineLevel="0" collapsed="false">
      <c r="BX289" s="3" t="s">
        <v>3240</v>
      </c>
    </row>
    <row r="290" customFormat="false" ht="15.75" hidden="false" customHeight="false" outlineLevel="0" collapsed="false">
      <c r="BX290" s="3" t="s">
        <v>3241</v>
      </c>
    </row>
    <row r="291" customFormat="false" ht="15.75" hidden="false" customHeight="false" outlineLevel="0" collapsed="false">
      <c r="BX291" s="3" t="s">
        <v>3242</v>
      </c>
    </row>
    <row r="292" customFormat="false" ht="15.75" hidden="false" customHeight="false" outlineLevel="0" collapsed="false">
      <c r="BX292" s="3" t="s">
        <v>3243</v>
      </c>
    </row>
    <row r="293" customFormat="false" ht="15.75" hidden="false" customHeight="false" outlineLevel="0" collapsed="false">
      <c r="BX293" s="3" t="s">
        <v>3244</v>
      </c>
    </row>
    <row r="294" customFormat="false" ht="15.75" hidden="false" customHeight="false" outlineLevel="0" collapsed="false">
      <c r="BX294" s="3" t="s">
        <v>3245</v>
      </c>
    </row>
    <row r="295" customFormat="false" ht="15.75" hidden="false" customHeight="false" outlineLevel="0" collapsed="false">
      <c r="BX295" s="3" t="s">
        <v>3246</v>
      </c>
    </row>
    <row r="296" customFormat="false" ht="15.75" hidden="false" customHeight="false" outlineLevel="0" collapsed="false">
      <c r="BX296" s="3" t="s">
        <v>3247</v>
      </c>
    </row>
    <row r="297" customFormat="false" ht="15.75" hidden="false" customHeight="false" outlineLevel="0" collapsed="false">
      <c r="BX297" s="3" t="s">
        <v>3248</v>
      </c>
    </row>
    <row r="298" customFormat="false" ht="15.75" hidden="false" customHeight="false" outlineLevel="0" collapsed="false">
      <c r="BX298" s="3" t="s">
        <v>3249</v>
      </c>
    </row>
    <row r="299" customFormat="false" ht="15.75" hidden="true" customHeight="false" outlineLevel="0" collapsed="false">
      <c r="A299" s="3" t="s">
        <v>3250</v>
      </c>
      <c r="B299" s="3" t="s">
        <v>3251</v>
      </c>
      <c r="C299" s="3" t="s">
        <v>3252</v>
      </c>
      <c r="D299" s="3" t="s">
        <v>3253</v>
      </c>
      <c r="E299" s="3" t="s">
        <v>3254</v>
      </c>
      <c r="F299" s="3" t="s">
        <v>3255</v>
      </c>
      <c r="G299" s="3" t="s">
        <v>3256</v>
      </c>
      <c r="H299" s="3" t="s">
        <v>3257</v>
      </c>
      <c r="I299" s="3" t="s">
        <v>3258</v>
      </c>
      <c r="J299" s="3" t="s">
        <v>3259</v>
      </c>
      <c r="K299" s="3" t="s">
        <v>3260</v>
      </c>
      <c r="L299" s="98" t="s">
        <v>3261</v>
      </c>
      <c r="M299" s="98" t="s">
        <v>3262</v>
      </c>
      <c r="N299" s="3" t="s">
        <v>3263</v>
      </c>
      <c r="O299" s="3" t="s">
        <v>3264</v>
      </c>
      <c r="P299" s="3" t="s">
        <v>3265</v>
      </c>
      <c r="Q299" s="3" t="s">
        <v>3266</v>
      </c>
      <c r="R299" s="3" t="s">
        <v>3267</v>
      </c>
      <c r="S299" s="3" t="s">
        <v>3268</v>
      </c>
      <c r="T299" s="3" t="s">
        <v>3269</v>
      </c>
      <c r="U299" s="3" t="s">
        <v>3270</v>
      </c>
      <c r="V299" s="3" t="s">
        <v>3271</v>
      </c>
      <c r="W299" s="3" t="s">
        <v>3272</v>
      </c>
      <c r="X299" s="3" t="s">
        <v>3273</v>
      </c>
      <c r="Y299" s="3" t="s">
        <v>3274</v>
      </c>
      <c r="Z299" s="3" t="s">
        <v>3275</v>
      </c>
      <c r="AA299" s="3" t="s">
        <v>3276</v>
      </c>
      <c r="AB299" s="3" t="s">
        <v>3277</v>
      </c>
      <c r="AC299" s="3" t="s">
        <v>3278</v>
      </c>
      <c r="AD299" s="3" t="s">
        <v>3279</v>
      </c>
      <c r="AE299" s="3" t="s">
        <v>3280</v>
      </c>
      <c r="AF299" s="3" t="s">
        <v>3281</v>
      </c>
      <c r="AG299" s="3" t="s">
        <v>3282</v>
      </c>
      <c r="AH299" s="3" t="s">
        <v>3283</v>
      </c>
      <c r="AI299" s="3" t="s">
        <v>3284</v>
      </c>
      <c r="AJ299" s="3" t="s">
        <v>3285</v>
      </c>
      <c r="AK299" s="3" t="s">
        <v>3286</v>
      </c>
      <c r="AL299" s="3" t="s">
        <v>3287</v>
      </c>
      <c r="AM299" s="3" t="s">
        <v>3288</v>
      </c>
      <c r="AN299" s="3" t="s">
        <v>3289</v>
      </c>
      <c r="AO299" s="3" t="s">
        <v>3290</v>
      </c>
      <c r="AP299" s="3" t="s">
        <v>3291</v>
      </c>
      <c r="AQ299" s="3" t="s">
        <v>3292</v>
      </c>
      <c r="AR299" s="3" t="s">
        <v>3293</v>
      </c>
      <c r="AS299" s="3" t="s">
        <v>3294</v>
      </c>
      <c r="AT299" s="3" t="s">
        <v>3295</v>
      </c>
      <c r="AU299" s="3" t="s">
        <v>3296</v>
      </c>
      <c r="AV299" s="3" t="s">
        <v>3297</v>
      </c>
      <c r="AW299" s="3" t="s">
        <v>3298</v>
      </c>
      <c r="AX299" s="3" t="s">
        <v>3299</v>
      </c>
      <c r="AY299" s="3" t="s">
        <v>3300</v>
      </c>
      <c r="AZ299" s="3" t="s">
        <v>3301</v>
      </c>
      <c r="BA299" s="3" t="s">
        <v>3302</v>
      </c>
      <c r="BB299" s="3" t="s">
        <v>3303</v>
      </c>
      <c r="BC299" s="3" t="s">
        <v>3304</v>
      </c>
      <c r="BD299" s="3" t="s">
        <v>3305</v>
      </c>
      <c r="BE299" s="3" t="s">
        <v>3306</v>
      </c>
      <c r="BF299" s="3" t="s">
        <v>3307</v>
      </c>
      <c r="BG299" s="3" t="s">
        <v>3308</v>
      </c>
      <c r="BH299" s="3" t="s">
        <v>3309</v>
      </c>
      <c r="BI299" s="3" t="s">
        <v>3310</v>
      </c>
      <c r="BJ299" s="3" t="s">
        <v>3311</v>
      </c>
      <c r="BK299" s="3" t="s">
        <v>3312</v>
      </c>
      <c r="BL299" s="3" t="s">
        <v>3313</v>
      </c>
      <c r="BM299" s="3" t="s">
        <v>3314</v>
      </c>
      <c r="BN299" s="3" t="s">
        <v>3315</v>
      </c>
      <c r="BO299" s="3" t="s">
        <v>3316</v>
      </c>
      <c r="BP299" s="3" t="s">
        <v>3317</v>
      </c>
      <c r="BQ299" s="3" t="s">
        <v>3318</v>
      </c>
      <c r="BR299" s="3" t="s">
        <v>3319</v>
      </c>
      <c r="BS299" s="3" t="s">
        <v>3320</v>
      </c>
      <c r="BT299" s="3" t="s">
        <v>3321</v>
      </c>
      <c r="BU299" s="3" t="s">
        <v>3322</v>
      </c>
      <c r="BV299" s="3" t="s">
        <v>3323</v>
      </c>
      <c r="BW299" s="3" t="s">
        <v>3324</v>
      </c>
      <c r="BX299" s="3" t="s">
        <v>3325</v>
      </c>
    </row>
  </sheetData>
  <sheetProtection sheet="true" password="8640"/>
  <mergeCells count="139">
    <mergeCell ref="B1:I2"/>
    <mergeCell ref="E5:H5"/>
    <mergeCell ref="B8:D8"/>
    <mergeCell ref="G8:H11"/>
    <mergeCell ref="B9:D9"/>
    <mergeCell ref="B10:D10"/>
    <mergeCell ref="B11:D11"/>
    <mergeCell ref="B12:D12"/>
    <mergeCell ref="B13:D13"/>
    <mergeCell ref="B14:D14"/>
    <mergeCell ref="B15:D15"/>
    <mergeCell ref="C19:D19"/>
    <mergeCell ref="C20:D20"/>
    <mergeCell ref="C21:D21"/>
    <mergeCell ref="C22:D22"/>
    <mergeCell ref="C23:D23"/>
    <mergeCell ref="C24:D24"/>
    <mergeCell ref="C25:D25"/>
    <mergeCell ref="C26:D26"/>
    <mergeCell ref="C27:D27"/>
    <mergeCell ref="C29:D29"/>
    <mergeCell ref="F29:G29"/>
    <mergeCell ref="B32:B34"/>
    <mergeCell ref="C32:D32"/>
    <mergeCell ref="C33:D33"/>
    <mergeCell ref="C34:D34"/>
    <mergeCell ref="B35:B38"/>
    <mergeCell ref="C35:D35"/>
    <mergeCell ref="C36:D36"/>
    <mergeCell ref="C37:D37"/>
    <mergeCell ref="C38:D38"/>
    <mergeCell ref="C40:D40"/>
    <mergeCell ref="B42:B43"/>
    <mergeCell ref="C43:D43"/>
    <mergeCell ref="C44:D44"/>
    <mergeCell ref="C45:D45"/>
    <mergeCell ref="C46:D46"/>
    <mergeCell ref="C47:D47"/>
    <mergeCell ref="F48:G48"/>
    <mergeCell ref="D53:G53"/>
    <mergeCell ref="C60:H60"/>
    <mergeCell ref="C63:D63"/>
    <mergeCell ref="B64:B67"/>
    <mergeCell ref="C64:D64"/>
    <mergeCell ref="G64:H64"/>
    <mergeCell ref="C65:D65"/>
    <mergeCell ref="F65:H65"/>
    <mergeCell ref="C66:D66"/>
    <mergeCell ref="F66:G66"/>
    <mergeCell ref="C67:D67"/>
    <mergeCell ref="C68:D68"/>
    <mergeCell ref="C69:D70"/>
    <mergeCell ref="C71:D71"/>
    <mergeCell ref="C72:D72"/>
    <mergeCell ref="C73:D73"/>
    <mergeCell ref="C75:H75"/>
    <mergeCell ref="C76:D76"/>
    <mergeCell ref="C77:D77"/>
    <mergeCell ref="F77:G77"/>
    <mergeCell ref="C79:E79"/>
    <mergeCell ref="C80:H80"/>
    <mergeCell ref="F83:F86"/>
    <mergeCell ref="G83:H86"/>
    <mergeCell ref="G87:H87"/>
    <mergeCell ref="D103:G103"/>
    <mergeCell ref="C110:H110"/>
    <mergeCell ref="C113:D113"/>
    <mergeCell ref="B114:B117"/>
    <mergeCell ref="C114:D114"/>
    <mergeCell ref="G114:H114"/>
    <mergeCell ref="C115:D115"/>
    <mergeCell ref="F115:H115"/>
    <mergeCell ref="C116:D116"/>
    <mergeCell ref="F116:G116"/>
    <mergeCell ref="C117:D117"/>
    <mergeCell ref="C118:D118"/>
    <mergeCell ref="C119:D120"/>
    <mergeCell ref="C121:D121"/>
    <mergeCell ref="C122:D122"/>
    <mergeCell ref="C123:D123"/>
    <mergeCell ref="C125:H125"/>
    <mergeCell ref="C126:D126"/>
    <mergeCell ref="C127:D127"/>
    <mergeCell ref="F127:G127"/>
    <mergeCell ref="C129:E129"/>
    <mergeCell ref="C130:H130"/>
    <mergeCell ref="F133:F136"/>
    <mergeCell ref="G133:H136"/>
    <mergeCell ref="G137:H137"/>
    <mergeCell ref="D153:G153"/>
    <mergeCell ref="C160:H160"/>
    <mergeCell ref="C163:D163"/>
    <mergeCell ref="B164:B167"/>
    <mergeCell ref="C164:D164"/>
    <mergeCell ref="G164:H164"/>
    <mergeCell ref="C165:D165"/>
    <mergeCell ref="F165:H165"/>
    <mergeCell ref="C166:D166"/>
    <mergeCell ref="F166:G166"/>
    <mergeCell ref="C167:D167"/>
    <mergeCell ref="C168:D168"/>
    <mergeCell ref="C169:D170"/>
    <mergeCell ref="C171:D171"/>
    <mergeCell ref="C172:D172"/>
    <mergeCell ref="C173:D173"/>
    <mergeCell ref="C175:H175"/>
    <mergeCell ref="C176:D176"/>
    <mergeCell ref="C177:D177"/>
    <mergeCell ref="F177:G177"/>
    <mergeCell ref="C179:E179"/>
    <mergeCell ref="C180:H180"/>
    <mergeCell ref="F183:F186"/>
    <mergeCell ref="G183:H186"/>
    <mergeCell ref="G187:H187"/>
    <mergeCell ref="D203:G203"/>
    <mergeCell ref="C210:H210"/>
    <mergeCell ref="C213:D213"/>
    <mergeCell ref="B214:B217"/>
    <mergeCell ref="C214:D214"/>
    <mergeCell ref="G214:H214"/>
    <mergeCell ref="C215:D215"/>
    <mergeCell ref="F215:H215"/>
    <mergeCell ref="C216:D216"/>
    <mergeCell ref="F216:G216"/>
    <mergeCell ref="C217:D217"/>
    <mergeCell ref="C218:D218"/>
    <mergeCell ref="C219:D220"/>
    <mergeCell ref="C221:D221"/>
    <mergeCell ref="C222:D222"/>
    <mergeCell ref="C223:D223"/>
    <mergeCell ref="C225:H225"/>
    <mergeCell ref="C226:D226"/>
    <mergeCell ref="C227:D227"/>
    <mergeCell ref="F227:G227"/>
    <mergeCell ref="C229:E229"/>
    <mergeCell ref="C230:H230"/>
    <mergeCell ref="F233:F236"/>
    <mergeCell ref="G233:H236"/>
    <mergeCell ref="G237:H237"/>
  </mergeCells>
  <conditionalFormatting sqref="H66">
    <cfRule type="cellIs" priority="2" operator="greaterThan" aboveAverage="0" equalAverage="0" bottom="0" percent="0" rank="0" text="" dxfId="120">
      <formula>$I$66</formula>
    </cfRule>
    <cfRule type="cellIs" priority="3" operator="lessThan" aboveAverage="0" equalAverage="0" bottom="0" percent="0" rank="0" text="" dxfId="121">
      <formula>$I$66</formula>
    </cfRule>
  </conditionalFormatting>
  <conditionalFormatting sqref="F79">
    <cfRule type="cellIs" priority="4" operator="greaterThan" aboveAverage="0" equalAverage="0" bottom="0" percent="0" rank="0" text="" dxfId="122">
      <formula>$G$79</formula>
    </cfRule>
    <cfRule type="cellIs" priority="5" operator="lessThan" aboveAverage="0" equalAverage="0" bottom="0" percent="0" rank="0" text="" dxfId="123">
      <formula>$G$79</formula>
    </cfRule>
  </conditionalFormatting>
  <conditionalFormatting sqref="H116">
    <cfRule type="cellIs" priority="6" operator="greaterThan" aboveAverage="0" equalAverage="0" bottom="0" percent="0" rank="0" text="" dxfId="124">
      <formula>$I$116</formula>
    </cfRule>
    <cfRule type="cellIs" priority="7" operator="lessThan" aboveAverage="0" equalAverage="0" bottom="0" percent="0" rank="0" text="" dxfId="125">
      <formula>$I$116</formula>
    </cfRule>
  </conditionalFormatting>
  <conditionalFormatting sqref="F129">
    <cfRule type="cellIs" priority="8" operator="greaterThan" aboveAverage="0" equalAverage="0" bottom="0" percent="0" rank="0" text="" dxfId="126">
      <formula>$G$129</formula>
    </cfRule>
    <cfRule type="cellIs" priority="9" operator="lessThan" aboveAverage="0" equalAverage="0" bottom="0" percent="0" rank="0" text="" dxfId="127">
      <formula>$G$129</formula>
    </cfRule>
  </conditionalFormatting>
  <conditionalFormatting sqref="H166">
    <cfRule type="cellIs" priority="10" operator="greaterThan" aboveAverage="0" equalAverage="0" bottom="0" percent="0" rank="0" text="" dxfId="128">
      <formula>$I$166</formula>
    </cfRule>
    <cfRule type="cellIs" priority="11" operator="lessThan" aboveAverage="0" equalAverage="0" bottom="0" percent="0" rank="0" text="" dxfId="129">
      <formula>$I$166</formula>
    </cfRule>
  </conditionalFormatting>
  <conditionalFormatting sqref="F179">
    <cfRule type="cellIs" priority="12" operator="greaterThan" aboveAverage="0" equalAverage="0" bottom="0" percent="0" rank="0" text="" dxfId="130">
      <formula>$G$179</formula>
    </cfRule>
    <cfRule type="cellIs" priority="13" operator="lessThan" aboveAverage="0" equalAverage="0" bottom="0" percent="0" rank="0" text="" dxfId="131">
      <formula>$G$179</formula>
    </cfRule>
  </conditionalFormatting>
  <conditionalFormatting sqref="H216">
    <cfRule type="cellIs" priority="14" operator="greaterThan" aboveAverage="0" equalAverage="0" bottom="0" percent="0" rank="0" text="" dxfId="132">
      <formula>$I$216</formula>
    </cfRule>
    <cfRule type="cellIs" priority="15" operator="lessThan" aboveAverage="0" equalAverage="0" bottom="0" percent="0" rank="0" text="" dxfId="133">
      <formula>$I$216</formula>
    </cfRule>
  </conditionalFormatting>
  <conditionalFormatting sqref="F229">
    <cfRule type="cellIs" priority="16" operator="greaterThan" aboveAverage="0" equalAverage="0" bottom="0" percent="0" rank="0" text="" dxfId="134">
      <formula>$G$229</formula>
    </cfRule>
    <cfRule type="cellIs" priority="17" operator="lessThan" aboveAverage="0" equalAverage="0" bottom="0" percent="0" rank="0" text="" dxfId="135">
      <formula>$G$229</formula>
    </cfRule>
  </conditionalFormatting>
  <conditionalFormatting sqref="C79:E79">
    <cfRule type="cellIs" priority="18" operator="equal" aboveAverage="0" equalAverage="0" bottom="0" percent="0" rank="0" text="" dxfId="136">
      <formula>"Payroll Frequency changed, delete value in F79"</formula>
    </cfRule>
  </conditionalFormatting>
  <conditionalFormatting sqref="C129:E129">
    <cfRule type="cellIs" priority="19" operator="equal" aboveAverage="0" equalAverage="0" bottom="0" percent="0" rank="0" text="" dxfId="137">
      <formula>"Payroll Frequency changed, delete value in F129"</formula>
    </cfRule>
  </conditionalFormatting>
  <conditionalFormatting sqref="C179:E179">
    <cfRule type="cellIs" priority="20" operator="equal" aboveAverage="0" equalAverage="0" bottom="0" percent="0" rank="0" text="" dxfId="138">
      <formula>"Payroll Frequency changed, delete value in F179"</formula>
    </cfRule>
  </conditionalFormatting>
  <conditionalFormatting sqref="C229:E229">
    <cfRule type="cellIs" priority="21" operator="equal" aboveAverage="0" equalAverage="0" bottom="0" percent="0" rank="0" text="" dxfId="139">
      <formula>"Payroll Frequency changed, delete value in F229"</formula>
    </cfRule>
  </conditionalFormatting>
  <dataValidations count="22">
    <dataValidation allowBlank="true" errorStyle="stop" operator="between" prompt="If YTD amount is not listed on the pay stubs leave blank." showDropDown="false" showErrorMessage="true" showInputMessage="true" sqref="F88:F90 F138:F140 F188:F190 F238:F240" type="none">
      <formula1>0</formula1>
      <formula2>0</formula2>
    </dataValidation>
    <dataValidation allowBlank="true" errorStyle="stop" operator="between" showDropDown="false" showErrorMessage="true" showInputMessage="false" sqref="H66 F79 H116 F129 H166 F179 H216 F229" type="whole">
      <formula1>0</formula1>
      <formula2>24</formula2>
    </dataValidation>
    <dataValidation allowBlank="true" errorStyle="stop" operator="between" prompt="If a range of hours is indicated on the VOE, enter the high end of the range." showDropDown="false" showErrorMessage="true" showInputMessage="true" sqref="C33:D33 C63:D63 C113:D113 C163:D163 C213:D213" type="none">
      <formula1>0</formula1>
      <formula2>0</formula2>
    </dataValidation>
    <dataValidation allowBlank="false" errorStyle="stop" operator="between" showDropDown="true" showErrorMessage="true" showInputMessage="false" sqref="G55:G56 G105:G106 G155:G156 G205:G206" type="none">
      <formula1>0</formula1>
      <formula2>0</formula2>
    </dataValidation>
    <dataValidation allowBlank="true" errorStyle="stop" operator="between" prompt="If Thru Date is not provided, enter the date the VOE was signed." showDropDown="false" showErrorMessage="true" showInputMessage="true" sqref="C66:D66 C116:D116 C166:D166 C216:D216" type="none">
      <formula1>0</formula1>
      <formula2>0</formula2>
    </dataValidation>
    <dataValidation allowBlank="true" errorStyle="stop" operator="between" prompt="Enter the type of income documentation used to qualify the household." showDropDown="false" showErrorMessage="true" showInputMessage="true" sqref="C55 C105 C155 C205"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7 C107 C157 C207" type="none">
      <formula1>0</formula1>
      <formula2>0</formula2>
    </dataValidation>
    <dataValidation allowBlank="true" errorStyle="stop" operator="between" prompt="If unknown enter Weekly." showDropDown="false" showErrorMessage="true" showInputMessage="true" sqref="C65:D65 C115:D115 C165:D165 C215:D215"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prompt="Count full weeks from off season start date to off season end date indicated on VOE." showDropDown="false" showErrorMessage="true" showInputMessage="true" sqref="C29:D29"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6:G66 C79:E79 F116:G116 C129:E129 F166:G166 C179:E179 F216:G216 C229:E229" type="none">
      <formula1>0</formula1>
      <formula2>0</formula2>
    </dataValidation>
    <dataValidation allowBlank="true" errorStyle="stop" operator="between" prompt="Include vacation, holiday and sick pay in Base Pay." showDropDown="false" showErrorMessage="true" showInputMessage="true" sqref="B88 B138 B188 B238" type="none">
      <formula1>0</formula1>
      <formula2>0</formula2>
    </dataValidation>
    <dataValidation allowBlank="true" errorStyle="stop" operator="between" prompt="Include vacation, holiday and sick time in regular/base hours.  " showDropDown="false" showErrorMessage="true" showInputMessage="true" sqref="B86 B136 B186 B236"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2" type="none">
      <formula1>0</formula1>
      <formula2>0</formula2>
    </dataValidation>
    <dataValidation allowBlank="true" errorStyle="stop" operator="between" prompt="Monthly Average * Months Remaining in Current Year + Current Year Gross income." showDropDown="false" showErrorMessage="true" showInputMessage="true" sqref="F48:G48"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7:D47" type="none">
      <formula1>0</formula1>
      <formula2>0</formula2>
    </dataValidation>
    <dataValidation allowBlank="true" errorStyle="stop" operator="between" showDropDown="false" showErrorMessage="true" showInputMessage="false" sqref="H29" type="list">
      <formula1>"No,Yes"</formula1>
      <formula2>0</formula2>
    </dataValidation>
    <dataValidation allowBlank="true" errorStyle="stop" operator="between" showDropDown="false" showErrorMessage="true" showInputMessage="false" sqref="D55 D105 D155 D205" type="list">
      <formula1>"VOE,Pay Stubs"</formula1>
      <formula2>0</formula2>
    </dataValidation>
    <dataValidation allowBlank="true" error="Please delete the entry and select a schedule from the drop down list." errorStyle="stop" operator="between" showDropDown="false" showErrorMessage="true" showInputMessage="false" sqref="E65 E77 E115 E127 E165 E177 E215 E227" type="list">
      <formula1>"Weekly,Bi-Weekly,Semi-Monthly,Monthly"</formula1>
      <formula2>0</formula2>
    </dataValidation>
    <dataValidation allowBlank="true" errorStyle="stop" operator="between" showDropDown="false" showErrorMessage="true" showInputMessage="false" sqref="G64:H64 G87:H87 G114:H114 G137:H137 G164:H164 G187:H187 G214:H214 G237:H237" type="list">
      <formula1>"Hourly Pay Rate,Weekly Pay Rate,Bi-Weekly Pay Rate,Semi-Monthly Pay Rate,Monthly Pay Rate,Annual Pay Rate"</formula1>
      <formula2>0</formula2>
    </dataValidation>
    <dataValidation allowBlank="true" error="Weeks Off Work During Year + Weeks Employed to Date can not exceed 52." errorStyle="stop" operator="between" showDropDown="false" showErrorMessage="true" showInputMessage="false" sqref="E29" type="whole">
      <formula1>0</formula1>
      <formula2>D31</formula2>
    </dataValidation>
    <dataValidation allowBlank="true" error="Weeks Employed to Date can not exceed Weeks Employed in Calendar Year." errorStyle="stop" operator="lessThanOrEqual" showDropDown="false" showErrorMessage="true" showInputMessage="false" sqref="E32" type="whole">
      <formula1>C31</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Household Member Information (HH Member 7)</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961</v>
      </c>
      <c r="C1" s="99"/>
      <c r="D1" s="99"/>
      <c r="E1" s="99"/>
      <c r="F1" s="99"/>
      <c r="G1" s="99"/>
      <c r="H1" s="99"/>
      <c r="I1" s="99"/>
      <c r="J1" s="86"/>
      <c r="K1" s="86"/>
      <c r="L1" s="100"/>
      <c r="M1" s="100"/>
      <c r="N1" s="86"/>
      <c r="O1" s="86"/>
      <c r="P1" s="86"/>
      <c r="Q1" s="86"/>
      <c r="R1" s="86"/>
      <c r="S1" s="86"/>
      <c r="T1" s="86"/>
      <c r="U1" s="86"/>
      <c r="V1" s="86"/>
      <c r="W1" s="86"/>
      <c r="BX1" s="3" t="s">
        <v>3326</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3327</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3328</v>
      </c>
    </row>
    <row r="4" customFormat="false" ht="13.5" hidden="false" customHeight="true" outlineLevel="0" collapsed="false">
      <c r="A4" s="48"/>
      <c r="B4" s="102" t="s">
        <v>965</v>
      </c>
      <c r="C4" s="103"/>
      <c r="D4" s="104"/>
      <c r="E4" s="62"/>
      <c r="F4" s="101"/>
      <c r="G4" s="101"/>
      <c r="H4" s="101"/>
      <c r="I4" s="48"/>
      <c r="J4" s="86"/>
      <c r="K4" s="86"/>
      <c r="L4" s="100"/>
      <c r="M4" s="100"/>
      <c r="N4" s="86"/>
      <c r="O4" s="86"/>
      <c r="P4" s="86"/>
      <c r="Q4" s="86"/>
      <c r="R4" s="86"/>
      <c r="S4" s="86"/>
      <c r="T4" s="86"/>
      <c r="U4" s="86"/>
      <c r="V4" s="86"/>
      <c r="W4" s="86"/>
      <c r="BX4" s="3" t="s">
        <v>3329</v>
      </c>
    </row>
    <row r="5" customFormat="false" ht="15" hidden="false" customHeight="true" outlineLevel="0" collapsed="false">
      <c r="A5" s="105"/>
      <c r="B5" s="106" t="s">
        <v>967</v>
      </c>
      <c r="C5" s="107"/>
      <c r="D5" s="108" t="n">
        <v>8</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3330</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3331</v>
      </c>
    </row>
    <row r="7" customFormat="false" ht="11.25" hidden="false" customHeight="tru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3332</v>
      </c>
    </row>
    <row r="8" customFormat="false" ht="15.75" hidden="false" customHeight="true" outlineLevel="0" collapsed="false">
      <c r="A8" s="48"/>
      <c r="B8" s="112" t="str">
        <f aca="false">IF(D53="","Position 1",D53)</f>
        <v>Position 1</v>
      </c>
      <c r="C8" s="112"/>
      <c r="D8" s="112"/>
      <c r="E8" s="113" t="s">
        <v>505</v>
      </c>
      <c r="F8" s="114" t="n">
        <f aca="false">IF(D55="VOE",IF(H71&gt;G71,H71,G71),IF(D55="Pay Stubs",IF(H91&gt;G91,H91,G91),0))</f>
        <v>0</v>
      </c>
      <c r="G8" s="115" t="s">
        <v>506</v>
      </c>
      <c r="H8" s="115"/>
      <c r="I8" s="48"/>
      <c r="J8" s="86"/>
      <c r="K8" s="86"/>
      <c r="L8" s="100"/>
      <c r="M8" s="100"/>
      <c r="N8" s="86"/>
      <c r="O8" s="86"/>
      <c r="P8" s="86"/>
      <c r="Q8" s="86"/>
      <c r="R8" s="86"/>
      <c r="S8" s="86"/>
      <c r="T8" s="86"/>
      <c r="U8" s="86"/>
      <c r="V8" s="86"/>
      <c r="W8" s="86"/>
      <c r="BX8" s="3" t="s">
        <v>3333</v>
      </c>
    </row>
    <row r="9" customFormat="false" ht="15.75" hidden="false" customHeight="false" outlineLevel="0" collapsed="false">
      <c r="A9" s="48"/>
      <c r="B9" s="112" t="s">
        <v>685</v>
      </c>
      <c r="C9" s="112"/>
      <c r="D9" s="112"/>
      <c r="E9" s="113" t="s">
        <v>508</v>
      </c>
      <c r="F9" s="114" t="n">
        <f aca="false">IF(D105="VOE",IF(H121&gt;G121,H121,G121),IF(D105="Pay Stubs",IF(H141&gt;G141,H141,G141),0))</f>
        <v>0</v>
      </c>
      <c r="G9" s="115"/>
      <c r="H9" s="115"/>
      <c r="I9" s="48"/>
      <c r="J9" s="86"/>
      <c r="K9" s="86"/>
      <c r="L9" s="100"/>
      <c r="M9" s="100"/>
      <c r="N9" s="86"/>
      <c r="O9" s="86"/>
      <c r="P9" s="86"/>
      <c r="Q9" s="86"/>
      <c r="R9" s="86"/>
      <c r="S9" s="86"/>
      <c r="T9" s="86"/>
      <c r="U9" s="86"/>
      <c r="V9" s="86"/>
      <c r="W9" s="86"/>
      <c r="BX9" s="3" t="s">
        <v>3334</v>
      </c>
    </row>
    <row r="10" customFormat="false" ht="15.75" hidden="false" customHeight="false" outlineLevel="0" collapsed="false">
      <c r="A10" s="48"/>
      <c r="B10" s="112" t="s">
        <v>510</v>
      </c>
      <c r="C10" s="112"/>
      <c r="D10" s="112"/>
      <c r="E10" s="113" t="s">
        <v>511</v>
      </c>
      <c r="F10" s="114" t="n">
        <f aca="false">IF(D155="VOE",IF(H171&gt;G171,H171,G171),IF(D155="Pay Stubs",IF(H191&gt;G191,H191,G191),0))</f>
        <v>0</v>
      </c>
      <c r="G10" s="115"/>
      <c r="H10" s="115"/>
      <c r="I10" s="48"/>
      <c r="J10" s="86"/>
      <c r="K10" s="86"/>
      <c r="L10" s="100"/>
      <c r="M10" s="100"/>
      <c r="N10" s="86"/>
      <c r="O10" s="86"/>
      <c r="P10" s="86"/>
      <c r="Q10" s="86"/>
      <c r="R10" s="86"/>
      <c r="S10" s="86"/>
      <c r="T10" s="86"/>
      <c r="U10" s="86"/>
      <c r="V10" s="86"/>
      <c r="W10" s="86"/>
      <c r="BX10" s="3" t="s">
        <v>3335</v>
      </c>
    </row>
    <row r="11" customFormat="false" ht="15.75" hidden="false" customHeight="false" outlineLevel="0" collapsed="false">
      <c r="A11" s="48"/>
      <c r="B11" s="112" t="s">
        <v>788</v>
      </c>
      <c r="C11" s="112"/>
      <c r="D11" s="112"/>
      <c r="E11" s="113" t="s">
        <v>513</v>
      </c>
      <c r="F11" s="114" t="n">
        <f aca="false">IF(D205="VOE",IF(H221&gt;G221,H221,G221),IF(D205="Pay Stubs",IF(H241&gt;G241,H241,G241),0))</f>
        <v>0</v>
      </c>
      <c r="G11" s="115"/>
      <c r="H11" s="115"/>
      <c r="I11" s="48"/>
      <c r="J11" s="86"/>
      <c r="K11" s="86"/>
      <c r="L11" s="100"/>
      <c r="M11" s="100"/>
      <c r="N11" s="86"/>
      <c r="O11" s="86"/>
      <c r="P11" s="86"/>
      <c r="Q11" s="86"/>
      <c r="R11" s="86"/>
      <c r="S11" s="86"/>
      <c r="T11" s="86"/>
      <c r="U11" s="86"/>
      <c r="V11" s="86"/>
      <c r="W11" s="86"/>
      <c r="BX11" s="3" t="s">
        <v>3336</v>
      </c>
    </row>
    <row r="12" customFormat="false" ht="15.75" hidden="false" customHeight="false" outlineLevel="0" collapsed="false">
      <c r="A12" s="48"/>
      <c r="B12" s="116" t="s">
        <v>515</v>
      </c>
      <c r="C12" s="116"/>
      <c r="D12" s="116"/>
      <c r="E12" s="113" t="s">
        <v>516</v>
      </c>
      <c r="F12" s="117" t="n">
        <f aca="false">G27</f>
        <v>0</v>
      </c>
      <c r="G12" s="48"/>
      <c r="H12" s="48"/>
      <c r="I12" s="48"/>
      <c r="J12" s="86"/>
      <c r="K12" s="86"/>
      <c r="L12" s="100"/>
      <c r="M12" s="100"/>
      <c r="N12" s="86"/>
      <c r="O12" s="86"/>
      <c r="P12" s="86"/>
      <c r="Q12" s="86"/>
      <c r="R12" s="86"/>
      <c r="S12" s="86"/>
      <c r="T12" s="86"/>
      <c r="U12" s="86"/>
      <c r="V12" s="86"/>
      <c r="W12" s="86"/>
      <c r="BX12" s="3" t="s">
        <v>3337</v>
      </c>
    </row>
    <row r="13" customFormat="false" ht="15.75" hidden="false" customHeight="false" outlineLevel="0" collapsed="false">
      <c r="A13" s="48"/>
      <c r="B13" s="118" t="s">
        <v>518</v>
      </c>
      <c r="C13" s="118"/>
      <c r="D13" s="118"/>
      <c r="E13" s="113" t="s">
        <v>519</v>
      </c>
      <c r="F13" s="119" t="n">
        <f aca="false">IF(AND(OR(H38="",H38=0),OR(G38="",G38=0)),0,IF(H38&gt;G38,H38,G38))</f>
        <v>0</v>
      </c>
      <c r="G13" s="48"/>
      <c r="H13" s="48"/>
      <c r="I13" s="48"/>
      <c r="J13" s="86"/>
      <c r="K13" s="86"/>
      <c r="L13" s="100"/>
      <c r="M13" s="100"/>
      <c r="N13" s="86"/>
      <c r="O13" s="86"/>
      <c r="P13" s="86"/>
      <c r="Q13" s="86"/>
      <c r="R13" s="86"/>
      <c r="S13" s="86"/>
      <c r="T13" s="86"/>
      <c r="U13" s="86"/>
      <c r="V13" s="86"/>
      <c r="W13" s="86"/>
      <c r="BX13" s="3" t="s">
        <v>3338</v>
      </c>
    </row>
    <row r="14" customFormat="false" ht="15.75" hidden="false" customHeight="false" outlineLevel="0" collapsed="false">
      <c r="A14" s="48"/>
      <c r="B14" s="120" t="s">
        <v>521</v>
      </c>
      <c r="C14" s="120"/>
      <c r="D14" s="120"/>
      <c r="E14" s="113" t="s">
        <v>522</v>
      </c>
      <c r="F14" s="121" t="n">
        <f aca="false">H48</f>
        <v>0</v>
      </c>
      <c r="G14" s="48"/>
      <c r="H14" s="48"/>
      <c r="I14" s="48"/>
      <c r="J14" s="86"/>
      <c r="K14" s="86"/>
      <c r="L14" s="100"/>
      <c r="M14" s="100"/>
      <c r="N14" s="86"/>
      <c r="O14" s="86"/>
      <c r="P14" s="86"/>
      <c r="Q14" s="86"/>
      <c r="R14" s="86"/>
      <c r="S14" s="86"/>
      <c r="T14" s="86"/>
      <c r="U14" s="86"/>
      <c r="V14" s="86"/>
      <c r="W14" s="86"/>
      <c r="BX14" s="3" t="s">
        <v>3339</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3340</v>
      </c>
    </row>
    <row r="16" customFormat="false" ht="16.5" hidden="false" customHeight="false" outlineLevel="0" collapsed="false">
      <c r="A16" s="48"/>
      <c r="B16" s="124"/>
      <c r="C16" s="124"/>
      <c r="D16" s="124"/>
      <c r="E16" s="124"/>
      <c r="F16" s="124"/>
      <c r="G16" s="124"/>
      <c r="H16" s="124"/>
      <c r="I16" s="48"/>
      <c r="J16" s="86"/>
      <c r="K16" s="86"/>
      <c r="L16" s="100"/>
      <c r="M16" s="100"/>
      <c r="N16" s="86"/>
      <c r="O16" s="86"/>
      <c r="P16" s="86"/>
      <c r="Q16" s="86"/>
      <c r="R16" s="86"/>
      <c r="S16" s="86"/>
      <c r="T16" s="86"/>
      <c r="U16" s="86"/>
      <c r="V16" s="86"/>
      <c r="W16" s="86"/>
      <c r="BX16" s="3" t="s">
        <v>3341</v>
      </c>
    </row>
    <row r="17" customFormat="false" ht="16.5" hidden="false" customHeight="false" outlineLevel="0" collapsed="false">
      <c r="A17" s="48"/>
      <c r="B17" s="48"/>
      <c r="C17" s="48"/>
      <c r="D17" s="48"/>
      <c r="E17" s="48"/>
      <c r="F17" s="48"/>
      <c r="G17" s="48"/>
      <c r="H17" s="48"/>
      <c r="I17" s="48"/>
      <c r="J17" s="86"/>
      <c r="K17" s="86"/>
      <c r="L17" s="100"/>
      <c r="M17" s="100"/>
      <c r="N17" s="86"/>
      <c r="O17" s="86"/>
      <c r="P17" s="86"/>
      <c r="Q17" s="86"/>
      <c r="R17" s="86"/>
      <c r="S17" s="86"/>
      <c r="T17" s="86"/>
      <c r="U17" s="86"/>
      <c r="V17" s="86"/>
      <c r="W17" s="86"/>
      <c r="BX17" s="3" t="s">
        <v>3342</v>
      </c>
    </row>
    <row r="18" customFormat="false" ht="15" hidden="false" customHeight="true" outlineLevel="0" collapsed="false">
      <c r="A18" s="48"/>
      <c r="B18" s="125" t="s">
        <v>527</v>
      </c>
      <c r="C18" s="126" t="s">
        <v>528</v>
      </c>
      <c r="D18" s="127"/>
      <c r="E18" s="128" t="s">
        <v>529</v>
      </c>
      <c r="F18" s="128" t="s">
        <v>530</v>
      </c>
      <c r="G18" s="128" t="s">
        <v>524</v>
      </c>
      <c r="H18" s="48"/>
      <c r="I18" s="48"/>
      <c r="J18" s="86"/>
      <c r="K18" s="86"/>
      <c r="L18" s="100"/>
      <c r="M18" s="100"/>
      <c r="N18" s="86"/>
      <c r="O18" s="86"/>
      <c r="P18" s="86"/>
      <c r="Q18" s="86"/>
      <c r="R18" s="86"/>
      <c r="S18" s="86"/>
      <c r="T18" s="86"/>
      <c r="U18" s="86"/>
      <c r="V18" s="86"/>
      <c r="W18" s="86"/>
      <c r="BX18" s="3" t="s">
        <v>3343</v>
      </c>
    </row>
    <row r="19" customFormat="false" ht="15" hidden="false" customHeight="true" outlineLevel="0" collapsed="false">
      <c r="A19" s="48"/>
      <c r="B19" s="48"/>
      <c r="C19" s="130" t="s">
        <v>532</v>
      </c>
      <c r="D19" s="130"/>
      <c r="E19" s="131"/>
      <c r="F19" s="132"/>
      <c r="G19" s="88" t="n">
        <f aca="false">E19*F19</f>
        <v>0</v>
      </c>
      <c r="H19" s="48"/>
      <c r="I19" s="48"/>
      <c r="J19" s="86"/>
      <c r="K19" s="86"/>
      <c r="L19" s="100"/>
      <c r="M19" s="100"/>
      <c r="N19" s="86"/>
      <c r="O19" s="86"/>
      <c r="P19" s="86"/>
      <c r="Q19" s="86"/>
      <c r="R19" s="86"/>
      <c r="S19" s="86"/>
      <c r="T19" s="86"/>
      <c r="U19" s="86"/>
      <c r="V19" s="86"/>
      <c r="W19" s="86"/>
      <c r="BX19" s="3" t="s">
        <v>3344</v>
      </c>
    </row>
    <row r="20" customFormat="false" ht="15" hidden="false" customHeight="true" outlineLevel="0" collapsed="false">
      <c r="A20" s="48"/>
      <c r="B20" s="48"/>
      <c r="C20" s="133" t="s">
        <v>534</v>
      </c>
      <c r="D20" s="133"/>
      <c r="E20" s="131"/>
      <c r="F20" s="132"/>
      <c r="G20" s="88" t="n">
        <f aca="false">E20*F20</f>
        <v>0</v>
      </c>
      <c r="H20" s="48"/>
      <c r="I20" s="48"/>
      <c r="BX20" s="3" t="s">
        <v>3345</v>
      </c>
    </row>
    <row r="21" customFormat="false" ht="15" hidden="false" customHeight="true" outlineLevel="0" collapsed="false">
      <c r="A21" s="48"/>
      <c r="B21" s="48"/>
      <c r="C21" s="133" t="s">
        <v>536</v>
      </c>
      <c r="D21" s="133"/>
      <c r="E21" s="131"/>
      <c r="F21" s="132"/>
      <c r="G21" s="88" t="n">
        <f aca="false">E21*F21</f>
        <v>0</v>
      </c>
      <c r="H21" s="48"/>
      <c r="I21" s="48"/>
      <c r="BX21" s="3" t="s">
        <v>3346</v>
      </c>
    </row>
    <row r="22" customFormat="false" ht="15" hidden="false" customHeight="true" outlineLevel="0" collapsed="false">
      <c r="A22" s="48"/>
      <c r="B22" s="48"/>
      <c r="C22" s="133" t="s">
        <v>538</v>
      </c>
      <c r="D22" s="133"/>
      <c r="E22" s="131"/>
      <c r="F22" s="132"/>
      <c r="G22" s="88" t="n">
        <f aca="false">E22*F22</f>
        <v>0</v>
      </c>
      <c r="H22" s="48"/>
      <c r="I22" s="48"/>
      <c r="BX22" s="3" t="s">
        <v>3347</v>
      </c>
    </row>
    <row r="23" customFormat="false" ht="15" hidden="false" customHeight="true" outlineLevel="0" collapsed="false">
      <c r="A23" s="48"/>
      <c r="B23" s="48"/>
      <c r="C23" s="133" t="s">
        <v>540</v>
      </c>
      <c r="D23" s="133"/>
      <c r="E23" s="131"/>
      <c r="F23" s="132"/>
      <c r="G23" s="88" t="n">
        <f aca="false">E23*F23</f>
        <v>0</v>
      </c>
      <c r="H23" s="48"/>
      <c r="I23" s="48"/>
      <c r="BX23" s="3" t="s">
        <v>3348</v>
      </c>
    </row>
    <row r="24" customFormat="false" ht="15" hidden="false" customHeight="true" outlineLevel="0" collapsed="false">
      <c r="A24" s="48"/>
      <c r="B24" s="48"/>
      <c r="C24" s="133" t="s">
        <v>542</v>
      </c>
      <c r="D24" s="133"/>
      <c r="E24" s="131"/>
      <c r="F24" s="132"/>
      <c r="G24" s="88" t="n">
        <f aca="false">E24*F24</f>
        <v>0</v>
      </c>
      <c r="H24" s="48"/>
      <c r="I24" s="48"/>
      <c r="BX24" s="3" t="s">
        <v>3349</v>
      </c>
    </row>
    <row r="25" customFormat="false" ht="15" hidden="false" customHeight="true" outlineLevel="0" collapsed="false">
      <c r="A25" s="48"/>
      <c r="B25" s="48"/>
      <c r="C25" s="133" t="s">
        <v>544</v>
      </c>
      <c r="D25" s="133"/>
      <c r="E25" s="131"/>
      <c r="F25" s="132"/>
      <c r="G25" s="88" t="n">
        <f aca="false">E25*F25</f>
        <v>0</v>
      </c>
      <c r="H25" s="138"/>
      <c r="I25" s="48"/>
      <c r="BX25" s="3" t="s">
        <v>3350</v>
      </c>
    </row>
    <row r="26" customFormat="false" ht="15" hidden="false" customHeight="true" outlineLevel="0" collapsed="false">
      <c r="A26" s="48"/>
      <c r="B26" s="48"/>
      <c r="C26" s="137" t="s">
        <v>546</v>
      </c>
      <c r="D26" s="137"/>
      <c r="E26" s="131"/>
      <c r="F26" s="132"/>
      <c r="G26" s="88" t="n">
        <f aca="false">E26*F26</f>
        <v>0</v>
      </c>
      <c r="H26" s="138"/>
      <c r="I26" s="48"/>
      <c r="BX26" s="3" t="s">
        <v>3351</v>
      </c>
    </row>
    <row r="27" customFormat="false" ht="15" hidden="false" customHeight="true" outlineLevel="0" collapsed="false">
      <c r="A27" s="48"/>
      <c r="B27" s="48"/>
      <c r="C27" s="139" t="s">
        <v>548</v>
      </c>
      <c r="D27" s="139"/>
      <c r="E27" s="140"/>
      <c r="F27" s="141" t="s">
        <v>524</v>
      </c>
      <c r="G27" s="142" t="n">
        <f aca="false">SUM(G19:G26)</f>
        <v>0</v>
      </c>
      <c r="H27" s="48"/>
      <c r="I27" s="48"/>
      <c r="BX27" s="3" t="s">
        <v>3352</v>
      </c>
    </row>
    <row r="28" customFormat="false" ht="15" hidden="false" customHeight="true" outlineLevel="0" collapsed="false">
      <c r="A28" s="48"/>
      <c r="B28" s="48"/>
      <c r="C28" s="62"/>
      <c r="D28" s="62"/>
      <c r="E28" s="140"/>
      <c r="F28" s="143"/>
      <c r="G28" s="144"/>
      <c r="H28" s="48"/>
      <c r="I28" s="48"/>
      <c r="BX28" s="3" t="s">
        <v>3353</v>
      </c>
    </row>
    <row r="29" customFormat="false" ht="15" hidden="false" customHeight="true" outlineLevel="0" collapsed="false">
      <c r="A29" s="48"/>
      <c r="B29" s="325" t="s">
        <v>551</v>
      </c>
      <c r="C29" s="146" t="s">
        <v>552</v>
      </c>
      <c r="D29" s="146"/>
      <c r="E29" s="147"/>
      <c r="F29" s="148" t="s">
        <v>553</v>
      </c>
      <c r="G29" s="148"/>
      <c r="H29" s="147"/>
      <c r="I29" s="48"/>
      <c r="BX29" s="3" t="s">
        <v>3354</v>
      </c>
    </row>
    <row r="30" customFormat="false" ht="6.75" hidden="false" customHeight="true" outlineLevel="0" collapsed="false">
      <c r="A30" s="48"/>
      <c r="B30" s="326"/>
      <c r="H30" s="48"/>
      <c r="I30" s="48"/>
      <c r="BX30" s="3" t="s">
        <v>3355</v>
      </c>
    </row>
    <row r="31" customFormat="false" ht="25.5" hidden="false" customHeight="true" outlineLevel="0" collapsed="false">
      <c r="A31" s="48"/>
      <c r="B31" s="327"/>
      <c r="C31" s="149" t="n">
        <f aca="false">52-E29</f>
        <v>52</v>
      </c>
      <c r="D31" s="150" t="n">
        <f aca="false">IF(E32="",52,52-E32)</f>
        <v>52</v>
      </c>
      <c r="E31" s="151" t="s">
        <v>556</v>
      </c>
      <c r="F31" s="152" t="s">
        <v>557</v>
      </c>
      <c r="G31" s="152" t="s">
        <v>558</v>
      </c>
      <c r="H31" s="153" t="s">
        <v>559</v>
      </c>
      <c r="I31" s="154"/>
      <c r="J31" s="155"/>
      <c r="BX31" s="3" t="s">
        <v>3356</v>
      </c>
    </row>
    <row r="32" customFormat="false" ht="15" hidden="false" customHeight="true" outlineLevel="0" collapsed="false">
      <c r="A32" s="48"/>
      <c r="B32" s="328" t="str">
        <f aca="false">IF(E29&gt;0,CONCATENATE(52-E29," weeks employed in calendar year."),"")</f>
        <v/>
      </c>
      <c r="C32" s="329" t="s">
        <v>561</v>
      </c>
      <c r="D32" s="329"/>
      <c r="E32" s="158"/>
      <c r="F32" s="159"/>
      <c r="G32" s="160"/>
      <c r="H32" s="161"/>
      <c r="I32" s="48"/>
      <c r="BX32" s="3" t="s">
        <v>3357</v>
      </c>
    </row>
    <row r="33" customFormat="false" ht="15" hidden="false" customHeight="true" outlineLevel="0" collapsed="false">
      <c r="A33" s="48"/>
      <c r="B33" s="258"/>
      <c r="C33" s="162" t="s">
        <v>563</v>
      </c>
      <c r="D33" s="162"/>
      <c r="E33" s="163"/>
      <c r="F33" s="164"/>
      <c r="G33" s="160"/>
      <c r="H33" s="161"/>
      <c r="I33" s="48"/>
      <c r="BX33" s="3" t="s">
        <v>3358</v>
      </c>
    </row>
    <row r="34" customFormat="false" ht="15" hidden="false" customHeight="true" outlineLevel="0" collapsed="false">
      <c r="A34" s="48"/>
      <c r="B34" s="258"/>
      <c r="C34" s="165" t="s">
        <v>565</v>
      </c>
      <c r="D34" s="165"/>
      <c r="E34" s="166"/>
      <c r="F34" s="167"/>
      <c r="G34" s="168"/>
      <c r="H34" s="168"/>
      <c r="I34" s="48"/>
      <c r="BX34" s="3" t="s">
        <v>3359</v>
      </c>
    </row>
    <row r="35" customFormat="false" ht="15" hidden="false" customHeight="true" outlineLevel="0" collapsed="false">
      <c r="A35" s="48"/>
      <c r="B35" s="169"/>
      <c r="C35" s="165" t="s">
        <v>567</v>
      </c>
      <c r="D35" s="165"/>
      <c r="E35" s="166"/>
      <c r="F35" s="170" t="n">
        <f aca="false">E34*E33</f>
        <v>0</v>
      </c>
      <c r="G35" s="171" t="n">
        <f aca="false">(52-E29)*F35</f>
        <v>0</v>
      </c>
      <c r="H35" s="160"/>
      <c r="I35" s="48"/>
      <c r="BX35" s="3" t="s">
        <v>3360</v>
      </c>
    </row>
    <row r="36" customFormat="false" ht="15" hidden="false" customHeight="true" outlineLevel="0" collapsed="false">
      <c r="A36" s="48"/>
      <c r="B36" s="169"/>
      <c r="C36" s="165" t="s">
        <v>569</v>
      </c>
      <c r="D36" s="165"/>
      <c r="E36" s="166"/>
      <c r="F36" s="170" t="str">
        <f aca="false">IF(OR(E32="",E32=0),"",E36/E32)</f>
        <v/>
      </c>
      <c r="G36" s="171" t="str">
        <f aca="false">IF(F36="","",(52-E29)*F36)</f>
        <v/>
      </c>
      <c r="H36" s="160"/>
      <c r="I36" s="48"/>
      <c r="BX36" s="3" t="s">
        <v>3361</v>
      </c>
    </row>
    <row r="37" customFormat="false" ht="15" hidden="false" customHeight="true" outlineLevel="0" collapsed="false">
      <c r="A37" s="48"/>
      <c r="B37" s="169"/>
      <c r="C37" s="165" t="s">
        <v>571</v>
      </c>
      <c r="D37" s="165"/>
      <c r="E37" s="166"/>
      <c r="F37" s="170" t="str">
        <f aca="false">IF(OR(E32="",E32=0),"",E37/E32)</f>
        <v/>
      </c>
      <c r="G37" s="171" t="str">
        <f aca="false">IF(F37="","",(52-E29)*F37)</f>
        <v/>
      </c>
      <c r="H37" s="160"/>
      <c r="I37" s="48"/>
      <c r="BX37" s="3" t="s">
        <v>3362</v>
      </c>
    </row>
    <row r="38" customFormat="false" ht="15" hidden="false" customHeight="true" outlineLevel="0" collapsed="false">
      <c r="A38" s="48"/>
      <c r="B38" s="169"/>
      <c r="C38" s="172" t="s">
        <v>573</v>
      </c>
      <c r="D38" s="172"/>
      <c r="E38" s="173"/>
      <c r="F38" s="123" t="n">
        <f aca="false">SUM(F35:F37)</f>
        <v>0</v>
      </c>
      <c r="G38" s="119" t="n">
        <f aca="false">SUM(G35:G37)</f>
        <v>0</v>
      </c>
      <c r="H38" s="119" t="n">
        <f aca="false">IF(OR(E32="",E32=0),0,(52-E29)*(E38/E32))</f>
        <v>0</v>
      </c>
      <c r="I38" s="48"/>
      <c r="BX38" s="3" t="s">
        <v>3363</v>
      </c>
    </row>
    <row r="39" customFormat="false" ht="15" hidden="false" customHeight="true" outlineLevel="0" collapsed="false">
      <c r="A39" s="48"/>
      <c r="B39" s="48"/>
      <c r="C39" s="174" t="s">
        <v>575</v>
      </c>
      <c r="D39" s="175"/>
      <c r="E39" s="173"/>
      <c r="F39" s="176"/>
      <c r="G39" s="176"/>
      <c r="H39" s="144"/>
      <c r="I39" s="48"/>
      <c r="BX39" s="3" t="s">
        <v>3364</v>
      </c>
    </row>
    <row r="40" customFormat="false" ht="15" hidden="false" customHeight="true" outlineLevel="0" collapsed="false">
      <c r="A40" s="48"/>
      <c r="B40" s="48"/>
      <c r="C40" s="130" t="s">
        <v>577</v>
      </c>
      <c r="D40" s="130"/>
      <c r="E40" s="173"/>
      <c r="F40" s="176"/>
      <c r="G40" s="176"/>
      <c r="H40" s="144"/>
      <c r="I40" s="48"/>
      <c r="BX40" s="3" t="s">
        <v>3365</v>
      </c>
    </row>
    <row r="41" customFormat="false" ht="15" hidden="false" customHeight="true" outlineLevel="0" collapsed="false">
      <c r="A41" s="48"/>
      <c r="B41" s="48"/>
      <c r="C41" s="48"/>
      <c r="D41" s="48"/>
      <c r="E41" s="48"/>
      <c r="F41" s="48"/>
      <c r="G41" s="48"/>
      <c r="H41" s="48"/>
      <c r="I41" s="48"/>
      <c r="BX41" s="3" t="s">
        <v>3366</v>
      </c>
    </row>
    <row r="42" customFormat="false" ht="28.5" hidden="false" customHeight="true" outlineLevel="0" collapsed="false">
      <c r="A42" s="48"/>
      <c r="B42" s="177" t="s">
        <v>580</v>
      </c>
      <c r="C42" s="48"/>
      <c r="D42" s="48"/>
      <c r="E42" s="178"/>
      <c r="F42" s="128" t="s">
        <v>581</v>
      </c>
      <c r="G42" s="128" t="s">
        <v>582</v>
      </c>
      <c r="H42" s="179" t="s">
        <v>583</v>
      </c>
      <c r="I42" s="48"/>
      <c r="BX42" s="3" t="s">
        <v>3367</v>
      </c>
    </row>
    <row r="43" customFormat="false" ht="15" hidden="false" customHeight="true" outlineLevel="0" collapsed="false">
      <c r="A43" s="48"/>
      <c r="B43" s="177"/>
      <c r="C43" s="180" t="s">
        <v>585</v>
      </c>
      <c r="D43" s="180"/>
      <c r="E43" s="181"/>
      <c r="F43" s="182"/>
      <c r="G43" s="183"/>
      <c r="H43" s="184" t="n">
        <f aca="false">IF(SUM(F43:G43)&gt;=24,SUM(F43:G43),SUM(E43:G43))</f>
        <v>0</v>
      </c>
      <c r="I43" s="48"/>
      <c r="BX43" s="3" t="s">
        <v>3368</v>
      </c>
    </row>
    <row r="44" customFormat="false" ht="15" hidden="false" customHeight="true" outlineLevel="0" collapsed="false">
      <c r="A44" s="48"/>
      <c r="B44" s="48"/>
      <c r="C44" s="165" t="s">
        <v>587</v>
      </c>
      <c r="D44" s="165"/>
      <c r="E44" s="185"/>
      <c r="F44" s="186"/>
      <c r="G44" s="173"/>
      <c r="H44" s="187"/>
      <c r="I44" s="48"/>
      <c r="BX44" s="3" t="s">
        <v>3369</v>
      </c>
    </row>
    <row r="45" customFormat="false" ht="15" hidden="false" customHeight="true" outlineLevel="0" collapsed="false">
      <c r="A45" s="48"/>
      <c r="B45" s="48"/>
      <c r="C45" s="188"/>
      <c r="D45" s="188"/>
      <c r="E45" s="185"/>
      <c r="F45" s="189"/>
      <c r="G45" s="190"/>
      <c r="H45" s="191"/>
      <c r="I45" s="48"/>
      <c r="BX45" s="3" t="s">
        <v>3370</v>
      </c>
    </row>
    <row r="46" customFormat="false" ht="15" hidden="false" customHeight="true" outlineLevel="0" collapsed="false">
      <c r="A46" s="48"/>
      <c r="B46" s="48"/>
      <c r="C46" s="188"/>
      <c r="D46" s="188"/>
      <c r="E46" s="185"/>
      <c r="F46" s="189"/>
      <c r="G46" s="190"/>
      <c r="H46" s="191"/>
      <c r="I46" s="48"/>
      <c r="BX46" s="3" t="s">
        <v>3371</v>
      </c>
    </row>
    <row r="47" customFormat="false" ht="15" hidden="false" customHeight="true" outlineLevel="0" collapsed="false">
      <c r="A47" s="48"/>
      <c r="B47" s="48"/>
      <c r="C47" s="192"/>
      <c r="D47" s="192"/>
      <c r="E47" s="191"/>
      <c r="F47" s="123" t="n">
        <f aca="false">IF(SUM(F44:F46)&lt;0,0,SUM(F44:F46))</f>
        <v>0</v>
      </c>
      <c r="G47" s="123" t="n">
        <f aca="false">IF(SUM(G44:G46)&lt;0,0,SUM(G44:G46))</f>
        <v>0</v>
      </c>
      <c r="H47" s="123" t="n">
        <f aca="false">IF(SUM(E47:G47)&lt;0,0,IF(H43=0,0,IF(SUM(F43:G43)&gt;=24,SUM(F47:G47)/H43,SUM(E47:G47)/H43)))</f>
        <v>0</v>
      </c>
      <c r="I47" s="48"/>
      <c r="BX47" s="3" t="s">
        <v>3372</v>
      </c>
    </row>
    <row r="48" customFormat="false" ht="15" hidden="false" customHeight="true" outlineLevel="0" collapsed="false">
      <c r="A48" s="48"/>
      <c r="B48" s="48"/>
      <c r="C48" s="48"/>
      <c r="D48" s="48"/>
      <c r="E48" s="193"/>
      <c r="F48" s="194" t="s">
        <v>592</v>
      </c>
      <c r="G48" s="194"/>
      <c r="H48" s="195" t="n">
        <f aca="false">IF(H43=0,0,(E47+(ROUND(H47,2)*(12-E43))))</f>
        <v>0</v>
      </c>
      <c r="I48" s="48"/>
      <c r="BX48" s="3" t="s">
        <v>3373</v>
      </c>
    </row>
    <row r="49" customFormat="false" ht="15.75" hidden="false" customHeight="false" outlineLevel="0" collapsed="false">
      <c r="A49" s="48"/>
      <c r="B49" s="48"/>
      <c r="C49" s="48"/>
      <c r="D49" s="48"/>
      <c r="E49" s="48"/>
      <c r="F49" s="48"/>
      <c r="G49" s="48"/>
      <c r="H49" s="48"/>
      <c r="I49" s="48"/>
      <c r="BX49" s="3" t="s">
        <v>3374</v>
      </c>
    </row>
    <row r="50" customFormat="false" ht="14.25" hidden="false" customHeight="true" outlineLevel="0" collapsed="false">
      <c r="A50" s="48"/>
      <c r="B50" s="48"/>
      <c r="C50" s="48"/>
      <c r="D50" s="48"/>
      <c r="E50" s="48"/>
      <c r="F50" s="48"/>
      <c r="G50" s="48"/>
      <c r="H50" s="48"/>
      <c r="I50" s="48"/>
      <c r="BX50" s="3" t="s">
        <v>3375</v>
      </c>
    </row>
    <row r="51" customFormat="false" ht="14.25" hidden="false" customHeight="true" outlineLevel="0" collapsed="false">
      <c r="A51" s="48"/>
      <c r="B51" s="196" t="s">
        <v>596</v>
      </c>
      <c r="C51" s="124"/>
      <c r="D51" s="196" t="str">
        <f aca="false">E5</f>
        <v>Name not entered on Household Summary</v>
      </c>
      <c r="E51" s="124"/>
      <c r="F51" s="124"/>
      <c r="G51" s="124"/>
      <c r="H51" s="197" t="s">
        <v>597</v>
      </c>
      <c r="I51" s="62"/>
      <c r="BX51" s="3" t="s">
        <v>3376</v>
      </c>
    </row>
    <row r="52" customFormat="false" ht="12" hidden="false" customHeight="true" outlineLevel="0" collapsed="false">
      <c r="A52" s="48"/>
      <c r="B52" s="48"/>
      <c r="C52" s="62"/>
      <c r="D52" s="48"/>
      <c r="E52" s="48"/>
      <c r="F52" s="48"/>
      <c r="G52" s="48"/>
      <c r="H52" s="48"/>
      <c r="I52" s="48"/>
      <c r="BX52" s="3" t="s">
        <v>3377</v>
      </c>
    </row>
    <row r="53" customFormat="false" ht="15.75" hidden="false" customHeight="false" outlineLevel="0" collapsed="false">
      <c r="A53" s="48"/>
      <c r="B53" s="111" t="s">
        <v>600</v>
      </c>
      <c r="C53" s="62" t="s">
        <v>601</v>
      </c>
      <c r="D53" s="198"/>
      <c r="E53" s="198"/>
      <c r="F53" s="198"/>
      <c r="G53" s="198"/>
      <c r="H53" s="199" t="str">
        <f aca="false">IF(D55="VOE",E65,IF(D55="Pay Stubs",E77,""))</f>
        <v/>
      </c>
      <c r="I53" s="62"/>
      <c r="BX53" s="3" t="s">
        <v>3378</v>
      </c>
    </row>
    <row r="54" customFormat="false" ht="7.5" hidden="false" customHeight="true" outlineLevel="0" collapsed="false">
      <c r="A54" s="48"/>
      <c r="B54" s="111"/>
      <c r="C54" s="62"/>
      <c r="D54" s="200"/>
      <c r="E54" s="201"/>
      <c r="F54" s="201"/>
      <c r="G54" s="202" t="s">
        <v>603</v>
      </c>
      <c r="H54" s="203" t="s">
        <v>604</v>
      </c>
      <c r="I54" s="62"/>
      <c r="BX54" s="3" t="s">
        <v>3379</v>
      </c>
    </row>
    <row r="55" customFormat="false" ht="16.5" hidden="false" customHeight="true" outlineLevel="0" collapsed="false">
      <c r="A55" s="48"/>
      <c r="B55" s="111"/>
      <c r="C55" s="204" t="s">
        <v>606</v>
      </c>
      <c r="D55" s="205"/>
      <c r="E55" s="206"/>
      <c r="F55" s="206"/>
      <c r="G55" s="207" t="e">
        <f aca="false">IF(OR(H53="Monthly",H53="Semi-Monthly"),IF(D55="VOE",H66,IF(D55="Pay Stubs",F79,"")),ROUNDUP(H55,0))</f>
        <v>#N/A</v>
      </c>
      <c r="H55" s="208" t="e">
        <f aca="false">G57/(VLOOKUP(H53,PayPeriods,2,FALSE()))</f>
        <v>#N/A</v>
      </c>
      <c r="I55" s="62"/>
      <c r="BX55" s="3" t="s">
        <v>3380</v>
      </c>
    </row>
    <row r="56" customFormat="false" ht="7.5" hidden="false" customHeight="true" outlineLevel="0" collapsed="false">
      <c r="A56" s="48"/>
      <c r="B56" s="111"/>
      <c r="C56" s="62"/>
      <c r="D56" s="209"/>
      <c r="E56" s="206"/>
      <c r="F56" s="202" t="s">
        <v>608</v>
      </c>
      <c r="G56" s="202" t="s">
        <v>609</v>
      </c>
      <c r="H56" s="203" t="s">
        <v>610</v>
      </c>
      <c r="I56" s="62"/>
      <c r="BX56" s="3" t="s">
        <v>3381</v>
      </c>
    </row>
    <row r="57" customFormat="false" ht="15.75" hidden="false" customHeight="false" outlineLevel="0" collapsed="false">
      <c r="A57" s="48"/>
      <c r="B57" s="48"/>
      <c r="C57" s="210" t="s">
        <v>612</v>
      </c>
      <c r="D57" s="211"/>
      <c r="E57" s="212" t="e">
        <f aca="false">CONCATENATE("1/1/",YEAR(F57))</f>
        <v>#VALUE!</v>
      </c>
      <c r="F57" s="199" t="str">
        <f aca="false">IF(D55="VOE",E66,IF(D55="Pay Stubs",IF(OR(C85="",D85="",E85=""),IF(OR(C84="",D84="",E84=""),"",E84),E85),""))</f>
        <v/>
      </c>
      <c r="G57" s="199" t="e">
        <f aca="false">IF(YEAR(D57)=YEAR(F57),F57-D57+1,F57-E57+1)</f>
        <v>#VALUE!</v>
      </c>
      <c r="H57" s="199" t="e">
        <f aca="false">ROUNDUP(G57*(5/7),0)</f>
        <v>#VALUE!</v>
      </c>
      <c r="I57" s="48"/>
      <c r="BX57" s="3" t="s">
        <v>3382</v>
      </c>
    </row>
    <row r="58" customFormat="false" ht="13.5" hidden="false" customHeight="true" outlineLevel="0" collapsed="false">
      <c r="A58" s="48"/>
      <c r="B58" s="213"/>
      <c r="C58" s="214"/>
      <c r="D58" s="215"/>
      <c r="E58" s="216"/>
      <c r="F58" s="216"/>
      <c r="G58" s="217" t="s">
        <v>614</v>
      </c>
      <c r="H58" s="218" t="str">
        <f aca="false">IF(D55="VOE",IF(E63&gt;VLOOKUP(H53,PayPeriods,6,FALSE()),VLOOKUP(H53,PayPeriods,6,FALSE()),E63),IF(D55="Pay Stubs",IF((C86+D86+E86)/3&gt;VLOOKUP(H53,PayPeriods,6,FALSE()),VLOOKUP(H53,PayPeriods,6,FALSE()),(C86+D86+E86)/3),""))</f>
        <v/>
      </c>
      <c r="I58" s="62"/>
      <c r="BX58" s="3" t="s">
        <v>3383</v>
      </c>
    </row>
    <row r="59" customFormat="false" ht="13.5" hidden="false" customHeight="true" outlineLevel="0" collapsed="false">
      <c r="A59" s="48"/>
      <c r="B59" s="48"/>
      <c r="C59" s="219"/>
      <c r="D59" s="220"/>
      <c r="E59" s="221"/>
      <c r="F59" s="221"/>
      <c r="G59" s="219"/>
      <c r="H59" s="222"/>
      <c r="I59" s="62"/>
      <c r="BX59" s="3" t="s">
        <v>3384</v>
      </c>
    </row>
    <row r="60" customFormat="false" ht="15.75" hidden="false" customHeight="true" outlineLevel="0" collapsed="false">
      <c r="A60" s="48"/>
      <c r="B60" s="223" t="s">
        <v>617</v>
      </c>
      <c r="C60" s="224" t="s">
        <v>618</v>
      </c>
      <c r="D60" s="224"/>
      <c r="E60" s="224"/>
      <c r="F60" s="224"/>
      <c r="G60" s="224"/>
      <c r="H60" s="224"/>
      <c r="I60" s="62"/>
      <c r="BX60" s="3" t="s">
        <v>3385</v>
      </c>
    </row>
    <row r="61" customFormat="false" ht="7.5" hidden="false" customHeight="true" outlineLevel="0" collapsed="false">
      <c r="A61" s="48"/>
      <c r="B61" s="225"/>
      <c r="C61" s="226"/>
      <c r="D61" s="220"/>
      <c r="E61" s="227"/>
      <c r="F61" s="227"/>
      <c r="G61" s="219"/>
      <c r="H61" s="219"/>
      <c r="I61" s="62"/>
      <c r="BX61" s="3" t="s">
        <v>3386</v>
      </c>
    </row>
    <row r="62" customFormat="false" ht="24" hidden="false" customHeight="true" outlineLevel="0" collapsed="false">
      <c r="A62" s="48"/>
      <c r="B62" s="225"/>
      <c r="C62" s="228"/>
      <c r="D62" s="228"/>
      <c r="E62" s="229" t="s">
        <v>556</v>
      </c>
      <c r="F62" s="230" t="s">
        <v>557</v>
      </c>
      <c r="G62" s="231" t="s">
        <v>621</v>
      </c>
      <c r="H62" s="230" t="s">
        <v>622</v>
      </c>
      <c r="I62" s="232"/>
      <c r="BX62" s="3" t="s">
        <v>3387</v>
      </c>
    </row>
    <row r="63" customFormat="false" ht="15.75" hidden="false" customHeight="true" outlineLevel="0" collapsed="false">
      <c r="A63" s="48"/>
      <c r="B63" s="48"/>
      <c r="C63" s="233" t="s">
        <v>563</v>
      </c>
      <c r="D63" s="233"/>
      <c r="E63" s="234"/>
      <c r="F63" s="235"/>
      <c r="G63" s="236"/>
      <c r="H63" s="237"/>
      <c r="I63" s="238"/>
      <c r="Q63" s="239"/>
      <c r="R63" s="240"/>
      <c r="S63" s="240"/>
      <c r="T63" s="240"/>
      <c r="U63" s="240"/>
      <c r="V63" s="240"/>
      <c r="W63" s="240"/>
      <c r="X63" s="240"/>
      <c r="Y63" s="240"/>
      <c r="Z63" s="240"/>
      <c r="BX63" s="3" t="s">
        <v>3388</v>
      </c>
    </row>
    <row r="64" customFormat="false" ht="15.75" hidden="false" customHeight="true" outlineLevel="0" collapsed="false">
      <c r="A64" s="48"/>
      <c r="B64" s="156" t="str">
        <f aca="false">IF(D55="VOE",IF(G64="Hourly Pay Rate",IF(E63&gt;VLOOKUP(H53,PayPeriods,6,FALSE()),CONCATENATE("    Average hours &gt; ",ROUND(VLOOKUP(H53,PayPeriods,6,FALSE()),2)," (Standard Work Hours in Year / Pay Periods in Year);  ",ROUND(VLOOKUP(H53,PayPeriods,6,FALSE()),2)," hours used."),""),""),"")</f>
        <v/>
      </c>
      <c r="C64" s="241" t="s">
        <v>625</v>
      </c>
      <c r="D64" s="241"/>
      <c r="E64" s="242"/>
      <c r="F64" s="243" t="s">
        <v>626</v>
      </c>
      <c r="G64" s="244"/>
      <c r="H64" s="244"/>
      <c r="I64" s="62"/>
      <c r="Q64" s="245"/>
      <c r="R64" s="240"/>
      <c r="S64" s="246"/>
      <c r="T64" s="247"/>
      <c r="U64" s="248"/>
      <c r="V64" s="248"/>
      <c r="W64" s="240"/>
      <c r="BX64" s="3" t="s">
        <v>3389</v>
      </c>
    </row>
    <row r="65" customFormat="false" ht="15.75" hidden="false" customHeight="true" outlineLevel="0" collapsed="false">
      <c r="A65" s="48"/>
      <c r="B65" s="156"/>
      <c r="C65" s="233" t="s">
        <v>628</v>
      </c>
      <c r="D65" s="233"/>
      <c r="E65" s="249"/>
      <c r="F65" s="250" t="str">
        <f aca="false">IF(AND(E65&lt;&gt;"Monthly",E65&lt;&gt;"Semi-Monthly",H66&gt;0),"Payroll Frequency changed, delete value in H66","")</f>
        <v/>
      </c>
      <c r="G65" s="250"/>
      <c r="H65" s="250"/>
      <c r="I65" s="238"/>
      <c r="Q65" s="240"/>
      <c r="R65" s="240"/>
      <c r="S65" s="246"/>
      <c r="T65" s="247"/>
      <c r="U65" s="248"/>
      <c r="V65" s="248"/>
      <c r="W65" s="240"/>
      <c r="BX65" s="3" t="s">
        <v>3390</v>
      </c>
    </row>
    <row r="66" customFormat="false" ht="15.75" hidden="false" customHeight="true" outlineLevel="0" collapsed="false">
      <c r="A66" s="48"/>
      <c r="B66" s="156"/>
      <c r="C66" s="251" t="s">
        <v>608</v>
      </c>
      <c r="D66" s="251"/>
      <c r="E66" s="252"/>
      <c r="F66" s="253" t="str">
        <f aca="false">IF(D55="VOE",IF(H53&lt;&gt;"",IF(H53="Annual","1 pay period",IF(OR(E65="Semi-Monthly",E65="Monthly"),"Enter # of Pay Periods to Date",IF(E66="","",CONCATENATE(G55," pay periods to date")))),""),"")</f>
        <v/>
      </c>
      <c r="G66" s="253"/>
      <c r="H66" s="254"/>
      <c r="I66" s="255" t="n">
        <f aca="false">IF(F66="Enter # of Pay Periods to Date",50,0)</f>
        <v>0</v>
      </c>
      <c r="Q66" s="240"/>
      <c r="R66" s="240"/>
      <c r="S66" s="246"/>
      <c r="T66" s="247"/>
      <c r="U66" s="248"/>
      <c r="V66" s="248"/>
      <c r="W66" s="240"/>
      <c r="BX66" s="3" t="s">
        <v>3391</v>
      </c>
    </row>
    <row r="67" customFormat="false" ht="15.75" hidden="false" customHeight="true" outlineLevel="0" collapsed="false">
      <c r="A67" s="48"/>
      <c r="B67" s="156"/>
      <c r="C67" s="256" t="s">
        <v>631</v>
      </c>
      <c r="D67" s="256"/>
      <c r="E67" s="173"/>
      <c r="F67" s="135" t="str">
        <f aca="false">IF(G67="","",IF(G67=0,0,G67/VLOOKUP(H53,PayPeriods,3,FALSE())))</f>
        <v/>
      </c>
      <c r="G67" s="123" t="str">
        <f aca="false">IF(OR(G64="",E65="",E66=""),"",IF(D55="VOE",IF(G64="Hourly Pay Rate",H58*E64*VLOOKUP(H53,PayPeriods,4,FALSE())*(VLOOKUP(H53,PayPeriods,3,FALSE())),E64*VLOOKUP(G64,PayRates,2,FALSE())),""))</f>
        <v/>
      </c>
      <c r="H67" s="257"/>
      <c r="I67" s="144"/>
      <c r="Q67" s="240"/>
      <c r="R67" s="240"/>
      <c r="S67" s="246"/>
      <c r="T67" s="247"/>
      <c r="U67" s="248"/>
      <c r="V67" s="248"/>
      <c r="W67" s="240"/>
      <c r="BX67" s="3" t="s">
        <v>3392</v>
      </c>
    </row>
    <row r="68" customFormat="false" ht="15.75" hidden="false" customHeight="true" outlineLevel="0" collapsed="false">
      <c r="A68" s="48"/>
      <c r="B68" s="258"/>
      <c r="C68" s="256" t="s">
        <v>569</v>
      </c>
      <c r="D68" s="256"/>
      <c r="E68" s="259"/>
      <c r="F68" s="193" t="str">
        <f aca="false">IF(OR(G64="",E65="",E66=""),"",IF(D55="VOE",IF(YEAR(D57)=YEAR(E57),(E68/H57)*VLOOKUP(H53,PayPeriods,5,FALSE()),IF(G55=0,0,E68/G55)),""))</f>
        <v/>
      </c>
      <c r="G68" s="260" t="str">
        <f aca="false">IF(OR(G64="",E65="",E66=""),"",IF(D55="VOE",IF(YEAR(D57)=YEAR(E57),(E68/H57)*VLOOKUP(H53,PayPeriods,5,FALSE())*VLOOKUP(H53,PayPeriods,3,FALSE()),IF(G55=0,0,(E68/G55)*VLOOKUP(H53,PayPeriods,3,FALSE()))),""))</f>
        <v/>
      </c>
      <c r="H68" s="261"/>
      <c r="I68" s="144"/>
      <c r="Q68" s="240"/>
      <c r="R68" s="240"/>
      <c r="S68" s="246"/>
      <c r="T68" s="247"/>
      <c r="U68" s="248"/>
      <c r="V68" s="248"/>
      <c r="W68" s="240"/>
      <c r="BX68" s="3" t="s">
        <v>3393</v>
      </c>
    </row>
    <row r="69" customFormat="false" ht="15.75" hidden="false" customHeight="true" outlineLevel="0" collapsed="false">
      <c r="A69" s="48"/>
      <c r="C69" s="262" t="s">
        <v>634</v>
      </c>
      <c r="D69" s="262"/>
      <c r="E69" s="263"/>
      <c r="F69" s="264"/>
      <c r="G69" s="265"/>
      <c r="H69" s="266"/>
      <c r="I69" s="193"/>
      <c r="Q69" s="240"/>
      <c r="R69" s="240"/>
      <c r="S69" s="246"/>
      <c r="T69" s="247"/>
      <c r="U69" s="248"/>
      <c r="V69" s="248"/>
      <c r="W69" s="240"/>
      <c r="BX69" s="3" t="s">
        <v>3394</v>
      </c>
    </row>
    <row r="70" customFormat="false" ht="15.75" hidden="false" customHeight="true" outlineLevel="0" collapsed="false">
      <c r="A70" s="48"/>
      <c r="C70" s="262"/>
      <c r="D70" s="262"/>
      <c r="E70" s="267"/>
      <c r="F70" s="268" t="str">
        <f aca="false">IF(OR(G64="",E65="",E66=""),"",IF(D55="VOE",IF(YEAR(D57)=YEAR(E57),(E70/H57)*VLOOKUP(H53,PayPeriods,5,FALSE()),IF(G55=0,0,E70/G55)),""))</f>
        <v/>
      </c>
      <c r="G70" s="268" t="str">
        <f aca="false">IF(OR(G64="",E65="",E66=""),"",IF(D55="VOE",IF(YEAR(D57)=YEAR(E57),(E70/H57)*VLOOKUP(H53,PayPeriods,5,FALSE())*VLOOKUP(H53,PayPeriods,3,FALSE()),IF(G55=0,0,E70/G55)*VLOOKUP(H53,PayPeriods,3,FALSE())),""))</f>
        <v/>
      </c>
      <c r="H70" s="257"/>
      <c r="I70" s="193"/>
      <c r="Q70" s="240"/>
      <c r="R70" s="240"/>
      <c r="S70" s="246"/>
      <c r="T70" s="247"/>
      <c r="U70" s="248"/>
      <c r="V70" s="248"/>
      <c r="W70" s="240"/>
      <c r="BX70" s="3" t="s">
        <v>3395</v>
      </c>
    </row>
    <row r="71" customFormat="false" ht="15.75" hidden="false" customHeight="true" outlineLevel="0" collapsed="false">
      <c r="A71" s="48"/>
      <c r="C71" s="256" t="s">
        <v>637</v>
      </c>
      <c r="D71" s="256"/>
      <c r="E71" s="173"/>
      <c r="F71" s="261"/>
      <c r="G71" s="114" t="str">
        <f aca="false">IF(OR(G64="",E65="",E66=""),"",IF(D55="VOE",SUM(G67:G70),""))</f>
        <v/>
      </c>
      <c r="H71" s="269" t="str">
        <f aca="false">IF(OR(G64="",E65="",E66=""),"",IF(D55="VOE",IF(YEAR(D57)=YEAR(F57),(E71/H57)*260,IF(G55=0,0,(E71/G55)*VLOOKUP(H53,PayPeriods,3,FALSE()))),""))</f>
        <v/>
      </c>
      <c r="I71" s="62"/>
      <c r="Q71" s="240"/>
      <c r="R71" s="240"/>
      <c r="S71" s="246"/>
      <c r="T71" s="247"/>
      <c r="U71" s="248"/>
      <c r="V71" s="248"/>
      <c r="W71" s="240"/>
      <c r="BX71" s="3" t="s">
        <v>3396</v>
      </c>
    </row>
    <row r="72" customFormat="false" ht="15.75" hidden="false" customHeight="true" outlineLevel="0" collapsed="false">
      <c r="A72" s="48"/>
      <c r="C72" s="256" t="str">
        <f aca="false">IF(E66="","Gross Pay Prior Year",CONCATENATE("Gross Pay ",YEAR(E66)-1))</f>
        <v>Gross Pay Prior Year</v>
      </c>
      <c r="D72" s="256"/>
      <c r="E72" s="173"/>
      <c r="F72" s="270"/>
      <c r="G72" s="270"/>
      <c r="H72" s="271"/>
      <c r="I72" s="62"/>
      <c r="J72" s="240"/>
      <c r="K72" s="272"/>
      <c r="L72" s="239"/>
      <c r="M72" s="273"/>
      <c r="N72" s="274"/>
      <c r="Q72" s="240"/>
      <c r="R72" s="240"/>
      <c r="S72" s="246"/>
      <c r="T72" s="247"/>
      <c r="U72" s="248"/>
      <c r="V72" s="248"/>
      <c r="W72" s="240"/>
      <c r="BX72" s="3" t="s">
        <v>3397</v>
      </c>
    </row>
    <row r="73" customFormat="false" ht="15.75" hidden="false" customHeight="true" outlineLevel="0" collapsed="false">
      <c r="A73" s="48"/>
      <c r="B73" s="275"/>
      <c r="C73" s="256" t="str">
        <f aca="false">IF(E66="","Gross Pay Prior Year",CONCATENATE("Gross Pay ",YEAR(E66)-2))</f>
        <v>Gross Pay Prior Year</v>
      </c>
      <c r="D73" s="256"/>
      <c r="E73" s="173"/>
      <c r="F73" s="270"/>
      <c r="G73" s="270"/>
      <c r="H73" s="271"/>
      <c r="I73" s="62"/>
      <c r="J73" s="240"/>
      <c r="K73" s="276"/>
      <c r="L73" s="239"/>
      <c r="M73" s="273"/>
      <c r="N73" s="274"/>
      <c r="Q73" s="240"/>
      <c r="R73" s="240"/>
      <c r="S73" s="246"/>
      <c r="T73" s="247"/>
      <c r="U73" s="248"/>
      <c r="V73" s="248"/>
      <c r="W73" s="240"/>
      <c r="BX73" s="3" t="s">
        <v>3398</v>
      </c>
    </row>
    <row r="74" customFormat="false" ht="7.5" hidden="false" customHeight="true" outlineLevel="0" collapsed="false">
      <c r="A74" s="48"/>
      <c r="B74" s="48"/>
      <c r="C74" s="238"/>
      <c r="D74" s="238"/>
      <c r="E74" s="270"/>
      <c r="F74" s="270"/>
      <c r="G74" s="270"/>
      <c r="H74" s="271"/>
      <c r="I74" s="62"/>
      <c r="J74" s="240"/>
      <c r="K74" s="276"/>
      <c r="L74" s="239"/>
      <c r="M74" s="273"/>
      <c r="N74" s="274"/>
      <c r="Q74" s="240"/>
      <c r="R74" s="240"/>
      <c r="S74" s="246"/>
      <c r="T74" s="247"/>
      <c r="U74" s="248"/>
      <c r="V74" s="248"/>
      <c r="W74" s="240"/>
      <c r="BX74" s="3" t="s">
        <v>3399</v>
      </c>
    </row>
    <row r="75" customFormat="false" ht="24" hidden="false" customHeight="true" outlineLevel="0" collapsed="false">
      <c r="A75" s="48"/>
      <c r="B75" s="48"/>
      <c r="C75" s="277" t="str">
        <f aca="false">IF(D55="VOE",IF(SUM(E67:E70)=E71,"","Base Pay + Overtime + Commissions/Tips do not add to the Gross Pay (Current Year).  Please correct the numbers or explain the difference."),"")</f>
        <v/>
      </c>
      <c r="D75" s="277"/>
      <c r="E75" s="277"/>
      <c r="F75" s="277"/>
      <c r="G75" s="277"/>
      <c r="H75" s="277"/>
      <c r="I75" s="62"/>
      <c r="J75" s="240"/>
      <c r="K75" s="272"/>
      <c r="L75" s="239"/>
      <c r="M75" s="273"/>
      <c r="BX75" s="3" t="s">
        <v>3400</v>
      </c>
    </row>
    <row r="76" customFormat="false" ht="15.75" hidden="false" customHeight="true" outlineLevel="0" collapsed="false">
      <c r="A76" s="48"/>
      <c r="C76" s="278"/>
      <c r="D76" s="278"/>
      <c r="G76" s="279" t="s">
        <v>643</v>
      </c>
      <c r="H76" s="199" t="n">
        <f aca="false">IF(OR(C85="",D85="",E85=""),IF(OR(C84="",D84="",E84=""),(E83-C83)/2,(E84-C84)/2),(E85-C85)/2)</f>
        <v>0</v>
      </c>
      <c r="I76" s="62"/>
      <c r="J76" s="240"/>
      <c r="K76" s="272"/>
      <c r="L76" s="239"/>
      <c r="M76" s="273"/>
      <c r="BX76" s="3" t="s">
        <v>3401</v>
      </c>
    </row>
    <row r="77" customFormat="false" ht="16.5" hidden="false" customHeight="true" outlineLevel="0" collapsed="false">
      <c r="A77" s="48"/>
      <c r="B77" s="280" t="s">
        <v>85</v>
      </c>
      <c r="C77" s="281" t="s">
        <v>645</v>
      </c>
      <c r="D77" s="281"/>
      <c r="E77" s="282"/>
      <c r="F77" s="283" t="s">
        <v>646</v>
      </c>
      <c r="G77" s="283"/>
      <c r="H77" s="284" t="str">
        <f aca="false">IF(OR(H76="",H76=0,H76&gt;31),"",IF(H76&gt;20,"Monthly",IF(H76&gt;14,"Semi-Monthly",IF(H76&gt;9,"Bi-Weekly","Weekly"))))</f>
        <v/>
      </c>
      <c r="I77" s="62"/>
      <c r="J77" s="240"/>
      <c r="K77" s="272"/>
      <c r="L77" s="239"/>
      <c r="M77" s="273"/>
      <c r="BX77" s="3" t="s">
        <v>3402</v>
      </c>
    </row>
    <row r="78" customFormat="false" ht="7.5" hidden="false" customHeight="true" outlineLevel="0" collapsed="false">
      <c r="A78" s="48"/>
      <c r="B78" s="285"/>
      <c r="C78" s="286"/>
      <c r="D78" s="286"/>
      <c r="E78" s="286"/>
      <c r="F78" s="287"/>
      <c r="G78" s="288"/>
      <c r="H78" s="284"/>
      <c r="I78" s="62"/>
      <c r="J78" s="240"/>
      <c r="K78" s="272"/>
      <c r="L78" s="239"/>
      <c r="M78" s="273"/>
      <c r="BX78" s="3" t="s">
        <v>3403</v>
      </c>
    </row>
    <row r="79" customFormat="false" ht="15.75" hidden="false" customHeight="true" outlineLevel="0" collapsed="false">
      <c r="A79" s="48"/>
      <c r="B79" s="48"/>
      <c r="C79" s="289" t="str">
        <f aca="false">IF(D55="Pay Stubs",IF(H53&lt;&gt;"",IF(OR(H53="Semi-Monthly",H53="Monthly"),"Enter number of Pay Periods to Date",IF(F79&gt;0,"Payroll Frequency changed, delete value in F79","")),""),"")</f>
        <v/>
      </c>
      <c r="D79" s="289"/>
      <c r="E79" s="289"/>
      <c r="F79" s="290"/>
      <c r="G79" s="291" t="n">
        <f aca="false">IF(C79="Enter number of Pay Periods to Date",50,0)</f>
        <v>0</v>
      </c>
      <c r="H79" s="284"/>
      <c r="I79" s="62"/>
      <c r="J79" s="240"/>
      <c r="K79" s="272"/>
      <c r="L79" s="239"/>
      <c r="M79" s="273"/>
      <c r="BX79" s="3" t="s">
        <v>3404</v>
      </c>
    </row>
    <row r="80" customFormat="false" ht="15.75" hidden="false" customHeight="true" outlineLevel="0" collapsed="false">
      <c r="A80" s="48"/>
      <c r="B80" s="111"/>
      <c r="C80" s="292" t="str">
        <f aca="false">IF(AND(OR(G91="",G91=0),OR(H91="",H91=0)),"",IF(H76&gt;31,"Pay stubs do not appear to be consecutive based on dates entered.",IF(OR(E84&lt;C84,E84&lt;D84,E85&lt;C85,E85&lt;D85),"Pay Stubs may be out of order.  Please check dates.",IF(H77="","",IF(E77=H77,"","If Payroll Frequency selected does not equal Recommended please provide an explanation.")))))</f>
        <v/>
      </c>
      <c r="D80" s="292"/>
      <c r="E80" s="292"/>
      <c r="F80" s="292"/>
      <c r="G80" s="292"/>
      <c r="H80" s="292"/>
      <c r="I80" s="62"/>
      <c r="J80" s="240"/>
      <c r="K80" s="272"/>
      <c r="L80" s="239"/>
      <c r="M80" s="273"/>
      <c r="BX80" s="3" t="s">
        <v>3405</v>
      </c>
    </row>
    <row r="81" customFormat="false" ht="7.5" hidden="false" customHeight="true" outlineLevel="0" collapsed="false">
      <c r="A81" s="48"/>
      <c r="B81" s="48"/>
      <c r="C81" s="293"/>
      <c r="D81" s="62"/>
      <c r="E81" s="62"/>
      <c r="F81" s="62"/>
      <c r="G81" s="62"/>
      <c r="H81" s="62"/>
      <c r="I81" s="62"/>
      <c r="J81" s="240"/>
      <c r="K81" s="272"/>
      <c r="L81" s="239"/>
      <c r="M81" s="239"/>
      <c r="BX81" s="3" t="s">
        <v>3406</v>
      </c>
    </row>
    <row r="82" customFormat="false" ht="24" hidden="false" customHeight="true" outlineLevel="0" collapsed="false">
      <c r="A82" s="48"/>
      <c r="B82" s="130"/>
      <c r="C82" s="152" t="s">
        <v>652</v>
      </c>
      <c r="D82" s="152" t="s">
        <v>653</v>
      </c>
      <c r="E82" s="152" t="s">
        <v>654</v>
      </c>
      <c r="F82" s="151" t="s">
        <v>655</v>
      </c>
      <c r="G82" s="294" t="s">
        <v>656</v>
      </c>
      <c r="H82" s="294" t="s">
        <v>622</v>
      </c>
      <c r="I82" s="48"/>
      <c r="L82" s="0"/>
      <c r="M82" s="0"/>
      <c r="BX82" s="3" t="s">
        <v>3407</v>
      </c>
    </row>
    <row r="83" customFormat="false" ht="15.75" hidden="false" customHeight="true" outlineLevel="0" collapsed="false">
      <c r="A83" s="48"/>
      <c r="B83" s="130" t="s">
        <v>658</v>
      </c>
      <c r="C83" s="295"/>
      <c r="D83" s="295"/>
      <c r="E83" s="296"/>
      <c r="F83" s="297" t="str">
        <f aca="false">IF(D55="Pay Stubs",IF(AND(H53&lt;&gt;"",F57&lt;&gt;""),IF(H53="Annual","1 pay period to date",IF(OR(H53="Semi-Monthly",H53="Monthly"),"",IF(E77="","",CONCATENATE(G55," pay periods to date")))),""),"")</f>
        <v/>
      </c>
      <c r="G83" s="298" t="str">
        <f aca="false">IF(D55="Pay Stubs",IF(G87="Hourly Pay Rate",IF((C86+D86+E86)/3&gt;VLOOKUP(H53,PayPeriods,6,FALSE()),CONCATENATE("Average hours &gt; ",ROUND(VLOOKUP(H53,PayPeriods,6,FALSE()),2)," (Standard Work Hours in Year / Pay Periods in Year); ",ROUND(VLOOKUP(H53,PayPeriods,6,FALSE()),2)," hours used to calculate base pay."),""),""),"")</f>
        <v/>
      </c>
      <c r="H83" s="298"/>
      <c r="I83" s="97"/>
      <c r="L83" s="0"/>
      <c r="M83" s="0"/>
      <c r="BX83" s="3" t="s">
        <v>3408</v>
      </c>
    </row>
    <row r="84" customFormat="false" ht="15.75" hidden="false" customHeight="true" outlineLevel="0" collapsed="false">
      <c r="A84" s="48"/>
      <c r="B84" s="130" t="s">
        <v>660</v>
      </c>
      <c r="C84" s="211"/>
      <c r="D84" s="211"/>
      <c r="E84" s="299"/>
      <c r="F84" s="297"/>
      <c r="G84" s="298"/>
      <c r="H84" s="298"/>
      <c r="I84" s="300"/>
      <c r="L84" s="0"/>
      <c r="M84" s="0"/>
      <c r="BX84" s="3" t="s">
        <v>3409</v>
      </c>
    </row>
    <row r="85" customFormat="false" ht="15.75" hidden="false" customHeight="true" outlineLevel="0" collapsed="false">
      <c r="A85" s="48"/>
      <c r="B85" s="130" t="s">
        <v>662</v>
      </c>
      <c r="C85" s="211"/>
      <c r="D85" s="211"/>
      <c r="E85" s="296"/>
      <c r="F85" s="297"/>
      <c r="G85" s="298"/>
      <c r="H85" s="298"/>
      <c r="I85" s="97"/>
      <c r="L85" s="0"/>
      <c r="M85" s="0"/>
      <c r="BX85" s="3" t="s">
        <v>3410</v>
      </c>
    </row>
    <row r="86" customFormat="false" ht="15.75" hidden="false" customHeight="true" outlineLevel="0" collapsed="false">
      <c r="A86" s="48"/>
      <c r="B86" s="301" t="s">
        <v>664</v>
      </c>
      <c r="C86" s="56"/>
      <c r="D86" s="56"/>
      <c r="E86" s="302"/>
      <c r="F86" s="297"/>
      <c r="G86" s="298"/>
      <c r="H86" s="298"/>
      <c r="I86" s="97"/>
      <c r="L86" s="0"/>
      <c r="M86" s="0"/>
      <c r="BX86" s="3" t="s">
        <v>3411</v>
      </c>
    </row>
    <row r="87" customFormat="false" ht="15.75" hidden="false" customHeight="true" outlineLevel="0" collapsed="false">
      <c r="A87" s="48"/>
      <c r="B87" s="303" t="s">
        <v>625</v>
      </c>
      <c r="C87" s="173"/>
      <c r="D87" s="173"/>
      <c r="E87" s="304"/>
      <c r="F87" s="305" t="s">
        <v>666</v>
      </c>
      <c r="G87" s="306"/>
      <c r="H87" s="306"/>
      <c r="I87" s="97"/>
      <c r="L87" s="0"/>
      <c r="M87" s="0"/>
      <c r="BX87" s="3" t="s">
        <v>3412</v>
      </c>
    </row>
    <row r="88" customFormat="false" ht="15.75" hidden="false" customHeight="true" outlineLevel="0" collapsed="false">
      <c r="A88" s="48"/>
      <c r="B88" s="307" t="s">
        <v>631</v>
      </c>
      <c r="C88" s="173"/>
      <c r="D88" s="173"/>
      <c r="E88" s="173"/>
      <c r="F88" s="267"/>
      <c r="G88" s="171" t="str">
        <f aca="false">IF(OR(E77="",G87=""),"",IF(AND(E84="",E85=""),"",IF(D55="Pay Stubs",IF(G87="Hourly Pay Rate",H58*E87*(VLOOKUP(H53,PayPeriods,3,FALSE())),E87*VLOOKUP(G87,PayRates,2,FALSE())),"")))</f>
        <v/>
      </c>
      <c r="H88" s="257"/>
      <c r="I88" s="97"/>
      <c r="L88" s="0"/>
      <c r="M88" s="0"/>
      <c r="BX88" s="3" t="s">
        <v>3413</v>
      </c>
    </row>
    <row r="89" customFormat="false" ht="15.75" hidden="false" customHeight="true" outlineLevel="0" collapsed="false">
      <c r="A89" s="48"/>
      <c r="B89" s="303" t="s">
        <v>569</v>
      </c>
      <c r="C89" s="173"/>
      <c r="D89" s="173"/>
      <c r="E89" s="173"/>
      <c r="F89" s="173"/>
      <c r="G89" s="171" t="str">
        <f aca="false">IF(E77="","",IF(AND(E84="",E85=""),"",IF(D55&lt;&gt;"Pay Stubs","",IF(YEAR(D57)=YEAR(E57),IF(OR(F89="",F89=0),(SUM(C89:E89)/3)*VLOOKUP(H53,PayPeriods,3,FALSE()),(F89/H57)*260),IF(G55=0,0,IF(OR(F89="",F89=0),SUM(C89:E89)/3*VLOOKUP(H53,PayPeriods,3,FALSE()),(F89/G55)*VLOOKUP(H53,PayPeriods,3,FALSE())))))))</f>
        <v/>
      </c>
      <c r="H89" s="261"/>
      <c r="I89" s="97"/>
      <c r="L89" s="0"/>
      <c r="M89" s="0"/>
      <c r="BX89" s="3" t="s">
        <v>3414</v>
      </c>
    </row>
    <row r="90" customFormat="false" ht="15.75" hidden="false" customHeight="true" outlineLevel="0" collapsed="false">
      <c r="A90" s="48"/>
      <c r="B90" s="303" t="s">
        <v>515</v>
      </c>
      <c r="C90" s="173"/>
      <c r="D90" s="173"/>
      <c r="E90" s="173"/>
      <c r="F90" s="173"/>
      <c r="G90" s="308" t="str">
        <f aca="false">IF(E77="","",IF(AND(E84="",E85=""),"",IF(D55&lt;&gt;"Pay Stubs","",IF(YEAR(D57)=YEAR(E57),IF(OR(F90="",F90=0),(SUM(C90:E90)/3)*VLOOKUP(H53,PayPeriods,3,FALSE()),(F90/H57)*260),IF(G55=0,0,IF(OR(F90="",F90=0),SUM(C90:E90)/3*VLOOKUP(H53,PayPeriods,3,FALSE()),(F90/G55)*VLOOKUP(H53,PayPeriods,3,FALSE())))))))</f>
        <v/>
      </c>
      <c r="H90" s="261"/>
      <c r="I90" s="97"/>
      <c r="L90" s="0"/>
      <c r="M90" s="0"/>
      <c r="BX90" s="3" t="s">
        <v>3415</v>
      </c>
    </row>
    <row r="91" customFormat="false" ht="15.75" hidden="false" customHeight="true" outlineLevel="0" collapsed="false">
      <c r="A91" s="48"/>
      <c r="B91" s="130" t="s">
        <v>671</v>
      </c>
      <c r="C91" s="309" t="n">
        <f aca="false">SUM(C88:C90)</f>
        <v>0</v>
      </c>
      <c r="D91" s="309" t="n">
        <f aca="false">SUM(D88:D90)</f>
        <v>0</v>
      </c>
      <c r="E91" s="309" t="n">
        <f aca="false">SUM(E88:E90)</f>
        <v>0</v>
      </c>
      <c r="F91" s="173" t="n">
        <f aca="false">SUM(F88:F90)</f>
        <v>0</v>
      </c>
      <c r="G91" s="114" t="str">
        <f aca="false">IF(E77="","",IF(AND(E84="",E85=""),"",IF(D55="Pay Stubs",SUM(G88:G90),"")))</f>
        <v/>
      </c>
      <c r="H91" s="114" t="str">
        <f aca="false">IF(E77="","",IF(AND(E84="",E85=""),"",IF(D55="Pay Stubs",IF(YEAR(D57)=YEAR(F57),(F91/H57)*260,IF(G55=0,0,(F91/G55)*VLOOKUP(H53,PayPeriods,3,FALSE()))),"")))</f>
        <v/>
      </c>
      <c r="I91" s="97"/>
      <c r="L91" s="0"/>
      <c r="M91" s="0"/>
      <c r="BX91" s="3" t="s">
        <v>3416</v>
      </c>
    </row>
    <row r="92" customFormat="false" ht="7.5" hidden="false" customHeight="true" outlineLevel="0" collapsed="false">
      <c r="A92" s="48"/>
      <c r="B92" s="138"/>
      <c r="C92" s="270"/>
      <c r="D92" s="270"/>
      <c r="E92" s="270"/>
      <c r="F92" s="270"/>
      <c r="G92" s="270"/>
      <c r="H92" s="270"/>
      <c r="I92" s="97"/>
      <c r="L92" s="0"/>
      <c r="M92" s="0"/>
      <c r="BX92" s="3" t="s">
        <v>3417</v>
      </c>
    </row>
    <row r="93" customFormat="false" ht="14.25" hidden="false" customHeight="true" outlineLevel="0" collapsed="false">
      <c r="A93" s="48"/>
      <c r="B93" s="310" t="str">
        <f aca="false">IF(D55="VOE","",IF(SUM(F88:F90)=0,"",IF(SUM(F88:F90)=F91,"","Year to Date Base pay, Overtime and Other income do not add to the Gross Wages, please correct or explain.")))</f>
        <v/>
      </c>
      <c r="C93" s="48"/>
      <c r="D93" s="48"/>
      <c r="E93" s="193"/>
      <c r="F93" s="62"/>
      <c r="G93" s="62"/>
      <c r="H93" s="62"/>
      <c r="I93" s="62"/>
      <c r="J93" s="240"/>
      <c r="K93" s="240"/>
      <c r="L93" s="240"/>
      <c r="M93" s="240"/>
      <c r="N93" s="240"/>
      <c r="BX93" s="3" t="s">
        <v>3418</v>
      </c>
    </row>
    <row r="94" customFormat="false" ht="14.25" hidden="false" customHeight="true" outlineLevel="0" collapsed="false">
      <c r="A94" s="48"/>
      <c r="B94" s="310" t="str">
        <f aca="false">IF(D55="VOE","",IF(F91&lt;E91,"Year to Date Gross Wages must be greater than or equal to the last pay stub",""))</f>
        <v/>
      </c>
      <c r="C94" s="48"/>
      <c r="D94" s="48"/>
      <c r="E94" s="62"/>
      <c r="F94" s="62"/>
      <c r="G94" s="62"/>
      <c r="H94" s="62"/>
      <c r="I94" s="62"/>
      <c r="J94" s="240"/>
      <c r="K94" s="240"/>
      <c r="L94" s="240"/>
      <c r="M94" s="240"/>
      <c r="N94" s="240"/>
      <c r="BX94" s="3" t="s">
        <v>3419</v>
      </c>
    </row>
    <row r="95" customFormat="false" ht="16.5" hidden="false" customHeight="true" outlineLevel="0" collapsed="false">
      <c r="A95" s="48"/>
      <c r="B95" s="48"/>
      <c r="C95" s="310"/>
      <c r="D95" s="48"/>
      <c r="E95" s="62"/>
      <c r="F95" s="62"/>
      <c r="G95" s="62"/>
      <c r="H95" s="62"/>
      <c r="I95" s="62"/>
      <c r="J95" s="240"/>
      <c r="K95" s="240"/>
      <c r="L95" s="240"/>
      <c r="M95" s="240"/>
      <c r="N95" s="240"/>
      <c r="BX95" s="3" t="s">
        <v>3420</v>
      </c>
    </row>
    <row r="96" customFormat="false" ht="15.75" hidden="false" customHeight="true" outlineLevel="0" collapsed="false">
      <c r="A96" s="48"/>
      <c r="B96" s="311" t="str">
        <f aca="false">IF(AND(B97="",B98=""),"","If Regular Base Hours and/or Base Pay Rate are not provided on the check stubs, enter the numbers calculated below.")</f>
        <v/>
      </c>
      <c r="C96" s="310"/>
      <c r="D96" s="48"/>
      <c r="E96" s="62"/>
      <c r="F96" s="62"/>
      <c r="G96" s="62"/>
      <c r="H96" s="62"/>
      <c r="I96" s="62"/>
      <c r="J96" s="240"/>
      <c r="K96" s="240"/>
      <c r="L96" s="240"/>
      <c r="M96" s="240"/>
      <c r="N96" s="240"/>
      <c r="BX96" s="3" t="s">
        <v>3421</v>
      </c>
    </row>
    <row r="97" customFormat="false" ht="15.75" hidden="false" customHeight="false" outlineLevel="0" collapsed="false">
      <c r="A97" s="48"/>
      <c r="B97" s="312" t="str">
        <f aca="false">IF(D55="Pay Stubs",IF(G87="Hourly Pay Rate",IF(AND(C97="",D97="",E97=""),"","Hours Calculator"),""),"")</f>
        <v/>
      </c>
      <c r="C97" s="313" t="str">
        <f aca="false">IF(D55="Pay Stubs",IF(G87="Hourly Pay Rate",IF(C87="","",C88/C87),""),"")</f>
        <v/>
      </c>
      <c r="D97" s="313" t="str">
        <f aca="false">IF(D55="Pay Stubs",IF(G87="Hourly Pay Rate",IF(D87="","",D88/D87),""),"")</f>
        <v/>
      </c>
      <c r="E97" s="313" t="str">
        <f aca="false">IF(D55="Pay Stubs",IF(G87="Hourly Pay Rate",IF(E87="","",E88/E87),""),"")</f>
        <v/>
      </c>
      <c r="F97" s="62"/>
      <c r="G97" s="314"/>
      <c r="H97" s="48"/>
      <c r="I97" s="62"/>
      <c r="J97" s="240"/>
      <c r="K97" s="240"/>
      <c r="L97" s="239"/>
      <c r="M97" s="239"/>
      <c r="BX97" s="3" t="s">
        <v>3422</v>
      </c>
    </row>
    <row r="98" customFormat="false" ht="15.75" hidden="false" customHeight="false" outlineLevel="0" collapsed="false">
      <c r="A98" s="48"/>
      <c r="B98" s="312" t="str">
        <f aca="false">IF(D55="Pay Stubs",IF(G87="Hourly Pay Rate",IF(AND(C98="",D98="",E98=""),"","Rate Calculator"),""),"")</f>
        <v/>
      </c>
      <c r="C98" s="315" t="str">
        <f aca="false">IF(D55="Pay Stubs",IF(G87="Hourly Pay Rate",IF(OR(C86="",C86=0),"",C88/C86),""),"")</f>
        <v/>
      </c>
      <c r="D98" s="315" t="str">
        <f aca="false">IF(D55="Pay Stubs",IF(G87="Hourly Pay Rate",IF(OR(D86="",D86=0),"",D88/D86),""),"")</f>
        <v/>
      </c>
      <c r="E98" s="315" t="str">
        <f aca="false">IF(D55="Pay Stubs",IF(G87="Hourly Pay Rate",IF(OR(E86="",E86=0),"",E88/E86),""),"")</f>
        <v/>
      </c>
      <c r="F98" s="48"/>
      <c r="G98" s="314"/>
      <c r="H98" s="48"/>
      <c r="I98" s="62"/>
      <c r="J98" s="240"/>
      <c r="K98" s="240"/>
      <c r="L98" s="239"/>
      <c r="M98" s="239"/>
      <c r="BX98" s="3" t="s">
        <v>3423</v>
      </c>
    </row>
    <row r="99" customFormat="false" ht="15.75" hidden="false" customHeight="false" outlineLevel="0" collapsed="false">
      <c r="A99" s="48"/>
      <c r="B99" s="62"/>
      <c r="C99" s="62"/>
      <c r="D99" s="62"/>
      <c r="E99" s="62"/>
      <c r="F99" s="62"/>
      <c r="G99" s="48"/>
      <c r="H99" s="95"/>
      <c r="I99" s="62"/>
      <c r="J99" s="240"/>
      <c r="K99" s="240"/>
      <c r="L99" s="239"/>
      <c r="M99" s="239"/>
      <c r="BX99" s="3" t="s">
        <v>3424</v>
      </c>
    </row>
    <row r="100" customFormat="false" ht="15" hidden="false" customHeight="true" outlineLevel="0" collapsed="false">
      <c r="A100" s="48"/>
      <c r="B100" s="48"/>
      <c r="C100" s="48"/>
      <c r="D100" s="48"/>
      <c r="E100" s="48"/>
      <c r="F100" s="48"/>
      <c r="G100" s="48"/>
      <c r="H100" s="48"/>
      <c r="I100" s="48"/>
      <c r="J100" s="240"/>
      <c r="K100" s="240"/>
      <c r="L100" s="239"/>
      <c r="M100" s="239"/>
      <c r="BX100" s="3" t="s">
        <v>3425</v>
      </c>
    </row>
    <row r="101" customFormat="false" ht="14.25" hidden="false" customHeight="true" outlineLevel="0" collapsed="false">
      <c r="A101" s="48"/>
      <c r="B101" s="196" t="s">
        <v>596</v>
      </c>
      <c r="C101" s="124"/>
      <c r="D101" s="196" t="str">
        <f aca="false">E5</f>
        <v>Name not entered on Household Summary</v>
      </c>
      <c r="E101" s="124"/>
      <c r="F101" s="124"/>
      <c r="G101" s="124"/>
      <c r="H101" s="197" t="s">
        <v>682</v>
      </c>
      <c r="I101" s="62"/>
      <c r="J101" s="240"/>
      <c r="K101" s="240"/>
      <c r="L101" s="239"/>
      <c r="M101" s="239"/>
      <c r="BX101" s="3" t="s">
        <v>3426</v>
      </c>
    </row>
    <row r="102" customFormat="false" ht="12" hidden="false" customHeight="true" outlineLevel="0" collapsed="false">
      <c r="A102" s="48"/>
      <c r="B102" s="48"/>
      <c r="C102" s="62"/>
      <c r="D102" s="48"/>
      <c r="E102" s="48"/>
      <c r="F102" s="48"/>
      <c r="G102" s="48"/>
      <c r="H102" s="48"/>
      <c r="I102" s="48"/>
      <c r="J102" s="240"/>
      <c r="K102" s="240"/>
      <c r="L102" s="239"/>
      <c r="M102" s="239"/>
      <c r="BX102" s="3" t="s">
        <v>3427</v>
      </c>
    </row>
    <row r="103" customFormat="false" ht="15.75" hidden="false" customHeight="false" outlineLevel="0" collapsed="false">
      <c r="A103" s="48"/>
      <c r="B103" s="111" t="s">
        <v>685</v>
      </c>
      <c r="C103" s="62" t="s">
        <v>601</v>
      </c>
      <c r="D103" s="198"/>
      <c r="E103" s="198"/>
      <c r="F103" s="198"/>
      <c r="G103" s="198"/>
      <c r="H103" s="199" t="str">
        <f aca="false">IF(D105="VOE",E115,IF(D105="Pay Stubs",E127,""))</f>
        <v/>
      </c>
      <c r="I103" s="62"/>
      <c r="J103" s="240"/>
      <c r="K103" s="240"/>
      <c r="L103" s="239"/>
      <c r="M103" s="239"/>
      <c r="BX103" s="3" t="s">
        <v>3428</v>
      </c>
    </row>
    <row r="104" customFormat="false" ht="7.5" hidden="false" customHeight="true" outlineLevel="0" collapsed="false">
      <c r="A104" s="48"/>
      <c r="B104" s="111"/>
      <c r="C104" s="62"/>
      <c r="D104" s="200"/>
      <c r="E104" s="316"/>
      <c r="F104" s="316"/>
      <c r="G104" s="202" t="s">
        <v>603</v>
      </c>
      <c r="H104" s="203" t="s">
        <v>604</v>
      </c>
      <c r="I104" s="62"/>
      <c r="J104" s="240"/>
      <c r="K104" s="240"/>
      <c r="L104" s="239"/>
      <c r="M104" s="239"/>
      <c r="BX104" s="3" t="s">
        <v>3429</v>
      </c>
    </row>
    <row r="105" customFormat="false" ht="15.75" hidden="false" customHeight="false" outlineLevel="0" collapsed="false">
      <c r="A105" s="48"/>
      <c r="B105" s="111"/>
      <c r="C105" s="204" t="s">
        <v>606</v>
      </c>
      <c r="D105" s="205"/>
      <c r="E105" s="206"/>
      <c r="F105" s="206"/>
      <c r="G105" s="207" t="e">
        <f aca="false">IF(OR(H103="Monthly",H103="Semi-Monthly"),IF(D105="VOE",H116,IF(D105="Pay Stubs",F129,"")),ROUNDUP(H105,0))</f>
        <v>#N/A</v>
      </c>
      <c r="H105" s="208" t="e">
        <f aca="false">G107/(VLOOKUP(H103,PayPeriods,2,FALSE()))</f>
        <v>#N/A</v>
      </c>
      <c r="I105" s="62"/>
      <c r="J105" s="240"/>
      <c r="K105" s="240"/>
      <c r="L105" s="239"/>
      <c r="M105" s="239"/>
      <c r="BX105" s="3" t="s">
        <v>3430</v>
      </c>
    </row>
    <row r="106" customFormat="false" ht="7.5" hidden="false" customHeight="true" outlineLevel="0" collapsed="false">
      <c r="A106" s="48"/>
      <c r="B106" s="111"/>
      <c r="C106" s="62"/>
      <c r="D106" s="209"/>
      <c r="E106" s="206"/>
      <c r="F106" s="202" t="s">
        <v>608</v>
      </c>
      <c r="G106" s="202" t="s">
        <v>609</v>
      </c>
      <c r="H106" s="203" t="s">
        <v>610</v>
      </c>
      <c r="I106" s="62"/>
      <c r="J106" s="240"/>
      <c r="K106" s="240"/>
      <c r="L106" s="239"/>
      <c r="M106" s="239"/>
      <c r="BX106" s="3" t="s">
        <v>3431</v>
      </c>
    </row>
    <row r="107" customFormat="false" ht="15.75" hidden="false" customHeight="false" outlineLevel="0" collapsed="false">
      <c r="A107" s="48"/>
      <c r="B107" s="48"/>
      <c r="C107" s="210" t="s">
        <v>612</v>
      </c>
      <c r="D107" s="211"/>
      <c r="E107" s="212" t="e">
        <f aca="false">CONCATENATE("1/1/",YEAR(F107))</f>
        <v>#VALUE!</v>
      </c>
      <c r="F107" s="199" t="str">
        <f aca="false">IF(D105="VOE",E116,IF(D105="Pay Stubs",IF(OR(C135="",D135="",E135=""),IF(OR(C134="",D134="",E134=""),"",E134),E135),""))</f>
        <v/>
      </c>
      <c r="G107" s="199" t="e">
        <f aca="false">IF(YEAR(D107)=YEAR(F107),F107-D107+1,F107-E107+1)</f>
        <v>#VALUE!</v>
      </c>
      <c r="H107" s="199" t="e">
        <f aca="false">ROUNDUP(G107*(5/7),0)</f>
        <v>#VALUE!</v>
      </c>
      <c r="I107" s="48"/>
      <c r="J107" s="240"/>
      <c r="K107" s="240"/>
      <c r="L107" s="317"/>
      <c r="M107" s="239"/>
      <c r="BX107" s="3" t="s">
        <v>3432</v>
      </c>
    </row>
    <row r="108" customFormat="false" ht="13.5" hidden="false" customHeight="true" outlineLevel="0" collapsed="false">
      <c r="A108" s="48"/>
      <c r="B108" s="213"/>
      <c r="C108" s="214"/>
      <c r="D108" s="215"/>
      <c r="E108" s="216"/>
      <c r="F108" s="216"/>
      <c r="G108" s="217" t="s">
        <v>614</v>
      </c>
      <c r="H108" s="218" t="str">
        <f aca="false">IF(D105="VOE",IF(E113&gt;VLOOKUP(H103,PayPeriods,6,FALSE()),VLOOKUP(H103,PayPeriods,6,FALSE()),E113),IF(D105="Pay Stubs",IF((C136+D136+E136)/3&gt;VLOOKUP(H103,PayPeriods,6,FALSE()),VLOOKUP(H103,PayPeriods,6,FALSE()),(C136+D136+E136)/3),""))</f>
        <v/>
      </c>
      <c r="I108" s="62"/>
      <c r="J108" s="240"/>
      <c r="K108" s="240"/>
      <c r="L108" s="239"/>
      <c r="M108" s="239"/>
      <c r="BX108" s="3" t="s">
        <v>3433</v>
      </c>
    </row>
    <row r="109" customFormat="false" ht="13.5" hidden="false" customHeight="true" outlineLevel="0" collapsed="false">
      <c r="A109" s="48"/>
      <c r="B109" s="48"/>
      <c r="C109" s="219"/>
      <c r="D109" s="220"/>
      <c r="E109" s="221"/>
      <c r="F109" s="221"/>
      <c r="G109" s="219"/>
      <c r="H109" s="222"/>
      <c r="I109" s="62"/>
      <c r="J109" s="240"/>
      <c r="K109" s="240"/>
      <c r="L109" s="239"/>
      <c r="M109" s="239"/>
      <c r="BX109" s="3" t="s">
        <v>3434</v>
      </c>
    </row>
    <row r="110" customFormat="false" ht="15.75" hidden="false" customHeight="true" outlineLevel="0" collapsed="false">
      <c r="A110" s="48"/>
      <c r="B110" s="223" t="s">
        <v>617</v>
      </c>
      <c r="C110" s="224" t="s">
        <v>618</v>
      </c>
      <c r="D110" s="224"/>
      <c r="E110" s="224"/>
      <c r="F110" s="224"/>
      <c r="G110" s="224"/>
      <c r="H110" s="224"/>
      <c r="I110" s="62"/>
      <c r="J110" s="240"/>
      <c r="K110" s="240"/>
      <c r="L110" s="239"/>
      <c r="M110" s="239"/>
      <c r="BX110" s="3" t="s">
        <v>3435</v>
      </c>
    </row>
    <row r="111" customFormat="false" ht="7.5" hidden="false" customHeight="true" outlineLevel="0" collapsed="false">
      <c r="A111" s="48"/>
      <c r="B111" s="225"/>
      <c r="C111" s="226"/>
      <c r="D111" s="220"/>
      <c r="E111" s="227"/>
      <c r="F111" s="227"/>
      <c r="G111" s="219"/>
      <c r="H111" s="219"/>
      <c r="I111" s="62"/>
      <c r="J111" s="240"/>
      <c r="K111" s="240"/>
      <c r="L111" s="239"/>
      <c r="M111" s="239"/>
      <c r="BX111" s="3" t="s">
        <v>3436</v>
      </c>
    </row>
    <row r="112" customFormat="false" ht="24" hidden="false" customHeight="false" outlineLevel="0" collapsed="false">
      <c r="A112" s="48"/>
      <c r="B112" s="225"/>
      <c r="C112" s="228"/>
      <c r="D112" s="228"/>
      <c r="E112" s="229" t="s">
        <v>556</v>
      </c>
      <c r="F112" s="230" t="s">
        <v>557</v>
      </c>
      <c r="G112" s="231" t="s">
        <v>621</v>
      </c>
      <c r="H112" s="230" t="s">
        <v>622</v>
      </c>
      <c r="I112" s="232"/>
      <c r="J112" s="240"/>
      <c r="K112" s="240"/>
      <c r="L112" s="239"/>
      <c r="M112" s="239"/>
      <c r="BX112" s="3" t="s">
        <v>3437</v>
      </c>
    </row>
    <row r="113" customFormat="false" ht="15.75" hidden="false" customHeight="false" outlineLevel="0" collapsed="false">
      <c r="A113" s="48"/>
      <c r="B113" s="48"/>
      <c r="C113" s="233" t="s">
        <v>563</v>
      </c>
      <c r="D113" s="233"/>
      <c r="E113" s="234"/>
      <c r="F113" s="235"/>
      <c r="G113" s="236"/>
      <c r="H113" s="237"/>
      <c r="I113" s="238"/>
      <c r="J113" s="240"/>
      <c r="K113" s="240"/>
      <c r="L113" s="239"/>
      <c r="M113" s="239"/>
      <c r="BX113" s="3" t="s">
        <v>3438</v>
      </c>
    </row>
    <row r="114" customFormat="false" ht="15.75" hidden="false" customHeight="false" outlineLevel="0" collapsed="false">
      <c r="A114" s="48"/>
      <c r="B114" s="156" t="str">
        <f aca="false">IF(D105="VOE",IF(G114="Hourly Pay Rate",IF(E113&gt;VLOOKUP(H103,PayPeriods,6,FALSE()),CONCATENATE("    Average hours &gt; ",ROUND(VLOOKUP(H103,PayPeriods,6,FALSE()),2)," (Standard Work Hours in Year / Pay Periods in Year);  ",ROUND(VLOOKUP(H103,PayPeriods,6,FALSE()),2)," hours used."),""),""),"")</f>
        <v/>
      </c>
      <c r="C114" s="241" t="s">
        <v>625</v>
      </c>
      <c r="D114" s="241"/>
      <c r="E114" s="242"/>
      <c r="F114" s="243" t="s">
        <v>626</v>
      </c>
      <c r="G114" s="244"/>
      <c r="H114" s="244"/>
      <c r="I114" s="62"/>
      <c r="J114" s="240"/>
      <c r="K114" s="240"/>
      <c r="L114" s="239"/>
      <c r="M114" s="239"/>
      <c r="BX114" s="3" t="s">
        <v>3439</v>
      </c>
    </row>
    <row r="115" customFormat="false" ht="15.75" hidden="false" customHeight="false" outlineLevel="0" collapsed="false">
      <c r="A115" s="48"/>
      <c r="B115" s="156"/>
      <c r="C115" s="233" t="s">
        <v>628</v>
      </c>
      <c r="D115" s="233"/>
      <c r="E115" s="249"/>
      <c r="F115" s="250" t="str">
        <f aca="false">IF(AND(E115&lt;&gt;"Monthly",E115&lt;&gt;"Semi-Monthly",H116&gt;0),"Payroll Frequency changed, delete value in H116","")</f>
        <v/>
      </c>
      <c r="G115" s="250"/>
      <c r="H115" s="250"/>
      <c r="I115" s="238"/>
      <c r="J115" s="240"/>
      <c r="K115" s="240"/>
      <c r="L115" s="239"/>
      <c r="M115" s="239"/>
      <c r="BX115" s="3" t="s">
        <v>3440</v>
      </c>
    </row>
    <row r="116" customFormat="false" ht="15.75" hidden="false" customHeight="false" outlineLevel="0" collapsed="false">
      <c r="A116" s="48"/>
      <c r="B116" s="156"/>
      <c r="C116" s="251" t="s">
        <v>608</v>
      </c>
      <c r="D116" s="251"/>
      <c r="E116" s="252"/>
      <c r="F116" s="253" t="str">
        <f aca="false">IF(D105="VOE",IF(H103&lt;&gt;"",IF(H103="Annual","1 pay period",IF(OR(E115="Semi-Monthly",E115="Monthly"),"Enter # of Pay Periods to Date",IF(E116="","",CONCATENATE(G105," pay periods to date")))),""),"")</f>
        <v/>
      </c>
      <c r="G116" s="253"/>
      <c r="H116" s="254"/>
      <c r="I116" s="255" t="n">
        <f aca="false">IF(F116="Enter # of Pay Periods to Date",50,0)</f>
        <v>0</v>
      </c>
      <c r="J116" s="240"/>
      <c r="K116" s="240"/>
      <c r="L116" s="239"/>
      <c r="M116" s="239"/>
      <c r="BX116" s="3" t="s">
        <v>3441</v>
      </c>
    </row>
    <row r="117" customFormat="false" ht="15.75" hidden="false" customHeight="false" outlineLevel="0" collapsed="false">
      <c r="A117" s="48"/>
      <c r="B117" s="156"/>
      <c r="C117" s="256" t="s">
        <v>631</v>
      </c>
      <c r="D117" s="256"/>
      <c r="E117" s="173"/>
      <c r="F117" s="135" t="str">
        <f aca="false">IF(G117="","",IF(G117=0,0,G117/VLOOKUP(H103,PayPeriods,3,FALSE())))</f>
        <v/>
      </c>
      <c r="G117" s="123" t="str">
        <f aca="false">IF(OR(G114="",E115="",E116=""),"",IF(D105="VOE",IF(G114="Hourly Pay Rate",H108*E114*VLOOKUP(H103,PayPeriods,4,FALSE())*(VLOOKUP(H103,PayPeriods,3,FALSE())),E114*VLOOKUP(G114,PayRates,2,FALSE())),""))</f>
        <v/>
      </c>
      <c r="H117" s="257"/>
      <c r="I117" s="144"/>
      <c r="J117" s="240"/>
      <c r="K117" s="240"/>
      <c r="L117" s="239"/>
      <c r="M117" s="239"/>
      <c r="BX117" s="3" t="s">
        <v>3442</v>
      </c>
    </row>
    <row r="118" customFormat="false" ht="15.75" hidden="false" customHeight="true" outlineLevel="0" collapsed="false">
      <c r="A118" s="48"/>
      <c r="B118" s="258"/>
      <c r="C118" s="256" t="s">
        <v>569</v>
      </c>
      <c r="D118" s="256"/>
      <c r="E118" s="259"/>
      <c r="F118" s="193" t="str">
        <f aca="false">IF(OR(G114="",E115="",E116=""),"",IF(D105="VOE",IF(YEAR(D107)=YEAR(E107),(E118/H107)*VLOOKUP(H103,PayPeriods,5,FALSE()),IF(G105=0,0,E118/G105)),""))</f>
        <v/>
      </c>
      <c r="G118" s="260" t="str">
        <f aca="false">IF(OR(G114="",E115="",E116=""),"",IF(D105="VOE",IF(YEAR(D107)=YEAR(E107),(E118/H107)*VLOOKUP(H103,PayPeriods,5,FALSE())*VLOOKUP(H103,PayPeriods,3,FALSE()),IF(G105=0,0,(E118/G105)*VLOOKUP(H103,PayPeriods,3,FALSE()))),""))</f>
        <v/>
      </c>
      <c r="H118" s="261"/>
      <c r="I118" s="144"/>
      <c r="J118" s="240"/>
      <c r="K118" s="240"/>
      <c r="L118" s="239"/>
      <c r="M118" s="239"/>
      <c r="BX118" s="3" t="s">
        <v>3443</v>
      </c>
    </row>
    <row r="119" customFormat="false" ht="15.75" hidden="false" customHeight="true" outlineLevel="0" collapsed="false">
      <c r="A119" s="48"/>
      <c r="C119" s="262" t="s">
        <v>634</v>
      </c>
      <c r="D119" s="262"/>
      <c r="E119" s="263"/>
      <c r="F119" s="264"/>
      <c r="G119" s="265"/>
      <c r="H119" s="266"/>
      <c r="I119" s="193"/>
      <c r="J119" s="240"/>
      <c r="K119" s="240"/>
      <c r="L119" s="239"/>
      <c r="M119" s="239"/>
      <c r="BX119" s="3" t="s">
        <v>3444</v>
      </c>
    </row>
    <row r="120" customFormat="false" ht="15.75" hidden="false" customHeight="false" outlineLevel="0" collapsed="false">
      <c r="A120" s="48"/>
      <c r="C120" s="262"/>
      <c r="D120" s="262"/>
      <c r="E120" s="267"/>
      <c r="F120" s="318" t="str">
        <f aca="false">IF(OR(G114="",E115="",E116=""),"",IF(D105="VOE",IF(YEAR(D107)=YEAR(E107),(E120/H107)*VLOOKUP(H103,PayPeriods,5,FALSE()),IF(G105=0,0,E120/G105)),""))</f>
        <v/>
      </c>
      <c r="G120" s="308" t="str">
        <f aca="false">IF(OR(G114="",E115="",E116=""),"",IF(D105="VOE",IF(YEAR(D107)=YEAR(E107),(E120/H107)*VLOOKUP(H103,PayPeriods,5,FALSE())*VLOOKUP(H103,PayPeriods,3,FALSE()),IF(G105=0,0,E120/G105)*VLOOKUP(H103,PayPeriods,3,FALSE())),""))</f>
        <v/>
      </c>
      <c r="H120" s="257"/>
      <c r="I120" s="193"/>
      <c r="J120" s="240"/>
      <c r="K120" s="240"/>
      <c r="L120" s="239"/>
      <c r="M120" s="239"/>
      <c r="BX120" s="3" t="s">
        <v>3445</v>
      </c>
    </row>
    <row r="121" customFormat="false" ht="15.75" hidden="false" customHeight="false" outlineLevel="0" collapsed="false">
      <c r="A121" s="48"/>
      <c r="C121" s="256" t="s">
        <v>637</v>
      </c>
      <c r="D121" s="256"/>
      <c r="E121" s="173"/>
      <c r="F121" s="261"/>
      <c r="G121" s="114" t="str">
        <f aca="false">IF(OR(G114="",E115="",E116=""),"",IF(D105="VOE",SUM(G117:G120),""))</f>
        <v/>
      </c>
      <c r="H121" s="269" t="str">
        <f aca="false">IF(OR(G114="",E115="",E116=""),"",IF(D105="VOE",IF(YEAR(D107)=YEAR(F107),(E121/H107)*260,IF(G105=0,0,(E121/G105)*VLOOKUP(H103,PayPeriods,3,FALSE()))),""))</f>
        <v/>
      </c>
      <c r="I121" s="62"/>
      <c r="J121" s="240"/>
      <c r="K121" s="240"/>
      <c r="L121" s="239"/>
      <c r="M121" s="239"/>
      <c r="BX121" s="3" t="s">
        <v>3446</v>
      </c>
    </row>
    <row r="122" customFormat="false" ht="15.75" hidden="false" customHeight="false" outlineLevel="0" collapsed="false">
      <c r="A122" s="48"/>
      <c r="C122" s="256" t="str">
        <f aca="false">IF(E116="","Gross Pay Prior Year",CONCATENATE("Gross Pay ",YEAR(E116)-1))</f>
        <v>Gross Pay Prior Year</v>
      </c>
      <c r="D122" s="256"/>
      <c r="E122" s="173"/>
      <c r="F122" s="270"/>
      <c r="G122" s="270"/>
      <c r="H122" s="271"/>
      <c r="I122" s="62"/>
      <c r="J122" s="240"/>
      <c r="K122" s="240"/>
      <c r="L122" s="239"/>
      <c r="M122" s="239"/>
      <c r="BX122" s="3" t="s">
        <v>3447</v>
      </c>
    </row>
    <row r="123" customFormat="false" ht="15.75" hidden="false" customHeight="false" outlineLevel="0" collapsed="false">
      <c r="A123" s="48"/>
      <c r="B123" s="275"/>
      <c r="C123" s="256" t="str">
        <f aca="false">IF(E116="","Gross Pay Prior Year",CONCATENATE("Gross Pay ",YEAR(E116)-2))</f>
        <v>Gross Pay Prior Year</v>
      </c>
      <c r="D123" s="256"/>
      <c r="E123" s="173"/>
      <c r="F123" s="270"/>
      <c r="G123" s="270"/>
      <c r="H123" s="271"/>
      <c r="I123" s="62"/>
      <c r="J123" s="240"/>
      <c r="K123" s="240"/>
      <c r="L123" s="239"/>
      <c r="M123" s="239"/>
      <c r="BX123" s="3" t="s">
        <v>3448</v>
      </c>
    </row>
    <row r="124" customFormat="false" ht="7.5" hidden="false" customHeight="true" outlineLevel="0" collapsed="false">
      <c r="A124" s="48"/>
      <c r="B124" s="48"/>
      <c r="C124" s="238"/>
      <c r="D124" s="238"/>
      <c r="E124" s="270"/>
      <c r="F124" s="270"/>
      <c r="G124" s="270"/>
      <c r="H124" s="271"/>
      <c r="I124" s="62"/>
      <c r="J124" s="240"/>
      <c r="K124" s="240"/>
      <c r="L124" s="239"/>
      <c r="M124" s="239"/>
      <c r="BX124" s="3" t="s">
        <v>3449</v>
      </c>
    </row>
    <row r="125" customFormat="false" ht="24" hidden="false" customHeight="true" outlineLevel="0" collapsed="false">
      <c r="A125" s="48"/>
      <c r="B125" s="48"/>
      <c r="C125" s="319" t="str">
        <f aca="false">IF(D105="VOE",IF(SUM(E117:E120)=E121,"","Base Pay + Overtime + Commissions/Tips do not add to the Gross Pay (Current Year).  Please correct the numbers or explain the difference."),"")</f>
        <v/>
      </c>
      <c r="D125" s="319"/>
      <c r="E125" s="319"/>
      <c r="F125" s="319"/>
      <c r="G125" s="319"/>
      <c r="H125" s="319"/>
      <c r="I125" s="62"/>
      <c r="J125" s="240"/>
      <c r="K125" s="240"/>
      <c r="L125" s="239"/>
      <c r="M125" s="239"/>
      <c r="BX125" s="3" t="s">
        <v>3450</v>
      </c>
    </row>
    <row r="126" customFormat="false" ht="15.75" hidden="false" customHeight="false" outlineLevel="0" collapsed="false">
      <c r="A126" s="48"/>
      <c r="C126" s="278"/>
      <c r="D126" s="278"/>
      <c r="G126" s="279" t="s">
        <v>643</v>
      </c>
      <c r="H126" s="199" t="n">
        <f aca="false">IF(OR(C135="",D135="",E135=""),IF(OR(C134="",D134="",E134=""),(E133-C133)/2,(E134-C134)/2),(E135-C135)/2)</f>
        <v>0</v>
      </c>
      <c r="I126" s="62"/>
      <c r="J126" s="240"/>
      <c r="K126" s="240"/>
      <c r="L126" s="239"/>
      <c r="M126" s="239"/>
      <c r="BX126" s="3" t="s">
        <v>3451</v>
      </c>
    </row>
    <row r="127" customFormat="false" ht="15.75" hidden="false" customHeight="true" outlineLevel="0" collapsed="false">
      <c r="A127" s="48"/>
      <c r="B127" s="280" t="s">
        <v>85</v>
      </c>
      <c r="C127" s="281" t="s">
        <v>645</v>
      </c>
      <c r="D127" s="281"/>
      <c r="E127" s="282"/>
      <c r="F127" s="283" t="s">
        <v>646</v>
      </c>
      <c r="G127" s="283"/>
      <c r="H127" s="284" t="str">
        <f aca="false">IF(OR(H126="",H126=0,H126&gt;31),"",IF(H126&gt;20,"Monthly",IF(H126&gt;14,"Semi-Monthly",IF(H126&gt;9,"Bi-Weekly","Weekly"))))</f>
        <v/>
      </c>
      <c r="I127" s="62"/>
      <c r="J127" s="240"/>
      <c r="K127" s="240"/>
      <c r="L127" s="239"/>
      <c r="M127" s="239"/>
      <c r="BX127" s="3" t="s">
        <v>3452</v>
      </c>
    </row>
    <row r="128" customFormat="false" ht="7.5" hidden="false" customHeight="true" outlineLevel="0" collapsed="false">
      <c r="A128" s="48"/>
      <c r="B128" s="285"/>
      <c r="C128" s="286"/>
      <c r="D128" s="286"/>
      <c r="E128" s="286"/>
      <c r="F128" s="287"/>
      <c r="G128" s="288"/>
      <c r="H128" s="284"/>
      <c r="I128" s="62"/>
      <c r="J128" s="240"/>
      <c r="K128" s="240"/>
      <c r="L128" s="239"/>
      <c r="M128" s="239"/>
      <c r="BX128" s="3" t="s">
        <v>3453</v>
      </c>
    </row>
    <row r="129" customFormat="false" ht="15.75" hidden="false" customHeight="false" outlineLevel="0" collapsed="false">
      <c r="A129" s="48"/>
      <c r="B129" s="48"/>
      <c r="C129" s="289" t="str">
        <f aca="false">IF(D105="Pay Stubs",IF(H103&lt;&gt;"",IF(OR(H103="Semi-Monthly",H103="Monthly"),"Enter number of Pay Periods to Date",IF(F129&gt;0,"Payroll Frequency changed, delete value in F129","")),""),"")</f>
        <v/>
      </c>
      <c r="D129" s="289"/>
      <c r="E129" s="289"/>
      <c r="F129" s="290"/>
      <c r="G129" s="291" t="n">
        <f aca="false">IF(C129="Enter number of Pay Periods to Date",50,0)</f>
        <v>0</v>
      </c>
      <c r="H129" s="284"/>
      <c r="I129" s="62"/>
      <c r="J129" s="240"/>
      <c r="K129" s="240"/>
      <c r="L129" s="239"/>
      <c r="M129" s="239"/>
      <c r="BX129" s="3" t="s">
        <v>3454</v>
      </c>
    </row>
    <row r="130" customFormat="false" ht="15.75" hidden="false" customHeight="true" outlineLevel="0" collapsed="false">
      <c r="A130" s="48"/>
      <c r="B130" s="111"/>
      <c r="C130" s="292" t="str">
        <f aca="false">IF(AND(OR(G141="",G141=0),OR(H141="",H141=0)),"",IF(H126&gt;31,"Pay stubs do not appear to be consecutive based on dates entered.",IF(OR(E134&lt;C134,E134&lt;D134,E135&lt;C135,E135&lt;D135),"Pay Stubs may be out of order.  Please check dates.",IF(H127="","",IF(E127=H127,"","If Payroll Frequency selected does not equal Recommended please provide an explanation.")))))</f>
        <v/>
      </c>
      <c r="D130" s="292"/>
      <c r="E130" s="292"/>
      <c r="F130" s="292"/>
      <c r="G130" s="292"/>
      <c r="H130" s="292"/>
      <c r="I130" s="62"/>
      <c r="J130" s="240"/>
      <c r="K130" s="240"/>
      <c r="L130" s="239"/>
      <c r="M130" s="239"/>
      <c r="BX130" s="3" t="s">
        <v>3455</v>
      </c>
    </row>
    <row r="131" customFormat="false" ht="7.5" hidden="false" customHeight="true" outlineLevel="0" collapsed="false">
      <c r="A131" s="48"/>
      <c r="B131" s="48"/>
      <c r="C131" s="293"/>
      <c r="D131" s="62"/>
      <c r="E131" s="62"/>
      <c r="F131" s="62"/>
      <c r="G131" s="62"/>
      <c r="H131" s="62"/>
      <c r="I131" s="62"/>
      <c r="J131" s="240"/>
      <c r="K131" s="240"/>
      <c r="L131" s="239"/>
      <c r="M131" s="239"/>
      <c r="BX131" s="3" t="s">
        <v>3456</v>
      </c>
    </row>
    <row r="132" customFormat="false" ht="24" hidden="false" customHeight="false" outlineLevel="0" collapsed="false">
      <c r="A132" s="48"/>
      <c r="B132" s="130"/>
      <c r="C132" s="152" t="s">
        <v>652</v>
      </c>
      <c r="D132" s="152" t="s">
        <v>653</v>
      </c>
      <c r="E132" s="152" t="s">
        <v>654</v>
      </c>
      <c r="F132" s="151" t="s">
        <v>655</v>
      </c>
      <c r="G132" s="294" t="s">
        <v>656</v>
      </c>
      <c r="H132" s="294" t="s">
        <v>622</v>
      </c>
      <c r="I132" s="48"/>
      <c r="J132" s="240"/>
      <c r="K132" s="240"/>
      <c r="L132" s="239"/>
      <c r="M132" s="239"/>
      <c r="BX132" s="3" t="s">
        <v>3457</v>
      </c>
    </row>
    <row r="133" customFormat="false" ht="15.75" hidden="false" customHeight="false" outlineLevel="0" collapsed="false">
      <c r="A133" s="48"/>
      <c r="B133" s="130" t="s">
        <v>658</v>
      </c>
      <c r="C133" s="295"/>
      <c r="D133" s="295"/>
      <c r="E133" s="296"/>
      <c r="F133" s="297" t="str">
        <f aca="false">IF(D105="Pay Stubs",IF(AND(H103&lt;&gt;"",F107&lt;&gt;""),IF(H103="Annual","1 pay period to date",IF(OR(H103="Semi-Monthly",H103="Monthly"),"",IF(E127="","",CONCATENATE(G105," pay periods to date")))),""),"")</f>
        <v/>
      </c>
      <c r="G133" s="298" t="str">
        <f aca="false">IF(D105="Pay Stubs",IF(G137="Hourly Pay Rate",IF((C136+D136+E136)/3&gt;VLOOKUP(H103,PayPeriods,6,FALSE()),CONCATENATE("Average hours &gt; ",ROUND(VLOOKUP(H103,PayPeriods,6,FALSE()),2)," (Standard Work Hours in Year / Pay Periods in Year); ",ROUND(VLOOKUP(H103,PayPeriods,6,FALSE()),2)," hours used to calculate base pay."),""),""),"")</f>
        <v/>
      </c>
      <c r="H133" s="298"/>
      <c r="I133" s="97"/>
      <c r="J133" s="240"/>
      <c r="K133" s="240"/>
      <c r="L133" s="239"/>
      <c r="M133" s="239"/>
      <c r="BX133" s="3" t="s">
        <v>3458</v>
      </c>
    </row>
    <row r="134" customFormat="false" ht="15.75" hidden="false" customHeight="false" outlineLevel="0" collapsed="false">
      <c r="A134" s="48"/>
      <c r="B134" s="130" t="s">
        <v>660</v>
      </c>
      <c r="C134" s="211"/>
      <c r="D134" s="211"/>
      <c r="E134" s="299"/>
      <c r="F134" s="297"/>
      <c r="G134" s="298"/>
      <c r="H134" s="298"/>
      <c r="I134" s="300"/>
      <c r="J134" s="240"/>
      <c r="K134" s="240"/>
      <c r="L134" s="239"/>
      <c r="M134" s="239"/>
      <c r="BX134" s="3" t="s">
        <v>3459</v>
      </c>
    </row>
    <row r="135" customFormat="false" ht="15.75" hidden="false" customHeight="false" outlineLevel="0" collapsed="false">
      <c r="A135" s="48"/>
      <c r="B135" s="130" t="s">
        <v>662</v>
      </c>
      <c r="C135" s="211"/>
      <c r="D135" s="211"/>
      <c r="E135" s="296"/>
      <c r="F135" s="297"/>
      <c r="G135" s="298"/>
      <c r="H135" s="298"/>
      <c r="I135" s="97"/>
      <c r="J135" s="240"/>
      <c r="K135" s="240"/>
      <c r="L135" s="239"/>
      <c r="M135" s="239"/>
      <c r="BX135" s="3" t="s">
        <v>3460</v>
      </c>
    </row>
    <row r="136" customFormat="false" ht="15.75" hidden="false" customHeight="false" outlineLevel="0" collapsed="false">
      <c r="A136" s="48"/>
      <c r="B136" s="301" t="s">
        <v>664</v>
      </c>
      <c r="C136" s="56"/>
      <c r="D136" s="56"/>
      <c r="E136" s="302"/>
      <c r="F136" s="297"/>
      <c r="G136" s="298"/>
      <c r="H136" s="298"/>
      <c r="I136" s="97"/>
      <c r="J136" s="240"/>
      <c r="K136" s="240"/>
      <c r="L136" s="239"/>
      <c r="M136" s="239"/>
      <c r="BX136" s="3" t="s">
        <v>3461</v>
      </c>
    </row>
    <row r="137" customFormat="false" ht="15.75" hidden="false" customHeight="false" outlineLevel="0" collapsed="false">
      <c r="A137" s="48"/>
      <c r="B137" s="303" t="s">
        <v>625</v>
      </c>
      <c r="C137" s="173"/>
      <c r="D137" s="173"/>
      <c r="E137" s="304"/>
      <c r="F137" s="305" t="s">
        <v>666</v>
      </c>
      <c r="G137" s="306"/>
      <c r="H137" s="306"/>
      <c r="I137" s="97"/>
      <c r="J137" s="240"/>
      <c r="K137" s="240"/>
      <c r="L137" s="239"/>
      <c r="M137" s="239"/>
      <c r="BX137" s="3" t="s">
        <v>3462</v>
      </c>
    </row>
    <row r="138" customFormat="false" ht="15.75" hidden="false" customHeight="false" outlineLevel="0" collapsed="false">
      <c r="A138" s="48"/>
      <c r="B138" s="307" t="s">
        <v>631</v>
      </c>
      <c r="C138" s="173"/>
      <c r="D138" s="173"/>
      <c r="E138" s="173"/>
      <c r="F138" s="267"/>
      <c r="G138" s="171" t="str">
        <f aca="false">IF(OR(E127="",G137=""),"",IF(AND(E134="",E135=""),"",IF(D105="Pay Stubs",IF(G137="Hourly Pay Rate",H108*E137*(VLOOKUP(H103,PayPeriods,3,FALSE())),E137*VLOOKUP(G137,PayRates,2,FALSE())),"")))</f>
        <v/>
      </c>
      <c r="H138" s="257"/>
      <c r="I138" s="97"/>
      <c r="J138" s="240"/>
      <c r="K138" s="240"/>
      <c r="L138" s="239"/>
      <c r="M138" s="239"/>
      <c r="BX138" s="3" t="s">
        <v>3463</v>
      </c>
    </row>
    <row r="139" customFormat="false" ht="15.75" hidden="false" customHeight="false" outlineLevel="0" collapsed="false">
      <c r="A139" s="48"/>
      <c r="B139" s="303" t="s">
        <v>569</v>
      </c>
      <c r="C139" s="173"/>
      <c r="D139" s="173"/>
      <c r="E139" s="173"/>
      <c r="F139" s="173"/>
      <c r="G139" s="171" t="str">
        <f aca="false">IF(E127="","",IF(AND(E134="",E135=""),"",IF(D105&lt;&gt;"Pay Stubs","",IF(YEAR(D107)=YEAR(E107),IF(OR(F139="",F139=0),(SUM(C139:E139)/3)*VLOOKUP(H103,PayPeriods,3,FALSE()),(F139/H107)*260),IF(G105=0,0,IF(OR(F139="",F139=0),SUM(C139:E139)/3*VLOOKUP(H103,PayPeriods,3,FALSE()),(F139/G105)*VLOOKUP(H103,PayPeriods,3,FALSE())))))))</f>
        <v/>
      </c>
      <c r="H139" s="261"/>
      <c r="I139" s="97"/>
      <c r="J139" s="240"/>
      <c r="K139" s="240"/>
      <c r="L139" s="239"/>
      <c r="M139" s="239"/>
      <c r="BX139" s="3" t="s">
        <v>3464</v>
      </c>
    </row>
    <row r="140" customFormat="false" ht="15.75" hidden="false" customHeight="false" outlineLevel="0" collapsed="false">
      <c r="A140" s="48"/>
      <c r="B140" s="303" t="s">
        <v>515</v>
      </c>
      <c r="C140" s="173"/>
      <c r="D140" s="173"/>
      <c r="E140" s="173"/>
      <c r="F140" s="173"/>
      <c r="G140" s="308" t="str">
        <f aca="false">IF(E127="","",IF(AND(E134="",E135=""),"",IF(D105&lt;&gt;"Pay Stubs","",IF(YEAR(D107)=YEAR(E107),IF(OR(F140="",F140=0),(SUM(C140:E140)/3)*VLOOKUP(H103,PayPeriods,3,FALSE()),(F140/H107)*260),IF(G105=0,0,IF(OR(F140="",F140=0),SUM(C140:E140)/3*VLOOKUP(H103,PayPeriods,3,FALSE()),(F140/G105)*VLOOKUP(H103,PayPeriods,3,FALSE())))))))</f>
        <v/>
      </c>
      <c r="H140" s="261"/>
      <c r="I140" s="97"/>
      <c r="J140" s="240"/>
      <c r="K140" s="240"/>
      <c r="L140" s="239"/>
      <c r="M140" s="239"/>
      <c r="BX140" s="3" t="s">
        <v>3465</v>
      </c>
    </row>
    <row r="141" customFormat="false" ht="15.75" hidden="false" customHeight="false" outlineLevel="0" collapsed="false">
      <c r="A141" s="48"/>
      <c r="B141" s="130" t="s">
        <v>671</v>
      </c>
      <c r="C141" s="309" t="n">
        <f aca="false">SUM(C138:C140)</f>
        <v>0</v>
      </c>
      <c r="D141" s="309" t="n">
        <f aca="false">SUM(D138:D140)</f>
        <v>0</v>
      </c>
      <c r="E141" s="309" t="n">
        <f aca="false">SUM(E138:E140)</f>
        <v>0</v>
      </c>
      <c r="F141" s="173" t="n">
        <f aca="false">SUM(F138:F140)</f>
        <v>0</v>
      </c>
      <c r="G141" s="114" t="str">
        <f aca="false">IF(E127="","",IF(AND(E134="",E135=""),"",IF(D105="Pay Stubs",SUM(G138:G140),"")))</f>
        <v/>
      </c>
      <c r="H141" s="114" t="str">
        <f aca="false">IF(E127="","",IF(AND(E134="",E135=""),"",IF(D105="Pay Stubs",IF(YEAR(D107)=YEAR(F107),(F141/H107)*260,IF(G105=0,0,(F141/G105)*VLOOKUP(H103,PayPeriods,3,FALSE()))),"")))</f>
        <v/>
      </c>
      <c r="I141" s="97"/>
      <c r="J141" s="240"/>
      <c r="K141" s="240"/>
      <c r="L141" s="239"/>
      <c r="M141" s="239"/>
      <c r="BX141" s="3" t="s">
        <v>3466</v>
      </c>
    </row>
    <row r="142" customFormat="false" ht="7.5" hidden="false" customHeight="true" outlineLevel="0" collapsed="false">
      <c r="A142" s="48"/>
      <c r="B142" s="138"/>
      <c r="C142" s="270"/>
      <c r="D142" s="270"/>
      <c r="E142" s="270"/>
      <c r="F142" s="270"/>
      <c r="G142" s="270"/>
      <c r="H142" s="270"/>
      <c r="I142" s="97"/>
      <c r="J142" s="240"/>
      <c r="K142" s="240"/>
      <c r="L142" s="239"/>
      <c r="M142" s="239"/>
      <c r="BX142" s="3" t="s">
        <v>3467</v>
      </c>
    </row>
    <row r="143" customFormat="false" ht="15.75" hidden="false" customHeight="false" outlineLevel="0" collapsed="false">
      <c r="A143" s="48"/>
      <c r="B143" s="310" t="str">
        <f aca="false">IF(D105="VOE","",IF(SUM(F138:F140)=0,"",IF(SUM(F138:F140)=F141,"","Year to Date Base pay, Overtime and Other income do not add to the Gross Wages, please correct or explain.")))</f>
        <v/>
      </c>
      <c r="C143" s="48"/>
      <c r="D143" s="48"/>
      <c r="E143" s="193"/>
      <c r="F143" s="62"/>
      <c r="G143" s="62"/>
      <c r="H143" s="62"/>
      <c r="I143" s="62"/>
      <c r="J143" s="240"/>
      <c r="K143" s="240"/>
      <c r="L143" s="239"/>
      <c r="M143" s="239"/>
      <c r="BX143" s="3" t="s">
        <v>3468</v>
      </c>
    </row>
    <row r="144" customFormat="false" ht="15.75" hidden="false" customHeight="false" outlineLevel="0" collapsed="false">
      <c r="A144" s="48"/>
      <c r="B144" s="310" t="str">
        <f aca="false">IF(D105="VOE","",IF(F141&lt;E141,"Year to Date Gross Wages must be greater than or equal to the last pay stub",""))</f>
        <v/>
      </c>
      <c r="C144" s="48"/>
      <c r="D144" s="48"/>
      <c r="E144" s="62"/>
      <c r="F144" s="62"/>
      <c r="G144" s="62"/>
      <c r="H144" s="62"/>
      <c r="I144" s="62"/>
      <c r="J144" s="240"/>
      <c r="K144" s="240"/>
      <c r="L144" s="239"/>
      <c r="M144" s="239"/>
      <c r="BX144" s="3" t="s">
        <v>3469</v>
      </c>
    </row>
    <row r="145" customFormat="false" ht="15.75" hidden="false" customHeight="false" outlineLevel="0" collapsed="false">
      <c r="A145" s="48"/>
      <c r="B145" s="48"/>
      <c r="C145" s="310"/>
      <c r="D145" s="48"/>
      <c r="E145" s="62"/>
      <c r="F145" s="62"/>
      <c r="G145" s="62"/>
      <c r="H145" s="62"/>
      <c r="I145" s="62"/>
      <c r="J145" s="240"/>
      <c r="K145" s="240"/>
      <c r="L145" s="239"/>
      <c r="M145" s="239"/>
      <c r="BX145" s="3" t="s">
        <v>3470</v>
      </c>
    </row>
    <row r="146" customFormat="false" ht="15.75" hidden="false" customHeight="false" outlineLevel="0" collapsed="false">
      <c r="A146" s="48"/>
      <c r="B146" s="311" t="str">
        <f aca="false">IF(AND(B147="",B148=""),"","If Regular Base Hours and/or Base Pay Rate are not provided on the check stubs, enter the numbers calculated below.")</f>
        <v/>
      </c>
      <c r="C146" s="310"/>
      <c r="D146" s="48"/>
      <c r="E146" s="62"/>
      <c r="F146" s="62"/>
      <c r="G146" s="62"/>
      <c r="H146" s="62"/>
      <c r="I146" s="62"/>
      <c r="J146" s="240"/>
      <c r="K146" s="240"/>
      <c r="L146" s="239"/>
      <c r="M146" s="239"/>
      <c r="BX146" s="3" t="s">
        <v>3471</v>
      </c>
    </row>
    <row r="147" customFormat="false" ht="15.75" hidden="false" customHeight="false" outlineLevel="0" collapsed="false">
      <c r="A147" s="48"/>
      <c r="B147" s="312" t="str">
        <f aca="false">IF(D105="Pay Stubs",IF(G137="Hourly Pay Rate",IF(AND(C147="",D147="",E147=""),"","Hours Calculator"),""),"")</f>
        <v/>
      </c>
      <c r="C147" s="313" t="str">
        <f aca="false">IF(D105="Pay Stubs",IF(G137="Hourly Pay Rate",IF(C137="","",C138/C137),""),"")</f>
        <v/>
      </c>
      <c r="D147" s="313" t="str">
        <f aca="false">IF(D105="Pay Stubs",IF(G137="Hourly Pay Rate",IF(D137="","",D138/D137),""),"")</f>
        <v/>
      </c>
      <c r="E147" s="313" t="str">
        <f aca="false">IF(D105="Pay Stubs",IF(G137="Hourly Pay Rate",IF(E137="","",E138/E137),""),"")</f>
        <v/>
      </c>
      <c r="F147" s="62"/>
      <c r="G147" s="314"/>
      <c r="H147" s="48"/>
      <c r="I147" s="62"/>
      <c r="J147" s="240"/>
      <c r="K147" s="240"/>
      <c r="L147" s="239"/>
      <c r="M147" s="239"/>
      <c r="BX147" s="3" t="s">
        <v>3472</v>
      </c>
    </row>
    <row r="148" customFormat="false" ht="15.75" hidden="false" customHeight="false" outlineLevel="0" collapsed="false">
      <c r="A148" s="48"/>
      <c r="B148" s="312" t="str">
        <f aca="false">IF(D105="Pay Stubs",IF(G137="Hourly Pay Rate",IF(AND(C148="",D148="",E148=""),"","Rate Calculator"),""),"")</f>
        <v/>
      </c>
      <c r="C148" s="320" t="str">
        <f aca="false">IF(D105="Pay Stubs",IF(G137="Hourly Pay Rate",IF(OR(C136="",C136=0),"",C138/C136),""),"")</f>
        <v/>
      </c>
      <c r="D148" s="320" t="str">
        <f aca="false">IF(D105="Pay Stubs",IF(G137="Hourly Pay Rate",IF(OR(D136="",D136=0),"",D138/D136),""),"")</f>
        <v/>
      </c>
      <c r="E148" s="320" t="str">
        <f aca="false">IF(D105="Pay Stubs",IF(G137="Hourly Pay Rate",IF(OR(E136="",E136=0),"",E138/E136),""),"")</f>
        <v/>
      </c>
      <c r="F148" s="48"/>
      <c r="G148" s="314"/>
      <c r="H148" s="48"/>
      <c r="I148" s="62"/>
      <c r="J148" s="240"/>
      <c r="K148" s="240"/>
      <c r="L148" s="239"/>
      <c r="M148" s="239"/>
      <c r="BX148" s="3" t="s">
        <v>3473</v>
      </c>
    </row>
    <row r="149" customFormat="false" ht="15.75" hidden="false" customHeight="false" outlineLevel="0" collapsed="false">
      <c r="A149" s="48"/>
      <c r="B149" s="62"/>
      <c r="C149" s="62"/>
      <c r="D149" s="62"/>
      <c r="E149" s="62"/>
      <c r="F149" s="62"/>
      <c r="G149" s="48"/>
      <c r="H149" s="95"/>
      <c r="I149" s="62"/>
      <c r="J149" s="240"/>
      <c r="K149" s="240"/>
      <c r="L149" s="239"/>
      <c r="M149" s="239"/>
      <c r="BX149" s="3" t="s">
        <v>3474</v>
      </c>
    </row>
    <row r="150" customFormat="false" ht="15" hidden="false" customHeight="true" outlineLevel="0" collapsed="false">
      <c r="A150" s="48"/>
      <c r="B150" s="48"/>
      <c r="C150" s="48"/>
      <c r="D150" s="48"/>
      <c r="E150" s="48"/>
      <c r="F150" s="48"/>
      <c r="G150" s="48"/>
      <c r="H150" s="48"/>
      <c r="I150" s="48"/>
      <c r="J150" s="240"/>
      <c r="K150" s="240"/>
      <c r="L150" s="239"/>
      <c r="M150" s="239"/>
      <c r="BX150" s="3" t="s">
        <v>3475</v>
      </c>
    </row>
    <row r="151" customFormat="false" ht="14.25" hidden="false" customHeight="true" outlineLevel="0" collapsed="false">
      <c r="A151" s="48"/>
      <c r="B151" s="196" t="s">
        <v>596</v>
      </c>
      <c r="C151" s="124"/>
      <c r="D151" s="196" t="str">
        <f aca="false">E5</f>
        <v>Name not entered on Household Summary</v>
      </c>
      <c r="E151" s="124"/>
      <c r="F151" s="124"/>
      <c r="G151" s="124"/>
      <c r="H151" s="197" t="s">
        <v>734</v>
      </c>
      <c r="I151" s="62"/>
      <c r="J151" s="240"/>
      <c r="K151" s="240"/>
      <c r="L151" s="239"/>
      <c r="M151" s="239"/>
      <c r="BX151" s="3" t="s">
        <v>3476</v>
      </c>
    </row>
    <row r="152" customFormat="false" ht="12" hidden="false" customHeight="true" outlineLevel="0" collapsed="false">
      <c r="A152" s="48"/>
      <c r="B152" s="48"/>
      <c r="C152" s="62"/>
      <c r="D152" s="48"/>
      <c r="E152" s="48"/>
      <c r="F152" s="48"/>
      <c r="G152" s="48"/>
      <c r="H152" s="48"/>
      <c r="I152" s="48"/>
      <c r="J152" s="240"/>
      <c r="K152" s="240"/>
      <c r="L152" s="239"/>
      <c r="M152" s="239"/>
      <c r="BX152" s="3" t="s">
        <v>3477</v>
      </c>
    </row>
    <row r="153" customFormat="false" ht="15.75" hidden="false" customHeight="false" outlineLevel="0" collapsed="false">
      <c r="A153" s="48"/>
      <c r="B153" s="111" t="s">
        <v>510</v>
      </c>
      <c r="C153" s="62" t="s">
        <v>601</v>
      </c>
      <c r="D153" s="198"/>
      <c r="E153" s="198"/>
      <c r="F153" s="198"/>
      <c r="G153" s="198"/>
      <c r="H153" s="199" t="str">
        <f aca="false">IF(D155="VOE",E165,IF(D155="Pay Stubs",E177,""))</f>
        <v/>
      </c>
      <c r="I153" s="62"/>
      <c r="J153" s="240"/>
      <c r="K153" s="240"/>
      <c r="L153" s="239"/>
      <c r="M153" s="239"/>
      <c r="BX153" s="3" t="s">
        <v>3478</v>
      </c>
    </row>
    <row r="154" customFormat="false" ht="7.5" hidden="false" customHeight="true" outlineLevel="0" collapsed="false">
      <c r="A154" s="48"/>
      <c r="B154" s="111"/>
      <c r="C154" s="62"/>
      <c r="D154" s="200"/>
      <c r="E154" s="316"/>
      <c r="F154" s="316"/>
      <c r="G154" s="202" t="s">
        <v>603</v>
      </c>
      <c r="H154" s="203" t="s">
        <v>604</v>
      </c>
      <c r="I154" s="62"/>
      <c r="J154" s="240"/>
      <c r="K154" s="240"/>
      <c r="L154" s="239"/>
      <c r="M154" s="239"/>
      <c r="BX154" s="3" t="s">
        <v>3479</v>
      </c>
    </row>
    <row r="155" customFormat="false" ht="15.75" hidden="false" customHeight="false" outlineLevel="0" collapsed="false">
      <c r="A155" s="48"/>
      <c r="B155" s="111"/>
      <c r="C155" s="204" t="s">
        <v>606</v>
      </c>
      <c r="D155" s="205"/>
      <c r="E155" s="206"/>
      <c r="F155" s="206"/>
      <c r="G155" s="207" t="e">
        <f aca="false">IF(OR(H153="Monthly",H153="Semi-Monthly"),IF(D155="VOE",H166,IF(D155="Pay Stubs",F179,"")),ROUNDUP(H155,0))</f>
        <v>#N/A</v>
      </c>
      <c r="H155" s="208" t="e">
        <f aca="false">G157/(VLOOKUP(H153,PayPeriods,2,FALSE()))</f>
        <v>#N/A</v>
      </c>
      <c r="I155" s="62"/>
      <c r="J155" s="240"/>
      <c r="K155" s="240"/>
      <c r="L155" s="239"/>
      <c r="M155" s="239"/>
      <c r="BX155" s="3" t="s">
        <v>3480</v>
      </c>
    </row>
    <row r="156" customFormat="false" ht="7.5" hidden="false" customHeight="true" outlineLevel="0" collapsed="false">
      <c r="A156" s="48"/>
      <c r="B156" s="111"/>
      <c r="C156" s="62"/>
      <c r="D156" s="209"/>
      <c r="E156" s="206"/>
      <c r="F156" s="202" t="s">
        <v>608</v>
      </c>
      <c r="G156" s="202" t="s">
        <v>609</v>
      </c>
      <c r="H156" s="203" t="s">
        <v>610</v>
      </c>
      <c r="I156" s="62"/>
      <c r="J156" s="240"/>
      <c r="K156" s="240"/>
      <c r="L156" s="239"/>
      <c r="M156" s="239"/>
      <c r="BX156" s="3" t="s">
        <v>3481</v>
      </c>
    </row>
    <row r="157" customFormat="false" ht="15.75" hidden="false" customHeight="false" outlineLevel="0" collapsed="false">
      <c r="A157" s="48"/>
      <c r="B157" s="48"/>
      <c r="C157" s="210" t="s">
        <v>612</v>
      </c>
      <c r="D157" s="211"/>
      <c r="E157" s="212" t="e">
        <f aca="false">CONCATENATE("1/1/",YEAR(F157))</f>
        <v>#VALUE!</v>
      </c>
      <c r="F157" s="199" t="str">
        <f aca="false">IF(D155="VOE",E166,IF(D155="Pay Stubs",IF(OR(C185="",D185="",E185=""),IF(OR(C184="",D184="",E184=""),"",E184),E185),""))</f>
        <v/>
      </c>
      <c r="G157" s="199" t="e">
        <f aca="false">IF(YEAR(D157)=YEAR(F157),F157-D157+1,F157-E157+1)</f>
        <v>#VALUE!</v>
      </c>
      <c r="H157" s="199" t="e">
        <f aca="false">ROUNDUP(G157*(5/7),0)</f>
        <v>#VALUE!</v>
      </c>
      <c r="I157" s="48"/>
      <c r="J157" s="240"/>
      <c r="K157" s="240"/>
      <c r="L157" s="239"/>
      <c r="M157" s="239"/>
      <c r="BX157" s="3" t="s">
        <v>3482</v>
      </c>
    </row>
    <row r="158" customFormat="false" ht="13.5" hidden="false" customHeight="true" outlineLevel="0" collapsed="false">
      <c r="A158" s="48"/>
      <c r="B158" s="213"/>
      <c r="C158" s="214"/>
      <c r="D158" s="215"/>
      <c r="E158" s="216"/>
      <c r="F158" s="216"/>
      <c r="G158" s="217" t="s">
        <v>614</v>
      </c>
      <c r="H158" s="218" t="str">
        <f aca="false">IF(D155="VOE",IF(E163&gt;VLOOKUP(H153,PayPeriods,6,FALSE()),VLOOKUP(H153,PayPeriods,6,FALSE()),E163),IF(D155="Pay Stubs",IF((C186+D186+E186)/3&gt;VLOOKUP(H153,PayPeriods,6,FALSE()),VLOOKUP(H153,PayPeriods,6,FALSE()),(C186+D186+E186)/3),""))</f>
        <v/>
      </c>
      <c r="I158" s="62"/>
      <c r="J158" s="240"/>
      <c r="K158" s="240"/>
      <c r="L158" s="239"/>
      <c r="M158" s="239"/>
      <c r="BX158" s="3" t="s">
        <v>3483</v>
      </c>
    </row>
    <row r="159" customFormat="false" ht="13.5" hidden="false" customHeight="true" outlineLevel="0" collapsed="false">
      <c r="A159" s="48"/>
      <c r="B159" s="48"/>
      <c r="C159" s="219"/>
      <c r="D159" s="220"/>
      <c r="E159" s="221"/>
      <c r="F159" s="221"/>
      <c r="G159" s="219"/>
      <c r="H159" s="222"/>
      <c r="I159" s="62"/>
      <c r="J159" s="240"/>
      <c r="K159" s="240"/>
      <c r="L159" s="239"/>
      <c r="M159" s="239"/>
      <c r="BX159" s="3" t="s">
        <v>3484</v>
      </c>
    </row>
    <row r="160" customFormat="false" ht="15.75" hidden="false" customHeight="true" outlineLevel="0" collapsed="false">
      <c r="A160" s="48"/>
      <c r="B160" s="223" t="s">
        <v>617</v>
      </c>
      <c r="C160" s="224" t="s">
        <v>618</v>
      </c>
      <c r="D160" s="224"/>
      <c r="E160" s="224"/>
      <c r="F160" s="224"/>
      <c r="G160" s="224"/>
      <c r="H160" s="224"/>
      <c r="I160" s="62"/>
      <c r="J160" s="240"/>
      <c r="K160" s="240"/>
      <c r="L160" s="239"/>
      <c r="M160" s="239"/>
      <c r="BX160" s="3" t="s">
        <v>3485</v>
      </c>
    </row>
    <row r="161" customFormat="false" ht="7.5" hidden="false" customHeight="true" outlineLevel="0" collapsed="false">
      <c r="A161" s="48"/>
      <c r="B161" s="225"/>
      <c r="C161" s="226"/>
      <c r="D161" s="220"/>
      <c r="E161" s="227"/>
      <c r="F161" s="227"/>
      <c r="G161" s="219"/>
      <c r="H161" s="219"/>
      <c r="I161" s="62"/>
      <c r="J161" s="240"/>
      <c r="K161" s="240"/>
      <c r="L161" s="239"/>
      <c r="M161" s="239"/>
      <c r="BX161" s="3" t="s">
        <v>3486</v>
      </c>
    </row>
    <row r="162" customFormat="false" ht="24" hidden="false" customHeight="false" outlineLevel="0" collapsed="false">
      <c r="A162" s="48"/>
      <c r="B162" s="225"/>
      <c r="C162" s="228"/>
      <c r="D162" s="228"/>
      <c r="E162" s="229" t="s">
        <v>556</v>
      </c>
      <c r="F162" s="230" t="s">
        <v>557</v>
      </c>
      <c r="G162" s="231" t="s">
        <v>621</v>
      </c>
      <c r="H162" s="230" t="s">
        <v>622</v>
      </c>
      <c r="I162" s="232"/>
      <c r="J162" s="240"/>
      <c r="K162" s="240"/>
      <c r="L162" s="239"/>
      <c r="M162" s="239"/>
      <c r="BX162" s="3" t="s">
        <v>3487</v>
      </c>
    </row>
    <row r="163" customFormat="false" ht="15.75" hidden="false" customHeight="false" outlineLevel="0" collapsed="false">
      <c r="A163" s="48"/>
      <c r="B163" s="48"/>
      <c r="C163" s="233" t="s">
        <v>563</v>
      </c>
      <c r="D163" s="233"/>
      <c r="E163" s="234"/>
      <c r="F163" s="235"/>
      <c r="G163" s="236"/>
      <c r="H163" s="237"/>
      <c r="I163" s="238"/>
      <c r="J163" s="240"/>
      <c r="K163" s="240"/>
      <c r="L163" s="239"/>
      <c r="M163" s="239"/>
      <c r="BX163" s="3" t="s">
        <v>3488</v>
      </c>
    </row>
    <row r="164" customFormat="false" ht="15.75" hidden="false" customHeight="false" outlineLevel="0" collapsed="false">
      <c r="A164" s="48"/>
      <c r="B164" s="156" t="str">
        <f aca="false">IF(D155="VOE",IF(G164="Hourly Pay Rate",IF(E163&gt;VLOOKUP(H153,PayPeriods,6,FALSE()),CONCATENATE("    Average hours &gt; ",ROUND(VLOOKUP(H153,PayPeriods,6,FALSE()),2)," (Standard Work Hours in Year / Pay Periods in Year);  ",ROUND(VLOOKUP(H153,PayPeriods,6,FALSE()),2)," hours used."),""),""),"")</f>
        <v/>
      </c>
      <c r="C164" s="241" t="s">
        <v>625</v>
      </c>
      <c r="D164" s="241"/>
      <c r="E164" s="242"/>
      <c r="F164" s="243" t="s">
        <v>626</v>
      </c>
      <c r="G164" s="244"/>
      <c r="H164" s="244"/>
      <c r="I164" s="62"/>
      <c r="J164" s="240"/>
      <c r="K164" s="240"/>
      <c r="L164" s="239"/>
      <c r="M164" s="239"/>
      <c r="BX164" s="3" t="s">
        <v>3489</v>
      </c>
    </row>
    <row r="165" customFormat="false" ht="15.75" hidden="false" customHeight="false" outlineLevel="0" collapsed="false">
      <c r="A165" s="48"/>
      <c r="B165" s="156"/>
      <c r="C165" s="233" t="s">
        <v>628</v>
      </c>
      <c r="D165" s="233"/>
      <c r="E165" s="249"/>
      <c r="F165" s="250" t="str">
        <f aca="false">IF(AND(E165&lt;&gt;"Monthly",E165&lt;&gt;"Semi-Monthly",H166&gt;0),"Payroll Frequency changed, delete value in H166","")</f>
        <v/>
      </c>
      <c r="G165" s="250"/>
      <c r="H165" s="250"/>
      <c r="I165" s="238"/>
      <c r="J165" s="240"/>
      <c r="K165" s="240"/>
      <c r="L165" s="239"/>
      <c r="M165" s="239"/>
      <c r="BX165" s="3" t="s">
        <v>3490</v>
      </c>
    </row>
    <row r="166" customFormat="false" ht="15.75" hidden="false" customHeight="false" outlineLevel="0" collapsed="false">
      <c r="A166" s="48"/>
      <c r="B166" s="156"/>
      <c r="C166" s="251" t="s">
        <v>608</v>
      </c>
      <c r="D166" s="251"/>
      <c r="E166" s="252"/>
      <c r="F166" s="253" t="str">
        <f aca="false">IF(D155="VOE",IF(H153&lt;&gt;"",IF(H153="Annual","1 pay period",IF(OR(E165="Semi-Monthly",E165="Monthly"),"Enter # of Pay Periods to Date",IF(E166="","",CONCATENATE(G155," pay periods to date")))),""),"")</f>
        <v/>
      </c>
      <c r="G166" s="253"/>
      <c r="H166" s="254"/>
      <c r="I166" s="255" t="n">
        <f aca="false">IF(F166="Enter # of Pay Periods to Date",50,0)</f>
        <v>0</v>
      </c>
      <c r="BX166" s="3" t="s">
        <v>3491</v>
      </c>
    </row>
    <row r="167" customFormat="false" ht="15.75" hidden="false" customHeight="false" outlineLevel="0" collapsed="false">
      <c r="A167" s="48"/>
      <c r="B167" s="156"/>
      <c r="C167" s="256" t="s">
        <v>631</v>
      </c>
      <c r="D167" s="256"/>
      <c r="E167" s="173"/>
      <c r="F167" s="135" t="str">
        <f aca="false">IF(G167="","",IF(G167=0,0,G167/VLOOKUP(H153,PayPeriods,3,FALSE())))</f>
        <v/>
      </c>
      <c r="G167" s="123" t="str">
        <f aca="false">IF(OR(G164="",E165="",E166=""),"",IF(D155="VOE",IF(G164="Hourly Pay Rate",H158*E164*VLOOKUP(H153,PayPeriods,4,FALSE())*(VLOOKUP(H153,PayPeriods,3,FALSE())),E164*VLOOKUP(G164,PayRates,2,FALSE())),""))</f>
        <v/>
      </c>
      <c r="H167" s="257"/>
      <c r="I167" s="144"/>
      <c r="BX167" s="3" t="s">
        <v>3492</v>
      </c>
    </row>
    <row r="168" customFormat="false" ht="15.75" hidden="false" customHeight="false" outlineLevel="0" collapsed="false">
      <c r="A168" s="48"/>
      <c r="B168" s="258"/>
      <c r="C168" s="256" t="s">
        <v>569</v>
      </c>
      <c r="D168" s="256"/>
      <c r="E168" s="259"/>
      <c r="F168" s="308" t="str">
        <f aca="false">IF(OR(G164="",E165="",E166=""),"",IF(D155="VOE",IF(YEAR(D157)=YEAR(E157),(E168/H157)*VLOOKUP(H153,PayPeriods,5,FALSE()),IF(G155=0,0,E168/G155)),""))</f>
        <v/>
      </c>
      <c r="G168" s="260" t="str">
        <f aca="false">IF(OR(G164="",E165="",E166=""),"",IF(D155="VOE",IF(YEAR(D157)=YEAR(E157),(E168/H157)*VLOOKUP(H153,PayPeriods,5,FALSE())*VLOOKUP(H153,PayPeriods,3,FALSE()),IF(G155=0,0,(E168/G155)*VLOOKUP(H153,PayPeriods,3,FALSE()))),""))</f>
        <v/>
      </c>
      <c r="H168" s="261"/>
      <c r="I168" s="144"/>
      <c r="BX168" s="3" t="s">
        <v>3493</v>
      </c>
    </row>
    <row r="169" customFormat="false" ht="15.75" hidden="false" customHeight="true" outlineLevel="0" collapsed="false">
      <c r="A169" s="48"/>
      <c r="C169" s="262" t="s">
        <v>634</v>
      </c>
      <c r="D169" s="262"/>
      <c r="E169" s="263"/>
      <c r="F169" s="264"/>
      <c r="G169" s="265"/>
      <c r="H169" s="266"/>
      <c r="I169" s="193"/>
      <c r="BX169" s="3" t="s">
        <v>3494</v>
      </c>
    </row>
    <row r="170" customFormat="false" ht="15.75" hidden="false" customHeight="false" outlineLevel="0" collapsed="false">
      <c r="A170" s="48"/>
      <c r="C170" s="262"/>
      <c r="D170" s="262"/>
      <c r="E170" s="267"/>
      <c r="F170" s="268" t="str">
        <f aca="false">IF(OR(G164="",E165="",E166=""),"",IF(D155="VOE",IF(YEAR(D157)=YEAR(E157),(E170/H157)*VLOOKUP(H153,PayPeriods,5,FALSE()),IF(G155=0,0,E170/G155)),""))</f>
        <v/>
      </c>
      <c r="G170" s="268" t="str">
        <f aca="false">IF(OR(G164="",E165="",E166=""),"",IF(D155="VOE",IF(YEAR(D157)=YEAR(E157),(E170/H157)*VLOOKUP(H153,PayPeriods,5,FALSE())*VLOOKUP(H153,PayPeriods,3,FALSE()),IF(G155=0,0,E170/G155)*VLOOKUP(H153,PayPeriods,3,FALSE())),""))</f>
        <v/>
      </c>
      <c r="H170" s="257"/>
      <c r="I170" s="193"/>
      <c r="BX170" s="3" t="s">
        <v>3495</v>
      </c>
    </row>
    <row r="171" customFormat="false" ht="15.75" hidden="false" customHeight="false" outlineLevel="0" collapsed="false">
      <c r="A171" s="48"/>
      <c r="C171" s="256" t="s">
        <v>637</v>
      </c>
      <c r="D171" s="256"/>
      <c r="E171" s="173"/>
      <c r="F171" s="261"/>
      <c r="G171" s="114" t="str">
        <f aca="false">IF(OR(G164="",E165="",E166=""),"",IF(D155="VOE",SUM(G167:G170),""))</f>
        <v/>
      </c>
      <c r="H171" s="269" t="str">
        <f aca="false">IF(OR(G164="",E165="",E166=""),"",IF(D155="VOE",IF(YEAR(D157)=YEAR(F157),(E171/H157)*260,IF(G155=0,0,(E171/G155)*VLOOKUP(H153,PayPeriods,3,FALSE()))),""))</f>
        <v/>
      </c>
      <c r="I171" s="62"/>
      <c r="BX171" s="3" t="s">
        <v>3496</v>
      </c>
    </row>
    <row r="172" customFormat="false" ht="15.75" hidden="false" customHeight="false" outlineLevel="0" collapsed="false">
      <c r="A172" s="48"/>
      <c r="C172" s="256" t="str">
        <f aca="false">IF(E166="","Gross Pay Prior Year",CONCATENATE("Gross Pay ",YEAR(E166)-1))</f>
        <v>Gross Pay Prior Year</v>
      </c>
      <c r="D172" s="256"/>
      <c r="E172" s="173"/>
      <c r="F172" s="270"/>
      <c r="G172" s="270"/>
      <c r="H172" s="271"/>
      <c r="I172" s="62"/>
      <c r="BX172" s="3" t="s">
        <v>3497</v>
      </c>
    </row>
    <row r="173" customFormat="false" ht="15.75" hidden="false" customHeight="false" outlineLevel="0" collapsed="false">
      <c r="A173" s="48"/>
      <c r="B173" s="275"/>
      <c r="C173" s="256" t="str">
        <f aca="false">IF(E166="","Gross Pay Prior Year",CONCATENATE("Gross Pay ",YEAR(E166)-2))</f>
        <v>Gross Pay Prior Year</v>
      </c>
      <c r="D173" s="256"/>
      <c r="E173" s="173"/>
      <c r="F173" s="270"/>
      <c r="G173" s="270"/>
      <c r="H173" s="271"/>
      <c r="I173" s="62"/>
      <c r="BX173" s="3" t="s">
        <v>3498</v>
      </c>
    </row>
    <row r="174" customFormat="false" ht="7.5" hidden="false" customHeight="true" outlineLevel="0" collapsed="false">
      <c r="A174" s="48"/>
      <c r="B174" s="48"/>
      <c r="C174" s="238"/>
      <c r="D174" s="238"/>
      <c r="E174" s="270"/>
      <c r="F174" s="270"/>
      <c r="G174" s="270"/>
      <c r="H174" s="271"/>
      <c r="I174" s="62"/>
      <c r="BX174" s="3" t="s">
        <v>3499</v>
      </c>
    </row>
    <row r="175" customFormat="false" ht="24" hidden="false" customHeight="true" outlineLevel="0" collapsed="false">
      <c r="A175" s="48"/>
      <c r="B175" s="48"/>
      <c r="C175" s="277" t="str">
        <f aca="false">IF(D155="VOE",IF(SUM(E167:E170)=E171,"","Base Pay + Overtime + Commissions/Tips do not add to the Gross Pay (Current Year).  Please correct the numbers or explain the difference."),"")</f>
        <v/>
      </c>
      <c r="D175" s="277"/>
      <c r="E175" s="277"/>
      <c r="F175" s="277"/>
      <c r="G175" s="277"/>
      <c r="H175" s="277"/>
      <c r="I175" s="62"/>
      <c r="BX175" s="3" t="s">
        <v>3500</v>
      </c>
    </row>
    <row r="176" customFormat="false" ht="15.75" hidden="false" customHeight="false" outlineLevel="0" collapsed="false">
      <c r="A176" s="48"/>
      <c r="C176" s="278"/>
      <c r="D176" s="278"/>
      <c r="G176" s="279" t="s">
        <v>643</v>
      </c>
      <c r="H176" s="199" t="n">
        <f aca="false">IF(OR(C185="",D185="",E185=""),IF(OR(C184="",D184="",E184=""),(E183-C183)/2,(E184-C184)/2),(E185-C185)/2)</f>
        <v>0</v>
      </c>
      <c r="I176" s="62"/>
      <c r="BX176" s="3" t="s">
        <v>3501</v>
      </c>
    </row>
    <row r="177" customFormat="false" ht="15.75" hidden="false" customHeight="true" outlineLevel="0" collapsed="false">
      <c r="A177" s="48"/>
      <c r="B177" s="280" t="s">
        <v>85</v>
      </c>
      <c r="C177" s="281" t="s">
        <v>645</v>
      </c>
      <c r="D177" s="281"/>
      <c r="E177" s="282"/>
      <c r="F177" s="283" t="s">
        <v>646</v>
      </c>
      <c r="G177" s="283"/>
      <c r="H177" s="284" t="str">
        <f aca="false">IF(OR(H176="",H176=0,H176&gt;31),"",IF(H176&gt;20,"Monthly",IF(H176&gt;14,"Semi-Monthly",IF(H176&gt;9,"Bi-Weekly","Weekly"))))</f>
        <v/>
      </c>
      <c r="I177" s="62"/>
      <c r="BX177" s="3" t="s">
        <v>3502</v>
      </c>
    </row>
    <row r="178" customFormat="false" ht="7.5" hidden="false" customHeight="true" outlineLevel="0" collapsed="false">
      <c r="A178" s="48"/>
      <c r="B178" s="285"/>
      <c r="C178" s="286"/>
      <c r="D178" s="286"/>
      <c r="E178" s="286"/>
      <c r="F178" s="287"/>
      <c r="G178" s="288"/>
      <c r="H178" s="284"/>
      <c r="I178" s="62"/>
      <c r="BX178" s="3" t="s">
        <v>3503</v>
      </c>
    </row>
    <row r="179" customFormat="false" ht="15.75" hidden="false" customHeight="false" outlineLevel="0" collapsed="false">
      <c r="A179" s="48"/>
      <c r="B179" s="48"/>
      <c r="C179" s="289" t="str">
        <f aca="false">IF(D155="Pay Stubs",IF(H153&lt;&gt;"",IF(OR(H153="Semi-Monthly",H153="Monthly"),"Enter number of Pay Periods to Date",IF(F179&gt;0,"Payroll Frequency changed, delete value in F179","")),""),"")</f>
        <v/>
      </c>
      <c r="D179" s="289"/>
      <c r="E179" s="289"/>
      <c r="F179" s="290"/>
      <c r="G179" s="291" t="n">
        <f aca="false">IF(C179="Enter number of Pay Periods to Date",50,0)</f>
        <v>0</v>
      </c>
      <c r="H179" s="284"/>
      <c r="I179" s="62"/>
      <c r="BX179" s="3" t="s">
        <v>3504</v>
      </c>
    </row>
    <row r="180" customFormat="false" ht="15.75" hidden="false" customHeight="true" outlineLevel="0" collapsed="false">
      <c r="A180" s="48"/>
      <c r="B180" s="111"/>
      <c r="C180" s="292" t="str">
        <f aca="false">IF(AND(OR(G191="",G191=0),OR(H191="",H191=0)),"",IF(H176&gt;31,"Pay stubs do not appear to be consecutive based on dates entered.",IF(OR(E184&lt;C184,E184&lt;D184,E185&lt;C185,E185&lt;D185),"Pay Stubs may be out of order.  Please check dates.",IF(H177="","",IF(E177=H177,"","If Payroll Frequency selected does not equal Recommended please provide an explanation.")))))</f>
        <v/>
      </c>
      <c r="D180" s="292"/>
      <c r="E180" s="292"/>
      <c r="F180" s="292"/>
      <c r="G180" s="292"/>
      <c r="H180" s="292"/>
      <c r="I180" s="62"/>
      <c r="BX180" s="3" t="s">
        <v>3505</v>
      </c>
    </row>
    <row r="181" customFormat="false" ht="7.5" hidden="false" customHeight="true" outlineLevel="0" collapsed="false">
      <c r="A181" s="48"/>
      <c r="B181" s="48"/>
      <c r="C181" s="293"/>
      <c r="D181" s="62"/>
      <c r="E181" s="62"/>
      <c r="F181" s="62"/>
      <c r="G181" s="62"/>
      <c r="H181" s="62"/>
      <c r="I181" s="62"/>
      <c r="BX181" s="3" t="s">
        <v>3506</v>
      </c>
    </row>
    <row r="182" customFormat="false" ht="24" hidden="false" customHeight="false" outlineLevel="0" collapsed="false">
      <c r="A182" s="48"/>
      <c r="B182" s="130"/>
      <c r="C182" s="152" t="s">
        <v>652</v>
      </c>
      <c r="D182" s="152" t="s">
        <v>653</v>
      </c>
      <c r="E182" s="152" t="s">
        <v>654</v>
      </c>
      <c r="F182" s="151" t="s">
        <v>655</v>
      </c>
      <c r="G182" s="294" t="s">
        <v>656</v>
      </c>
      <c r="H182" s="294" t="s">
        <v>622</v>
      </c>
      <c r="I182" s="48"/>
      <c r="BX182" s="3" t="s">
        <v>3507</v>
      </c>
    </row>
    <row r="183" customFormat="false" ht="15.75" hidden="false" customHeight="true" outlineLevel="0" collapsed="false">
      <c r="A183" s="48"/>
      <c r="B183" s="130" t="s">
        <v>658</v>
      </c>
      <c r="C183" s="295"/>
      <c r="D183" s="295"/>
      <c r="E183" s="296"/>
      <c r="F183" s="297" t="str">
        <f aca="false">IF(D155="Pay Stubs",IF(AND(H153&lt;&gt;"",F157&lt;&gt;""),IF(H153="Annual","1 pay period to date",IF(OR(H153="Semi-Monthly",H153="Monthly"),"",IF(E177="","",CONCATENATE(G155," pay periods to date")))),""),"")</f>
        <v/>
      </c>
      <c r="G183" s="298" t="str">
        <f aca="false">IF(D155="Pay Stubs",IF(G187="Hourly Pay Rate",IF((C186+D186+E186)/3&gt;VLOOKUP(H153,PayPeriods,6,FALSE()),CONCATENATE("Average hours &gt; ",ROUND(VLOOKUP(H153,PayPeriods,6,FALSE()),2)," (Standard Work Hours in Year / Pay Periods in Year); ",ROUND(VLOOKUP(H153,PayPeriods,6,FALSE()),2)," hours used to calculate base pay."),""),""),"")</f>
        <v/>
      </c>
      <c r="H183" s="298"/>
      <c r="I183" s="97"/>
      <c r="BX183" s="3" t="s">
        <v>3508</v>
      </c>
    </row>
    <row r="184" customFormat="false" ht="15.75" hidden="false" customHeight="false" outlineLevel="0" collapsed="false">
      <c r="A184" s="48"/>
      <c r="B184" s="130" t="s">
        <v>660</v>
      </c>
      <c r="C184" s="211"/>
      <c r="D184" s="211"/>
      <c r="E184" s="299"/>
      <c r="F184" s="297"/>
      <c r="G184" s="298"/>
      <c r="H184" s="298"/>
      <c r="I184" s="300"/>
      <c r="BX184" s="3" t="s">
        <v>3509</v>
      </c>
    </row>
    <row r="185" customFormat="false" ht="15.75" hidden="false" customHeight="false" outlineLevel="0" collapsed="false">
      <c r="A185" s="48"/>
      <c r="B185" s="130" t="s">
        <v>662</v>
      </c>
      <c r="C185" s="211"/>
      <c r="D185" s="211"/>
      <c r="E185" s="296"/>
      <c r="F185" s="297"/>
      <c r="G185" s="298"/>
      <c r="H185" s="298"/>
      <c r="I185" s="97"/>
      <c r="BX185" s="3" t="s">
        <v>3510</v>
      </c>
    </row>
    <row r="186" customFormat="false" ht="15.75" hidden="false" customHeight="false" outlineLevel="0" collapsed="false">
      <c r="A186" s="48"/>
      <c r="B186" s="301" t="s">
        <v>664</v>
      </c>
      <c r="C186" s="56"/>
      <c r="D186" s="56"/>
      <c r="E186" s="302"/>
      <c r="F186" s="297"/>
      <c r="G186" s="298"/>
      <c r="H186" s="298"/>
      <c r="I186" s="97"/>
      <c r="BX186" s="3" t="s">
        <v>3511</v>
      </c>
    </row>
    <row r="187" customFormat="false" ht="15.75" hidden="false" customHeight="false" outlineLevel="0" collapsed="false">
      <c r="A187" s="48"/>
      <c r="B187" s="303" t="s">
        <v>625</v>
      </c>
      <c r="C187" s="173"/>
      <c r="D187" s="173"/>
      <c r="E187" s="304"/>
      <c r="F187" s="305" t="s">
        <v>666</v>
      </c>
      <c r="G187" s="306"/>
      <c r="H187" s="306"/>
      <c r="I187" s="97"/>
      <c r="BX187" s="3" t="s">
        <v>3512</v>
      </c>
    </row>
    <row r="188" customFormat="false" ht="15.75" hidden="false" customHeight="false" outlineLevel="0" collapsed="false">
      <c r="A188" s="48"/>
      <c r="B188" s="307" t="s">
        <v>631</v>
      </c>
      <c r="C188" s="173"/>
      <c r="D188" s="173"/>
      <c r="E188" s="173"/>
      <c r="F188" s="267"/>
      <c r="G188" s="171" t="str">
        <f aca="false">IF(OR(E177="",G187=""),"",IF(AND(E184="",E185=""),"",IF(D155="Pay Stubs",IF(G187="Hourly Pay Rate",H158*E187*(VLOOKUP(H153,PayPeriods,3,FALSE())),E187*VLOOKUP(G187,PayRates,2,FALSE())),"")))</f>
        <v/>
      </c>
      <c r="H188" s="257"/>
      <c r="I188" s="97"/>
      <c r="BX188" s="3" t="s">
        <v>3513</v>
      </c>
    </row>
    <row r="189" customFormat="false" ht="15.75" hidden="false" customHeight="false" outlineLevel="0" collapsed="false">
      <c r="A189" s="48"/>
      <c r="B189" s="303" t="s">
        <v>569</v>
      </c>
      <c r="C189" s="173"/>
      <c r="D189" s="173"/>
      <c r="E189" s="173"/>
      <c r="F189" s="173"/>
      <c r="G189" s="171" t="str">
        <f aca="false">IF(E177="","",IF(AND(E184="",E185=""),"",IF(D155&lt;&gt;"Pay Stubs","",IF(YEAR(D157)=YEAR(E157),IF(OR(F189="",F189=0),(SUM(C189:E189)/3)*VLOOKUP(H153,PayPeriods,3,FALSE()),(F189/H157)*260),IF(G155=0,0,IF(OR(F189="",F189=0),SUM(C189:E189)/3*VLOOKUP(H153,PayPeriods,3,FALSE()),(F189/G155)*VLOOKUP(H153,PayPeriods,3,FALSE())))))))</f>
        <v/>
      </c>
      <c r="H189" s="261"/>
      <c r="I189" s="97"/>
      <c r="BX189" s="3" t="s">
        <v>3514</v>
      </c>
    </row>
    <row r="190" customFormat="false" ht="15.75" hidden="false" customHeight="false" outlineLevel="0" collapsed="false">
      <c r="A190" s="48"/>
      <c r="B190" s="303" t="s">
        <v>515</v>
      </c>
      <c r="C190" s="173"/>
      <c r="D190" s="173"/>
      <c r="E190" s="173"/>
      <c r="F190" s="173"/>
      <c r="G190" s="308" t="str">
        <f aca="false">IF(E177="","",IF(AND(E184="",E185=""),"",IF(D155&lt;&gt;"Pay Stubs","",IF(YEAR(D157)=YEAR(E157),IF(OR(F190="",F190=0),(SUM(C190:E190)/3)*VLOOKUP(H153,PayPeriods,3,FALSE()),(F190/H157)*260),IF(G155=0,0,IF(OR(F190="",F190=0),SUM(C190:E190)/3*VLOOKUP(H153,PayPeriods,3,FALSE()),(F190/G155)*VLOOKUP(H153,PayPeriods,3,FALSE())))))))</f>
        <v/>
      </c>
      <c r="H190" s="261"/>
      <c r="I190" s="97"/>
      <c r="BX190" s="3" t="s">
        <v>3515</v>
      </c>
    </row>
    <row r="191" customFormat="false" ht="15.75" hidden="false" customHeight="false" outlineLevel="0" collapsed="false">
      <c r="A191" s="48"/>
      <c r="B191" s="130" t="s">
        <v>671</v>
      </c>
      <c r="C191" s="309" t="n">
        <f aca="false">SUM(C188:C190)</f>
        <v>0</v>
      </c>
      <c r="D191" s="309" t="n">
        <f aca="false">SUM(D188:D190)</f>
        <v>0</v>
      </c>
      <c r="E191" s="309" t="n">
        <f aca="false">SUM(E188:E190)</f>
        <v>0</v>
      </c>
      <c r="F191" s="173" t="n">
        <f aca="false">SUM(F188:F190)</f>
        <v>0</v>
      </c>
      <c r="G191" s="114" t="str">
        <f aca="false">IF(E177="","",IF(AND(E184="",E185=""),"",IF(D155="Pay Stubs",SUM(G188:G190),"")))</f>
        <v/>
      </c>
      <c r="H191" s="114" t="str">
        <f aca="false">IF(E177="","",IF(AND(E184="",E185=""),"",IF(D155="Pay Stubs",IF(YEAR(D157)=YEAR(F157),(E191/H157)*260,IF(G155=0,0,(F191/G155)*VLOOKUP(H153,PayPeriods,3,FALSE()))),"")))</f>
        <v/>
      </c>
      <c r="I191" s="97"/>
      <c r="BX191" s="3" t="s">
        <v>3516</v>
      </c>
    </row>
    <row r="192" customFormat="false" ht="7.5" hidden="false" customHeight="true" outlineLevel="0" collapsed="false">
      <c r="A192" s="48"/>
      <c r="B192" s="138"/>
      <c r="C192" s="270"/>
      <c r="D192" s="270"/>
      <c r="E192" s="270"/>
      <c r="F192" s="270"/>
      <c r="G192" s="270"/>
      <c r="H192" s="270"/>
      <c r="I192" s="97"/>
      <c r="BX192" s="3" t="s">
        <v>3517</v>
      </c>
    </row>
    <row r="193" customFormat="false" ht="15.75" hidden="false" customHeight="false" outlineLevel="0" collapsed="false">
      <c r="A193" s="48"/>
      <c r="B193" s="310" t="str">
        <f aca="false">IF(D155="VOE","",IF(SUM(F188:F190)=0,"",IF(SUM(F188:F190)=F191,"","Year to Date Base pay, Overtime and Other income do not add to the Gross Wages, please correct or explain.")))</f>
        <v/>
      </c>
      <c r="C193" s="48"/>
      <c r="D193" s="48"/>
      <c r="E193" s="193"/>
      <c r="F193" s="62"/>
      <c r="G193" s="62"/>
      <c r="H193" s="62"/>
      <c r="I193" s="62"/>
      <c r="BX193" s="3" t="s">
        <v>3518</v>
      </c>
    </row>
    <row r="194" customFormat="false" ht="15.75" hidden="false" customHeight="false" outlineLevel="0" collapsed="false">
      <c r="A194" s="48"/>
      <c r="B194" s="310" t="str">
        <f aca="false">IF(D155="VOE","",IF(F191&lt;E191,"Year to Date Gross Wages must be greater than or equal to the last pay stub",""))</f>
        <v/>
      </c>
      <c r="C194" s="48"/>
      <c r="D194" s="48"/>
      <c r="E194" s="62"/>
      <c r="F194" s="62"/>
      <c r="G194" s="62"/>
      <c r="H194" s="62"/>
      <c r="I194" s="62"/>
      <c r="BX194" s="3" t="s">
        <v>3519</v>
      </c>
    </row>
    <row r="195" customFormat="false" ht="15.75" hidden="false" customHeight="false" outlineLevel="0" collapsed="false">
      <c r="A195" s="48"/>
      <c r="B195" s="48"/>
      <c r="C195" s="310"/>
      <c r="D195" s="48"/>
      <c r="E195" s="62"/>
      <c r="F195" s="62"/>
      <c r="G195" s="62"/>
      <c r="H195" s="62"/>
      <c r="I195" s="62"/>
      <c r="BX195" s="3" t="s">
        <v>3520</v>
      </c>
    </row>
    <row r="196" customFormat="false" ht="15.75" hidden="false" customHeight="false" outlineLevel="0" collapsed="false">
      <c r="A196" s="48"/>
      <c r="B196" s="311" t="str">
        <f aca="false">IF(AND(B197="",B198=""),"","If Regular Base Hours and/or Base Pay Rate are not provided on the check stubs, enter the numbers calculated below.")</f>
        <v/>
      </c>
      <c r="C196" s="310"/>
      <c r="D196" s="48"/>
      <c r="E196" s="62"/>
      <c r="F196" s="62"/>
      <c r="G196" s="62"/>
      <c r="H196" s="62"/>
      <c r="I196" s="62"/>
      <c r="BX196" s="3" t="s">
        <v>3521</v>
      </c>
    </row>
    <row r="197" customFormat="false" ht="15.75" hidden="false" customHeight="false" outlineLevel="0" collapsed="false">
      <c r="A197" s="48"/>
      <c r="B197" s="312" t="str">
        <f aca="false">IF(D155="Pay Stubs",IF(G187="Hourly Pay Rate",IF(AND(C197="",D197="",E197=""),"","Hours Calculator"),""),"")</f>
        <v/>
      </c>
      <c r="C197" s="313" t="str">
        <f aca="false">IF(D155="Pay Stubs",IF(G187="Hourly Pay Rate",IF(C187="","",C188/C187),""),"")</f>
        <v/>
      </c>
      <c r="D197" s="313" t="str">
        <f aca="false">IF(D155="Pay Stubs",IF(G187="Hourly Pay Rate",IF(D187="","",D188/D187),""),"")</f>
        <v/>
      </c>
      <c r="E197" s="313" t="str">
        <f aca="false">IF(D155="Pay Stubs",IF(G187="Hourly Pay Rate",IF(E187="","",E188/E187),""),"")</f>
        <v/>
      </c>
      <c r="F197" s="62"/>
      <c r="G197" s="314"/>
      <c r="H197" s="48"/>
      <c r="I197" s="62"/>
      <c r="BX197" s="3" t="s">
        <v>3522</v>
      </c>
    </row>
    <row r="198" customFormat="false" ht="15.75" hidden="false" customHeight="false" outlineLevel="0" collapsed="false">
      <c r="A198" s="48"/>
      <c r="B198" s="312" t="str">
        <f aca="false">IF(D155="Pay Stubs",IF(G187="Hourly Pay Rate",IF(AND(C198="",D198="",E198=""),"","Rate Calculator"),""),"")</f>
        <v/>
      </c>
      <c r="C198" s="320" t="str">
        <f aca="false">IF(D155="Pay Stubs",IF(G187="Hourly Pay Rate",IF(OR(C186="",C186=0),"",C188/C186),""),"")</f>
        <v/>
      </c>
      <c r="D198" s="320" t="str">
        <f aca="false">IF(D155="Pay Stubs",IF(G187="Hourly Pay Rate",IF(OR(D186="",D186=0),"",D188/D186),""),"")</f>
        <v/>
      </c>
      <c r="E198" s="320" t="str">
        <f aca="false">IF(D155="Pay Stubs",IF(G187="Hourly Pay Rate",IF(OR(E186="",E186=0),"",E188/E186),""),"")</f>
        <v/>
      </c>
      <c r="F198" s="48"/>
      <c r="G198" s="314"/>
      <c r="H198" s="48"/>
      <c r="I198" s="62"/>
      <c r="BX198" s="3" t="s">
        <v>3523</v>
      </c>
    </row>
    <row r="199" customFormat="false" ht="15.75" hidden="false" customHeight="false" outlineLevel="0" collapsed="false">
      <c r="A199" s="48"/>
      <c r="B199" s="62"/>
      <c r="C199" s="62"/>
      <c r="D199" s="62"/>
      <c r="E199" s="62"/>
      <c r="F199" s="62"/>
      <c r="G199" s="48"/>
      <c r="H199" s="95"/>
      <c r="I199" s="62"/>
      <c r="BX199" s="3" t="s">
        <v>3524</v>
      </c>
    </row>
    <row r="200" customFormat="false" ht="15" hidden="false" customHeight="true" outlineLevel="0" collapsed="false">
      <c r="A200" s="48"/>
      <c r="B200" s="48"/>
      <c r="C200" s="48"/>
      <c r="D200" s="48"/>
      <c r="E200" s="48"/>
      <c r="F200" s="48"/>
      <c r="G200" s="48"/>
      <c r="H200" s="48"/>
      <c r="I200" s="48"/>
      <c r="BX200" s="3" t="s">
        <v>3525</v>
      </c>
    </row>
    <row r="201" customFormat="false" ht="14.25" hidden="false" customHeight="true" outlineLevel="0" collapsed="false">
      <c r="A201" s="48"/>
      <c r="B201" s="196" t="s">
        <v>596</v>
      </c>
      <c r="C201" s="124"/>
      <c r="D201" s="196" t="str">
        <f aca="false">E5</f>
        <v>Name not entered on Household Summary</v>
      </c>
      <c r="E201" s="124"/>
      <c r="F201" s="124"/>
      <c r="G201" s="124"/>
      <c r="H201" s="197" t="s">
        <v>785</v>
      </c>
      <c r="I201" s="62"/>
      <c r="BX201" s="3" t="s">
        <v>3526</v>
      </c>
    </row>
    <row r="202" customFormat="false" ht="12" hidden="false" customHeight="true" outlineLevel="0" collapsed="false">
      <c r="A202" s="48"/>
      <c r="B202" s="48"/>
      <c r="C202" s="62"/>
      <c r="D202" s="48"/>
      <c r="E202" s="48"/>
      <c r="F202" s="48"/>
      <c r="G202" s="48"/>
      <c r="H202" s="48"/>
      <c r="I202" s="48"/>
      <c r="BX202" s="3" t="s">
        <v>3527</v>
      </c>
    </row>
    <row r="203" customFormat="false" ht="15.75" hidden="false" customHeight="false" outlineLevel="0" collapsed="false">
      <c r="A203" s="48"/>
      <c r="B203" s="111" t="s">
        <v>788</v>
      </c>
      <c r="C203" s="62" t="s">
        <v>601</v>
      </c>
      <c r="D203" s="198"/>
      <c r="E203" s="198"/>
      <c r="F203" s="198"/>
      <c r="G203" s="198"/>
      <c r="H203" s="321" t="str">
        <f aca="false">IF(D205="VOE",E215,IF(D205="Pay Stubs",E227,""))</f>
        <v/>
      </c>
      <c r="I203" s="62"/>
      <c r="BX203" s="3" t="s">
        <v>3528</v>
      </c>
    </row>
    <row r="204" customFormat="false" ht="7.5" hidden="false" customHeight="true" outlineLevel="0" collapsed="false">
      <c r="A204" s="48"/>
      <c r="B204" s="111"/>
      <c r="C204" s="62"/>
      <c r="D204" s="200"/>
      <c r="E204" s="316"/>
      <c r="F204" s="316"/>
      <c r="G204" s="202" t="s">
        <v>603</v>
      </c>
      <c r="H204" s="203" t="s">
        <v>604</v>
      </c>
      <c r="I204" s="62"/>
      <c r="BX204" s="3" t="s">
        <v>3529</v>
      </c>
    </row>
    <row r="205" customFormat="false" ht="15.75" hidden="false" customHeight="false" outlineLevel="0" collapsed="false">
      <c r="A205" s="48"/>
      <c r="B205" s="111"/>
      <c r="C205" s="204" t="s">
        <v>606</v>
      </c>
      <c r="D205" s="205"/>
      <c r="E205" s="206"/>
      <c r="F205" s="206"/>
      <c r="G205" s="207" t="e">
        <f aca="false">IF(OR(H203="Monthly",H203="Semi-Monthly"),IF(D205="VOE",H216,IF(D205="Pay Stubs",F229,"")),ROUNDUP(H205,0))</f>
        <v>#N/A</v>
      </c>
      <c r="H205" s="208" t="e">
        <f aca="false">G207/(VLOOKUP(H203,PayPeriods,2,FALSE()))</f>
        <v>#N/A</v>
      </c>
      <c r="I205" s="62"/>
      <c r="BX205" s="3" t="s">
        <v>3530</v>
      </c>
    </row>
    <row r="206" customFormat="false" ht="7.5" hidden="false" customHeight="true" outlineLevel="0" collapsed="false">
      <c r="A206" s="48"/>
      <c r="B206" s="111"/>
      <c r="C206" s="62"/>
      <c r="D206" s="209"/>
      <c r="E206" s="206"/>
      <c r="F206" s="202" t="s">
        <v>608</v>
      </c>
      <c r="G206" s="202" t="s">
        <v>609</v>
      </c>
      <c r="H206" s="203" t="s">
        <v>610</v>
      </c>
      <c r="I206" s="62"/>
      <c r="BX206" s="3" t="s">
        <v>3531</v>
      </c>
    </row>
    <row r="207" customFormat="false" ht="15.75" hidden="false" customHeight="false" outlineLevel="0" collapsed="false">
      <c r="A207" s="48"/>
      <c r="B207" s="48"/>
      <c r="C207" s="210" t="s">
        <v>612</v>
      </c>
      <c r="D207" s="211"/>
      <c r="E207" s="212" t="e">
        <f aca="false">CONCATENATE("1/1/",YEAR(F207))</f>
        <v>#VALUE!</v>
      </c>
      <c r="F207" s="199" t="str">
        <f aca="false">IF(D205="VOE",E216,IF(D205="Pay Stubs",IF(OR(C235="",D235="",E235=""),IF(OR(C234="",D234="",E234=""),"",E234),E235),""))</f>
        <v/>
      </c>
      <c r="G207" s="199" t="e">
        <f aca="false">IF(YEAR(D207)=YEAR(F207),F207-D207+1,F207-E207+1)</f>
        <v>#VALUE!</v>
      </c>
      <c r="H207" s="199" t="e">
        <f aca="false">ROUNDUP(G207*(5/7),0)</f>
        <v>#VALUE!</v>
      </c>
      <c r="I207" s="48"/>
      <c r="BX207" s="3" t="s">
        <v>3532</v>
      </c>
    </row>
    <row r="208" customFormat="false" ht="13.5" hidden="false" customHeight="true" outlineLevel="0" collapsed="false">
      <c r="A208" s="48"/>
      <c r="B208" s="213"/>
      <c r="C208" s="214"/>
      <c r="D208" s="215"/>
      <c r="E208" s="216"/>
      <c r="F208" s="216"/>
      <c r="G208" s="217" t="s">
        <v>614</v>
      </c>
      <c r="H208" s="218" t="str">
        <f aca="false">IF(D205="VOE",IF(E213&gt;VLOOKUP(H203,PayPeriods,6,FALSE()),VLOOKUP(H203,PayPeriods,6,FALSE()),E213),IF(D205="Pay Stubs",IF((C236+D236+E236)/3&gt;VLOOKUP(H203,PayPeriods,6,FALSE()),VLOOKUP(H203,PayPeriods,6,FALSE()),(C236+D236+E236)/3),""))</f>
        <v/>
      </c>
      <c r="I208" s="62"/>
      <c r="BX208" s="3" t="s">
        <v>3533</v>
      </c>
    </row>
    <row r="209" customFormat="false" ht="13.5" hidden="false" customHeight="true" outlineLevel="0" collapsed="false">
      <c r="A209" s="48"/>
      <c r="B209" s="48"/>
      <c r="C209" s="219"/>
      <c r="D209" s="220"/>
      <c r="E209" s="221"/>
      <c r="F209" s="221"/>
      <c r="G209" s="219"/>
      <c r="H209" s="222"/>
      <c r="I209" s="62"/>
      <c r="BX209" s="3" t="s">
        <v>3534</v>
      </c>
    </row>
    <row r="210" customFormat="false" ht="15.75" hidden="false" customHeight="true" outlineLevel="0" collapsed="false">
      <c r="A210" s="48"/>
      <c r="B210" s="223" t="s">
        <v>617</v>
      </c>
      <c r="C210" s="224" t="s">
        <v>618</v>
      </c>
      <c r="D210" s="224"/>
      <c r="E210" s="224"/>
      <c r="F210" s="224"/>
      <c r="G210" s="224"/>
      <c r="H210" s="224"/>
      <c r="I210" s="62"/>
      <c r="BX210" s="3" t="s">
        <v>3535</v>
      </c>
    </row>
    <row r="211" customFormat="false" ht="7.5" hidden="false" customHeight="true" outlineLevel="0" collapsed="false">
      <c r="A211" s="48"/>
      <c r="B211" s="225"/>
      <c r="C211" s="226"/>
      <c r="D211" s="220"/>
      <c r="E211" s="227"/>
      <c r="F211" s="227"/>
      <c r="G211" s="219"/>
      <c r="H211" s="219"/>
      <c r="I211" s="62"/>
      <c r="BX211" s="3" t="s">
        <v>3536</v>
      </c>
    </row>
    <row r="212" customFormat="false" ht="24" hidden="false" customHeight="false" outlineLevel="0" collapsed="false">
      <c r="A212" s="48"/>
      <c r="B212" s="225"/>
      <c r="C212" s="228"/>
      <c r="D212" s="228"/>
      <c r="E212" s="229" t="s">
        <v>556</v>
      </c>
      <c r="F212" s="230" t="s">
        <v>557</v>
      </c>
      <c r="G212" s="231" t="s">
        <v>621</v>
      </c>
      <c r="H212" s="230" t="s">
        <v>622</v>
      </c>
      <c r="I212" s="232"/>
      <c r="BX212" s="3" t="s">
        <v>3537</v>
      </c>
    </row>
    <row r="213" customFormat="false" ht="15.75" hidden="false" customHeight="false" outlineLevel="0" collapsed="false">
      <c r="A213" s="48"/>
      <c r="B213" s="48"/>
      <c r="C213" s="233" t="s">
        <v>563</v>
      </c>
      <c r="D213" s="233"/>
      <c r="E213" s="234"/>
      <c r="F213" s="235"/>
      <c r="G213" s="236"/>
      <c r="H213" s="237"/>
      <c r="I213" s="238"/>
      <c r="BX213" s="3" t="s">
        <v>3538</v>
      </c>
    </row>
    <row r="214" customFormat="false" ht="15.75" hidden="false" customHeight="false" outlineLevel="0" collapsed="false">
      <c r="A214" s="48"/>
      <c r="B214" s="156" t="str">
        <f aca="false">IF(D205="VOE",IF(G214="Hourly Pay Rate",IF(E213&gt;VLOOKUP(H203,PayPeriods,6,FALSE()),CONCATENATE("    Average hours &gt; ",ROUND(VLOOKUP(H203,PayPeriods,6,FALSE()),2)," (Standard Work Hours in Year / Pay Periods in Year);  ",ROUND(VLOOKUP(H203,PayPeriods,6,FALSE()),2)," hours used."),""),""),"")</f>
        <v/>
      </c>
      <c r="C214" s="241" t="s">
        <v>625</v>
      </c>
      <c r="D214" s="241"/>
      <c r="E214" s="242"/>
      <c r="F214" s="243" t="s">
        <v>626</v>
      </c>
      <c r="G214" s="244"/>
      <c r="H214" s="244"/>
      <c r="I214" s="62"/>
      <c r="BX214" s="3" t="s">
        <v>3539</v>
      </c>
    </row>
    <row r="215" customFormat="false" ht="15.75" hidden="false" customHeight="false" outlineLevel="0" collapsed="false">
      <c r="A215" s="48"/>
      <c r="B215" s="156"/>
      <c r="C215" s="233" t="s">
        <v>628</v>
      </c>
      <c r="D215" s="233"/>
      <c r="E215" s="249"/>
      <c r="F215" s="250" t="str">
        <f aca="false">IF(AND(E215&lt;&gt;"Monthly",E215&lt;&gt;"Semi-Monthly",H216&gt;0),"Payroll Frequency changed, delete value in H216","")</f>
        <v/>
      </c>
      <c r="G215" s="250"/>
      <c r="H215" s="250"/>
      <c r="I215" s="238"/>
      <c r="BX215" s="3" t="s">
        <v>3540</v>
      </c>
    </row>
    <row r="216" customFormat="false" ht="15.75" hidden="false" customHeight="false" outlineLevel="0" collapsed="false">
      <c r="A216" s="48"/>
      <c r="B216" s="156"/>
      <c r="C216" s="251" t="s">
        <v>608</v>
      </c>
      <c r="D216" s="251"/>
      <c r="E216" s="252"/>
      <c r="F216" s="253" t="str">
        <f aca="false">IF(D205="VOE",IF(H203&lt;&gt;"",IF(H203="Annual","1 pay period",IF(OR(E215="Semi-Monthly",E215="Monthly"),"Enter # of Pay Periods to Date",IF(E216="","",CONCATENATE(G205," pay periods to date")))),""),"")</f>
        <v/>
      </c>
      <c r="G216" s="253"/>
      <c r="H216" s="254"/>
      <c r="I216" s="255" t="n">
        <f aca="false">IF(F216="Enter # of Pay Periods to Date",50,0)</f>
        <v>0</v>
      </c>
      <c r="BX216" s="3" t="s">
        <v>3541</v>
      </c>
    </row>
    <row r="217" customFormat="false" ht="15.75" hidden="false" customHeight="false" outlineLevel="0" collapsed="false">
      <c r="A217" s="48"/>
      <c r="B217" s="156"/>
      <c r="C217" s="256" t="s">
        <v>631</v>
      </c>
      <c r="D217" s="256"/>
      <c r="E217" s="173"/>
      <c r="F217" s="135" t="str">
        <f aca="false">IF(G217="","",IF(G217=0,0,G217/VLOOKUP(H203,PayPeriods,3,FALSE())))</f>
        <v/>
      </c>
      <c r="G217" s="123" t="str">
        <f aca="false">IF(OR(G214="",E215="",E216=""),"",IF(D205="VOE",IF(G214="Hourly Pay Rate",H208*E214*VLOOKUP(H203,PayPeriods,4,FALSE())*(VLOOKUP(H203,PayPeriods,3,FALSE())),E214*VLOOKUP(G214,PayRates,2,FALSE())),""))</f>
        <v/>
      </c>
      <c r="H217" s="257"/>
      <c r="I217" s="144"/>
      <c r="BX217" s="3" t="s">
        <v>3542</v>
      </c>
    </row>
    <row r="218" customFormat="false" ht="15.75" hidden="false" customHeight="false" outlineLevel="0" collapsed="false">
      <c r="A218" s="48"/>
      <c r="B218" s="258"/>
      <c r="C218" s="256" t="s">
        <v>569</v>
      </c>
      <c r="D218" s="256"/>
      <c r="E218" s="259"/>
      <c r="F218" s="193" t="str">
        <f aca="false">IF(OR(G214="",E215="",E216=""),"",IF(D205="VOE",IF(YEAR(D207)=YEAR(E207),(E218/H207)*VLOOKUP(H203,PayPeriods,5,FALSE()),IF(G205=0,0,E218/G205)),""))</f>
        <v/>
      </c>
      <c r="G218" s="260" t="str">
        <f aca="false">IF(OR(G214="",E215="",E216=""),"",IF(D205="VOE",IF(YEAR(D207)=YEAR(E207),(E218/H207)*VLOOKUP(H203,PayPeriods,5,FALSE())*VLOOKUP(H203,PayPeriods,3,FALSE()),IF(G205=0,0,(E218/G205)*VLOOKUP(H203,PayPeriods,3,FALSE()))),""))</f>
        <v/>
      </c>
      <c r="H218" s="261"/>
      <c r="I218" s="144"/>
      <c r="BX218" s="3" t="s">
        <v>3543</v>
      </c>
    </row>
    <row r="219" customFormat="false" ht="15.75" hidden="false" customHeight="true" outlineLevel="0" collapsed="false">
      <c r="A219" s="48"/>
      <c r="C219" s="262" t="s">
        <v>634</v>
      </c>
      <c r="D219" s="262"/>
      <c r="E219" s="263"/>
      <c r="F219" s="264"/>
      <c r="G219" s="265"/>
      <c r="H219" s="266"/>
      <c r="I219" s="193"/>
      <c r="BX219" s="3" t="s">
        <v>3544</v>
      </c>
    </row>
    <row r="220" customFormat="false" ht="15.75" hidden="false" customHeight="false" outlineLevel="0" collapsed="false">
      <c r="A220" s="48"/>
      <c r="C220" s="262"/>
      <c r="D220" s="262"/>
      <c r="E220" s="267"/>
      <c r="F220" s="268" t="str">
        <f aca="false">IF(OR(G214="",E215="",E216=""),"",IF(D205="VOE",IF(YEAR(D207)=YEAR(E207),(E220/H207)*VLOOKUP(H203,PayPeriods,5,FALSE()),IF(G205=0,0,E220/G205)),""))</f>
        <v/>
      </c>
      <c r="G220" s="268" t="str">
        <f aca="false">IF(OR(G214="",E215="",E216=""),"",IF(D205="VOE",IF(YEAR(D207)=YEAR(E207),(E220/H207)*VLOOKUP(H203,PayPeriods,5,FALSE())*VLOOKUP(H203,PayPeriods,3,FALSE()),IF(G205=0,0,E220/G205)*VLOOKUP(H203,PayPeriods,3,FALSE())),""))</f>
        <v/>
      </c>
      <c r="H220" s="257"/>
      <c r="I220" s="193"/>
      <c r="BX220" s="3" t="s">
        <v>3545</v>
      </c>
    </row>
    <row r="221" customFormat="false" ht="15.75" hidden="false" customHeight="false" outlineLevel="0" collapsed="false">
      <c r="A221" s="48"/>
      <c r="C221" s="256" t="s">
        <v>637</v>
      </c>
      <c r="D221" s="256"/>
      <c r="E221" s="173"/>
      <c r="F221" s="261"/>
      <c r="G221" s="114" t="str">
        <f aca="false">IF(OR(G214="",E215="",E216=""),"",IF(D205="VOE",SUM(G217:G220),""))</f>
        <v/>
      </c>
      <c r="H221" s="269" t="str">
        <f aca="false">IF(OR(G214="",E215="",E216=""),"",IF(D205="VOE",IF(YEAR(D207)=YEAR(F207),(E221/H207)*260,IF(G205=0,0,(E221/G205)*VLOOKUP(H203,PayPeriods,3,FALSE()))),""))</f>
        <v/>
      </c>
      <c r="I221" s="62"/>
      <c r="BX221" s="3" t="s">
        <v>3546</v>
      </c>
    </row>
    <row r="222" customFormat="false" ht="15.75" hidden="false" customHeight="false" outlineLevel="0" collapsed="false">
      <c r="A222" s="48"/>
      <c r="C222" s="256" t="str">
        <f aca="false">IF(E216="","Gross Pay Prior Year",CONCATENATE("Gross Pay ",YEAR(E216)-1))</f>
        <v>Gross Pay Prior Year</v>
      </c>
      <c r="D222" s="256"/>
      <c r="E222" s="173"/>
      <c r="F222" s="270"/>
      <c r="G222" s="270"/>
      <c r="H222" s="271"/>
      <c r="I222" s="62"/>
      <c r="BX222" s="3" t="s">
        <v>3547</v>
      </c>
    </row>
    <row r="223" customFormat="false" ht="15.75" hidden="false" customHeight="false" outlineLevel="0" collapsed="false">
      <c r="A223" s="48"/>
      <c r="B223" s="275"/>
      <c r="C223" s="256" t="str">
        <f aca="false">IF(E216="","Gross Pay Prior Year",CONCATENATE("Gross Pay ",YEAR(E216)-2))</f>
        <v>Gross Pay Prior Year</v>
      </c>
      <c r="D223" s="256"/>
      <c r="E223" s="173"/>
      <c r="F223" s="270"/>
      <c r="G223" s="270"/>
      <c r="H223" s="271"/>
      <c r="I223" s="62"/>
      <c r="BX223" s="3" t="s">
        <v>3548</v>
      </c>
    </row>
    <row r="224" customFormat="false" ht="7.5" hidden="false" customHeight="true" outlineLevel="0" collapsed="false">
      <c r="A224" s="48"/>
      <c r="B224" s="48"/>
      <c r="C224" s="238"/>
      <c r="D224" s="238"/>
      <c r="E224" s="270"/>
      <c r="F224" s="270"/>
      <c r="G224" s="270"/>
      <c r="H224" s="271"/>
      <c r="I224" s="62"/>
      <c r="BX224" s="3" t="s">
        <v>3549</v>
      </c>
    </row>
    <row r="225" customFormat="false" ht="24" hidden="false" customHeight="true" outlineLevel="0" collapsed="false">
      <c r="A225" s="48"/>
      <c r="B225" s="48"/>
      <c r="C225" s="277" t="str">
        <f aca="false">IF(D205="VOE",IF(SUM(E217:E220)=E221,"","Base Pay + Overtime + Commissions/Tips do not add to the Gross Pay (Current Year).  Please correct the numbers or explain the difference."),"")</f>
        <v/>
      </c>
      <c r="D225" s="277"/>
      <c r="E225" s="277"/>
      <c r="F225" s="277"/>
      <c r="G225" s="277"/>
      <c r="H225" s="277"/>
      <c r="I225" s="62"/>
      <c r="BX225" s="3" t="s">
        <v>3550</v>
      </c>
    </row>
    <row r="226" customFormat="false" ht="15.75" hidden="false" customHeight="false" outlineLevel="0" collapsed="false">
      <c r="A226" s="48"/>
      <c r="C226" s="278"/>
      <c r="D226" s="278"/>
      <c r="G226" s="279" t="s">
        <v>643</v>
      </c>
      <c r="H226" s="199" t="n">
        <f aca="false">IF(OR(C235="",D235="",E235=""),IF(OR(C234="",D234="",E234=""),(E233-C233)/2,(E234-C234)/2),(E235-C235)/2)</f>
        <v>0</v>
      </c>
      <c r="I226" s="62"/>
      <c r="BX226" s="3" t="s">
        <v>3551</v>
      </c>
    </row>
    <row r="227" customFormat="false" ht="15.75" hidden="false" customHeight="true" outlineLevel="0" collapsed="false">
      <c r="A227" s="48"/>
      <c r="B227" s="280" t="s">
        <v>85</v>
      </c>
      <c r="C227" s="281" t="s">
        <v>645</v>
      </c>
      <c r="D227" s="281"/>
      <c r="E227" s="282"/>
      <c r="F227" s="283" t="s">
        <v>646</v>
      </c>
      <c r="G227" s="283"/>
      <c r="H227" s="284" t="str">
        <f aca="false">IF(OR(H226="",H226=0,H226&gt;31),"",IF(H226&gt;20,"Monthly",IF(H226&gt;14,"Semi-Monthly",IF(H226&gt;9,"Bi-Weekly","Weekly"))))</f>
        <v/>
      </c>
      <c r="I227" s="62"/>
      <c r="BX227" s="3" t="s">
        <v>3552</v>
      </c>
    </row>
    <row r="228" customFormat="false" ht="7.5" hidden="false" customHeight="true" outlineLevel="0" collapsed="false">
      <c r="A228" s="48"/>
      <c r="B228" s="285"/>
      <c r="C228" s="286"/>
      <c r="D228" s="286"/>
      <c r="E228" s="286"/>
      <c r="F228" s="287"/>
      <c r="G228" s="288"/>
      <c r="H228" s="284"/>
      <c r="I228" s="62"/>
      <c r="BX228" s="3" t="s">
        <v>3553</v>
      </c>
    </row>
    <row r="229" customFormat="false" ht="15.75" hidden="false" customHeight="false" outlineLevel="0" collapsed="false">
      <c r="A229" s="48"/>
      <c r="B229" s="48"/>
      <c r="C229" s="289" t="str">
        <f aca="false">IF(D205="Pay Stubs",IF(H203&lt;&gt;"",IF(OR(H203="Semi-Monthly",H203="Monthly"),"Enter number of Pay Periods to Date",IF(F229&gt;0,"Payroll Frequency changed, delete value in F229","")),""),"")</f>
        <v/>
      </c>
      <c r="D229" s="289"/>
      <c r="E229" s="289"/>
      <c r="F229" s="290"/>
      <c r="G229" s="291" t="n">
        <f aca="false">IF(C229="Enter number of Pay Periods to Date",50,0)</f>
        <v>0</v>
      </c>
      <c r="H229" s="284"/>
      <c r="I229" s="62"/>
      <c r="BX229" s="3" t="s">
        <v>3554</v>
      </c>
    </row>
    <row r="230" customFormat="false" ht="15.75" hidden="false" customHeight="true" outlineLevel="0" collapsed="false">
      <c r="A230" s="48"/>
      <c r="B230" s="111"/>
      <c r="C230" s="292" t="str">
        <f aca="false">IF(AND(OR(G241="",G241=0),OR(H241="",H241=0)),"",IF(H226&gt;31,"Pay stubs do not appear to be consecutive based on dates entered.",IF(OR(E234&lt;C234,E234&lt;D234,E235&lt;C235,E235&lt;D235),"Pay Stubs may be out of order.  Please check dates.",IF(H227="","",IF(E227=H227,"","If Payroll Frequency selected does not equal Recommended please provide an explanation.")))))</f>
        <v/>
      </c>
      <c r="D230" s="292"/>
      <c r="E230" s="292"/>
      <c r="F230" s="292"/>
      <c r="G230" s="292"/>
      <c r="H230" s="292"/>
      <c r="I230" s="62"/>
      <c r="BX230" s="3" t="s">
        <v>3555</v>
      </c>
    </row>
    <row r="231" customFormat="false" ht="7.5" hidden="false" customHeight="true" outlineLevel="0" collapsed="false">
      <c r="A231" s="48"/>
      <c r="B231" s="48"/>
      <c r="C231" s="293"/>
      <c r="D231" s="62"/>
      <c r="E231" s="62"/>
      <c r="F231" s="62"/>
      <c r="G231" s="62"/>
      <c r="H231" s="62"/>
      <c r="I231" s="62"/>
      <c r="BX231" s="3" t="s">
        <v>3556</v>
      </c>
    </row>
    <row r="232" customFormat="false" ht="24" hidden="false" customHeight="false" outlineLevel="0" collapsed="false">
      <c r="A232" s="48"/>
      <c r="B232" s="130"/>
      <c r="C232" s="152" t="s">
        <v>652</v>
      </c>
      <c r="D232" s="152" t="s">
        <v>653</v>
      </c>
      <c r="E232" s="152" t="s">
        <v>654</v>
      </c>
      <c r="F232" s="151" t="s">
        <v>655</v>
      </c>
      <c r="G232" s="294" t="s">
        <v>656</v>
      </c>
      <c r="H232" s="294" t="s">
        <v>622</v>
      </c>
      <c r="I232" s="48"/>
      <c r="BX232" s="3" t="s">
        <v>3557</v>
      </c>
    </row>
    <row r="233" customFormat="false" ht="15.75" hidden="false" customHeight="true" outlineLevel="0" collapsed="false">
      <c r="A233" s="48"/>
      <c r="B233" s="130" t="s">
        <v>658</v>
      </c>
      <c r="C233" s="295"/>
      <c r="D233" s="295"/>
      <c r="E233" s="296"/>
      <c r="F233" s="297" t="str">
        <f aca="false">IF(D205="Pay Stubs",IF(AND(H203&lt;&gt;"",F207&lt;&gt;""),IF(H203="Annual","1 pay period to date",IF(OR(H203="Semi-Monthly",H203="Monthly"),"",IF(E227="","",CONCATENATE(G205," pay periods to date")))),""),"")</f>
        <v/>
      </c>
      <c r="G233" s="298" t="str">
        <f aca="false">IF(D205="Pay Stubs",IF(G237="Hourly Pay Rate",IF((C236+D236+E236)/3&gt;VLOOKUP(H203,PayPeriods,6,FALSE()),CONCATENATE("Average hours &gt; ",ROUND(VLOOKUP(H203,PayPeriods,6,FALSE()),2)," (Standard Work Hours in Year / Pay Periods in Year); ",ROUND(VLOOKUP(H203,PayPeriods,6,FALSE()),2)," hours used to calculate base pay."),""),""),"")</f>
        <v/>
      </c>
      <c r="H233" s="298"/>
      <c r="I233" s="97"/>
      <c r="BX233" s="3" t="s">
        <v>3558</v>
      </c>
    </row>
    <row r="234" customFormat="false" ht="15.75" hidden="false" customHeight="false" outlineLevel="0" collapsed="false">
      <c r="A234" s="48"/>
      <c r="B234" s="130" t="s">
        <v>660</v>
      </c>
      <c r="C234" s="211"/>
      <c r="D234" s="211"/>
      <c r="E234" s="299"/>
      <c r="F234" s="297"/>
      <c r="G234" s="298"/>
      <c r="H234" s="298"/>
      <c r="I234" s="300"/>
      <c r="BX234" s="3" t="s">
        <v>3559</v>
      </c>
    </row>
    <row r="235" customFormat="false" ht="15.75" hidden="false" customHeight="false" outlineLevel="0" collapsed="false">
      <c r="A235" s="48"/>
      <c r="B235" s="130" t="s">
        <v>662</v>
      </c>
      <c r="C235" s="211"/>
      <c r="D235" s="211"/>
      <c r="E235" s="296"/>
      <c r="F235" s="297"/>
      <c r="G235" s="298"/>
      <c r="H235" s="298"/>
      <c r="I235" s="97"/>
      <c r="BX235" s="3" t="s">
        <v>3560</v>
      </c>
    </row>
    <row r="236" customFormat="false" ht="15.75" hidden="false" customHeight="false" outlineLevel="0" collapsed="false">
      <c r="A236" s="48"/>
      <c r="B236" s="301" t="s">
        <v>664</v>
      </c>
      <c r="C236" s="56"/>
      <c r="D236" s="56"/>
      <c r="E236" s="302"/>
      <c r="F236" s="297"/>
      <c r="G236" s="298"/>
      <c r="H236" s="298"/>
      <c r="I236" s="97"/>
      <c r="BX236" s="3" t="s">
        <v>3561</v>
      </c>
    </row>
    <row r="237" customFormat="false" ht="15.75" hidden="false" customHeight="false" outlineLevel="0" collapsed="false">
      <c r="A237" s="48"/>
      <c r="B237" s="303" t="s">
        <v>625</v>
      </c>
      <c r="C237" s="173"/>
      <c r="D237" s="173"/>
      <c r="E237" s="304"/>
      <c r="F237" s="305" t="s">
        <v>666</v>
      </c>
      <c r="G237" s="306"/>
      <c r="H237" s="306"/>
      <c r="I237" s="97"/>
      <c r="BX237" s="3" t="s">
        <v>3562</v>
      </c>
    </row>
    <row r="238" customFormat="false" ht="15.75" hidden="false" customHeight="false" outlineLevel="0" collapsed="false">
      <c r="A238" s="48"/>
      <c r="B238" s="307" t="s">
        <v>631</v>
      </c>
      <c r="C238" s="173"/>
      <c r="D238" s="173"/>
      <c r="E238" s="173"/>
      <c r="F238" s="267"/>
      <c r="G238" s="171" t="str">
        <f aca="false">IF(OR(E227="",G237=""),"",IF(AND(E234="",E235=""),"",IF(D205="Pay Stubs",IF(G237="Hourly Pay Rate",H208*E237*(VLOOKUP(H203,PayPeriods,3,FALSE())),E237*VLOOKUP(G237,PayRates,2,FALSE())),"")))</f>
        <v/>
      </c>
      <c r="H238" s="257"/>
      <c r="I238" s="97"/>
      <c r="BX238" s="3" t="s">
        <v>3563</v>
      </c>
    </row>
    <row r="239" customFormat="false" ht="15.75" hidden="false" customHeight="false" outlineLevel="0" collapsed="false">
      <c r="A239" s="48"/>
      <c r="B239" s="303" t="s">
        <v>569</v>
      </c>
      <c r="C239" s="173"/>
      <c r="D239" s="173"/>
      <c r="E239" s="173"/>
      <c r="F239" s="173"/>
      <c r="G239" s="171" t="str">
        <f aca="false">IF(E227="","",IF(AND(E234="",E235=""),"",IF(D205&lt;&gt;"Pay Stubs","",IF(YEAR(D207)=YEAR(E207),IF(OR(F239="",F239=0),(SUM(C239:E239)/3)*VLOOKUP(H203,PayPeriods,3,FALSE()),(F239/H207)*260),IF(G205=0,0,IF(OR(F239="",F239=0),SUM(C239:E239)/3*VLOOKUP(H203,PayPeriods,3,FALSE()),(F239/G205)*VLOOKUP(H203,PayPeriods,3,FALSE())))))))</f>
        <v/>
      </c>
      <c r="H239" s="261"/>
      <c r="I239" s="97"/>
      <c r="BX239" s="3" t="s">
        <v>3564</v>
      </c>
    </row>
    <row r="240" customFormat="false" ht="15.75" hidden="false" customHeight="false" outlineLevel="0" collapsed="false">
      <c r="A240" s="48"/>
      <c r="B240" s="303" t="s">
        <v>515</v>
      </c>
      <c r="C240" s="173"/>
      <c r="D240" s="173"/>
      <c r="E240" s="173"/>
      <c r="F240" s="173"/>
      <c r="G240" s="308" t="str">
        <f aca="false">IF(E227="","",IF(AND(E234="",E235=""),"",IF(D205&lt;&gt;"Pay Stubs","",IF(YEAR(D207)=YEAR(E207),IF(OR(F240="",F240=0),(SUM(C240:E240)/3)*VLOOKUP(H203,PayPeriods,3,FALSE()),(F240/H207)*260),IF(G205=0,0,IF(OR(F240="",F240=0),SUM(C240:E240)/3*VLOOKUP(H203,PayPeriods,3,FALSE()),(F240/G205)*VLOOKUP(H203,PayPeriods,3,FALSE())))))))</f>
        <v/>
      </c>
      <c r="H240" s="261"/>
      <c r="I240" s="97"/>
      <c r="BX240" s="3" t="s">
        <v>3565</v>
      </c>
    </row>
    <row r="241" customFormat="false" ht="15.75" hidden="false" customHeight="false" outlineLevel="0" collapsed="false">
      <c r="A241" s="48"/>
      <c r="B241" s="130" t="s">
        <v>671</v>
      </c>
      <c r="C241" s="309" t="n">
        <f aca="false">SUM(C238:C240)</f>
        <v>0</v>
      </c>
      <c r="D241" s="309" t="n">
        <f aca="false">SUM(D238:D240)</f>
        <v>0</v>
      </c>
      <c r="E241" s="309" t="n">
        <f aca="false">SUM(E238:E240)</f>
        <v>0</v>
      </c>
      <c r="F241" s="173" t="n">
        <f aca="false">SUM(F238:F240)</f>
        <v>0</v>
      </c>
      <c r="G241" s="114" t="str">
        <f aca="false">IF(E227="","",IF(AND(E234="",E235=""),"",IF(D205="Pay Stubs",SUM(G238:G240),"")))</f>
        <v/>
      </c>
      <c r="H241" s="114" t="str">
        <f aca="false">IF(E227="","",IF(AND(E234="",E235=""),"",IF(D205="Pay Stubs",IF(YEAR(D207)=YEAR(F207),(E241/H207)*260,IF(G205=0,0,(F241/G205)*VLOOKUP(H203,PayPeriods,3,FALSE()))),"")))</f>
        <v/>
      </c>
      <c r="I241" s="97"/>
      <c r="BX241" s="3" t="s">
        <v>3566</v>
      </c>
    </row>
    <row r="242" customFormat="false" ht="7.5" hidden="false" customHeight="true" outlineLevel="0" collapsed="false">
      <c r="A242" s="48"/>
      <c r="B242" s="138"/>
      <c r="C242" s="270"/>
      <c r="D242" s="270"/>
      <c r="E242" s="270"/>
      <c r="F242" s="270"/>
      <c r="G242" s="270"/>
      <c r="H242" s="270"/>
      <c r="I242" s="97"/>
      <c r="BX242" s="3" t="s">
        <v>3567</v>
      </c>
    </row>
    <row r="243" customFormat="false" ht="15.75" hidden="false" customHeight="false" outlineLevel="0" collapsed="false">
      <c r="A243" s="48"/>
      <c r="B243" s="310" t="str">
        <f aca="false">IF(D205="VOE","",IF(SUM(F238:F240)=0,"",IF(SUM(F238:F240)=F241,"","Year to Date Base pay, Overtime and Other income do not add to the Gross Wages, please correct or explain.")))</f>
        <v/>
      </c>
      <c r="C243" s="48"/>
      <c r="D243" s="48"/>
      <c r="E243" s="193"/>
      <c r="F243" s="62"/>
      <c r="G243" s="62"/>
      <c r="H243" s="62"/>
      <c r="I243" s="62"/>
      <c r="BX243" s="3" t="s">
        <v>3568</v>
      </c>
    </row>
    <row r="244" customFormat="false" ht="15.75" hidden="false" customHeight="false" outlineLevel="0" collapsed="false">
      <c r="A244" s="48"/>
      <c r="B244" s="310" t="str">
        <f aca="false">IF(D205="VOE","",IF(F241&lt;E241,"Year to Date Gross Wages must be greater than or equal to the last pay stub",""))</f>
        <v/>
      </c>
      <c r="C244" s="48"/>
      <c r="D244" s="48"/>
      <c r="E244" s="62"/>
      <c r="F244" s="62"/>
      <c r="G244" s="62"/>
      <c r="H244" s="62"/>
      <c r="I244" s="62"/>
      <c r="BX244" s="3" t="s">
        <v>3569</v>
      </c>
    </row>
    <row r="245" customFormat="false" ht="15.75" hidden="false" customHeight="false" outlineLevel="0" collapsed="false">
      <c r="A245" s="48"/>
      <c r="B245" s="48"/>
      <c r="C245" s="310"/>
      <c r="D245" s="48"/>
      <c r="E245" s="62"/>
      <c r="F245" s="62"/>
      <c r="G245" s="62"/>
      <c r="H245" s="62"/>
      <c r="I245" s="62"/>
      <c r="BX245" s="3" t="s">
        <v>3570</v>
      </c>
    </row>
    <row r="246" customFormat="false" ht="15.75" hidden="false" customHeight="false" outlineLevel="0" collapsed="false">
      <c r="A246" s="48"/>
      <c r="B246" s="311" t="str">
        <f aca="false">IF(AND(B247="",B248=""),"","If Regular Base Hours and/or Base Pay Rate are not provided on the check stubs, enter the numbers calculated below.")</f>
        <v/>
      </c>
      <c r="C246" s="310"/>
      <c r="D246" s="48"/>
      <c r="E246" s="62"/>
      <c r="F246" s="62"/>
      <c r="G246" s="62"/>
      <c r="H246" s="62"/>
      <c r="I246" s="62"/>
      <c r="BX246" s="3" t="s">
        <v>3571</v>
      </c>
    </row>
    <row r="247" customFormat="false" ht="15.75" hidden="false" customHeight="false" outlineLevel="0" collapsed="false">
      <c r="A247" s="48"/>
      <c r="B247" s="312" t="str">
        <f aca="false">IF(D205="Pay Stubs",IF(G237="Hourly Pay Rate",IF(AND(C247="",D247="",E247=""),"","Hours Calculator"),""),"")</f>
        <v/>
      </c>
      <c r="C247" s="313" t="str">
        <f aca="false">IF(D205="Pay Stubs",IF(G237="Hourly Pay Rate",IF(C237="","",C238/C237),""),"")</f>
        <v/>
      </c>
      <c r="D247" s="313" t="str">
        <f aca="false">IF(D205="Pay Stubs",IF(G237="Hourly Pay Rate",IF(D237="","",D238/D237),""),"")</f>
        <v/>
      </c>
      <c r="E247" s="313" t="str">
        <f aca="false">IF(D205="Pay Stubs",IF(G237="Hourly Pay Rate",IF(E237="","",E238/E237),""),"")</f>
        <v/>
      </c>
      <c r="F247" s="62"/>
      <c r="G247" s="314"/>
      <c r="H247" s="48"/>
      <c r="I247" s="62"/>
      <c r="BX247" s="3" t="s">
        <v>3572</v>
      </c>
    </row>
    <row r="248" customFormat="false" ht="15.75" hidden="false" customHeight="false" outlineLevel="0" collapsed="false">
      <c r="A248" s="48"/>
      <c r="B248" s="312" t="str">
        <f aca="false">IF(D205="Pay Stubs",IF(G237="Hourly Pay Rate",IF(AND(C248="",D248="",E248=""),"","Rate Calculator"),""),"")</f>
        <v/>
      </c>
      <c r="C248" s="320" t="str">
        <f aca="false">IF(D205="Pay Stubs",IF(G237="Hourly Pay Rate",IF(OR(C236="",C236=0),"",C238/C236),""),"")</f>
        <v/>
      </c>
      <c r="D248" s="320" t="str">
        <f aca="false">IF(D205="Pay Stubs",IF(G237="Hourly Pay Rate",IF(OR(D236="",D236=0),"",D238/D236),""),"")</f>
        <v/>
      </c>
      <c r="E248" s="320" t="str">
        <f aca="false">IF(D205="Pay Stubs",IF(G237="Hourly Pay Rate",IF(OR(E236="",E236=0),"",E238/E236),""),"")</f>
        <v/>
      </c>
      <c r="F248" s="48"/>
      <c r="G248" s="314"/>
      <c r="H248" s="48"/>
      <c r="I248" s="62"/>
      <c r="BX248" s="3" t="s">
        <v>3573</v>
      </c>
    </row>
    <row r="249" customFormat="false" ht="15.75" hidden="false" customHeight="false" outlineLevel="0" collapsed="false">
      <c r="A249" s="48"/>
      <c r="B249" s="62"/>
      <c r="C249" s="62"/>
      <c r="D249" s="62"/>
      <c r="E249" s="62"/>
      <c r="F249" s="62"/>
      <c r="G249" s="48"/>
      <c r="H249" s="95"/>
      <c r="I249" s="62"/>
      <c r="BX249" s="3" t="s">
        <v>3574</v>
      </c>
    </row>
    <row r="250" customFormat="false" ht="15.75" hidden="false" customHeight="false" outlineLevel="0" collapsed="false">
      <c r="BX250" s="3" t="s">
        <v>3575</v>
      </c>
    </row>
    <row r="251" customFormat="false" ht="15.75" hidden="false" customHeight="false" outlineLevel="0" collapsed="false">
      <c r="BX251" s="3" t="s">
        <v>3576</v>
      </c>
    </row>
    <row r="252" customFormat="false" ht="15.75" hidden="false" customHeight="false" outlineLevel="0" collapsed="false">
      <c r="BX252" s="3" t="s">
        <v>3577</v>
      </c>
    </row>
    <row r="253" customFormat="false" ht="15.75" hidden="false" customHeight="false" outlineLevel="0" collapsed="false">
      <c r="BX253" s="3" t="s">
        <v>3578</v>
      </c>
    </row>
    <row r="254" customFormat="false" ht="15.75" hidden="false" customHeight="false" outlineLevel="0" collapsed="false">
      <c r="BX254" s="3" t="s">
        <v>3579</v>
      </c>
    </row>
    <row r="255" customFormat="false" ht="15.75" hidden="false" customHeight="false" outlineLevel="0" collapsed="false">
      <c r="BX255" s="3" t="s">
        <v>3580</v>
      </c>
    </row>
    <row r="256" customFormat="false" ht="15.75" hidden="false" customHeight="false" outlineLevel="0" collapsed="false">
      <c r="BX256" s="3" t="s">
        <v>3581</v>
      </c>
    </row>
    <row r="257" customFormat="false" ht="15.75" hidden="false" customHeight="false" outlineLevel="0" collapsed="false">
      <c r="BX257" s="3" t="s">
        <v>3582</v>
      </c>
    </row>
    <row r="258" customFormat="false" ht="15.75" hidden="false" customHeight="false" outlineLevel="0" collapsed="false">
      <c r="BX258" s="3" t="s">
        <v>3583</v>
      </c>
    </row>
    <row r="259" customFormat="false" ht="15.75" hidden="false" customHeight="false" outlineLevel="0" collapsed="false">
      <c r="BX259" s="3" t="s">
        <v>3584</v>
      </c>
    </row>
    <row r="260" customFormat="false" ht="15.75" hidden="false" customHeight="false" outlineLevel="0" collapsed="false">
      <c r="BX260" s="3" t="s">
        <v>3585</v>
      </c>
    </row>
    <row r="261" customFormat="false" ht="15.75" hidden="false" customHeight="false" outlineLevel="0" collapsed="false">
      <c r="BX261" s="3" t="s">
        <v>3586</v>
      </c>
    </row>
    <row r="262" customFormat="false" ht="15.75" hidden="false" customHeight="false" outlineLevel="0" collapsed="false">
      <c r="BX262" s="3" t="s">
        <v>3587</v>
      </c>
    </row>
    <row r="263" customFormat="false" ht="15.75" hidden="false" customHeight="false" outlineLevel="0" collapsed="false">
      <c r="BX263" s="3" t="s">
        <v>3588</v>
      </c>
    </row>
    <row r="264" customFormat="false" ht="15.75" hidden="false" customHeight="false" outlineLevel="0" collapsed="false">
      <c r="BX264" s="3" t="s">
        <v>3589</v>
      </c>
    </row>
    <row r="265" customFormat="false" ht="15.75" hidden="false" customHeight="false" outlineLevel="0" collapsed="false">
      <c r="BX265" s="3" t="s">
        <v>3590</v>
      </c>
    </row>
    <row r="266" customFormat="false" ht="15.75" hidden="false" customHeight="false" outlineLevel="0" collapsed="false">
      <c r="BX266" s="3" t="s">
        <v>3591</v>
      </c>
    </row>
    <row r="267" customFormat="false" ht="15.75" hidden="false" customHeight="false" outlineLevel="0" collapsed="false">
      <c r="BX267" s="3" t="s">
        <v>3592</v>
      </c>
    </row>
    <row r="268" customFormat="false" ht="15.75" hidden="false" customHeight="false" outlineLevel="0" collapsed="false">
      <c r="BX268" s="3" t="s">
        <v>3593</v>
      </c>
    </row>
    <row r="269" customFormat="false" ht="15.75" hidden="false" customHeight="false" outlineLevel="0" collapsed="false">
      <c r="BX269" s="3" t="s">
        <v>3594</v>
      </c>
    </row>
    <row r="270" customFormat="false" ht="15.75" hidden="false" customHeight="false" outlineLevel="0" collapsed="false">
      <c r="BX270" s="3" t="s">
        <v>3595</v>
      </c>
    </row>
    <row r="271" customFormat="false" ht="15.75" hidden="false" customHeight="false" outlineLevel="0" collapsed="false">
      <c r="BX271" s="3" t="s">
        <v>3596</v>
      </c>
    </row>
    <row r="272" customFormat="false" ht="15.75" hidden="false" customHeight="false" outlineLevel="0" collapsed="false">
      <c r="BX272" s="3" t="s">
        <v>3597</v>
      </c>
    </row>
    <row r="273" customFormat="false" ht="15.75" hidden="false" customHeight="false" outlineLevel="0" collapsed="false">
      <c r="BX273" s="3" t="s">
        <v>3598</v>
      </c>
    </row>
    <row r="274" customFormat="false" ht="15.75" hidden="false" customHeight="false" outlineLevel="0" collapsed="false">
      <c r="BX274" s="3" t="s">
        <v>3599</v>
      </c>
    </row>
    <row r="275" customFormat="false" ht="15.75" hidden="false" customHeight="false" outlineLevel="0" collapsed="false">
      <c r="BX275" s="3" t="s">
        <v>3600</v>
      </c>
    </row>
    <row r="276" customFormat="false" ht="15.75" hidden="false" customHeight="false" outlineLevel="0" collapsed="false">
      <c r="BX276" s="3" t="s">
        <v>3601</v>
      </c>
    </row>
    <row r="277" customFormat="false" ht="15.75" hidden="false" customHeight="false" outlineLevel="0" collapsed="false">
      <c r="BX277" s="3" t="s">
        <v>3602</v>
      </c>
    </row>
    <row r="278" customFormat="false" ht="15.75" hidden="false" customHeight="false" outlineLevel="0" collapsed="false">
      <c r="BX278" s="3" t="s">
        <v>3603</v>
      </c>
    </row>
    <row r="279" customFormat="false" ht="15.75" hidden="false" customHeight="false" outlineLevel="0" collapsed="false">
      <c r="BX279" s="3" t="s">
        <v>3604</v>
      </c>
    </row>
    <row r="280" customFormat="false" ht="15.75" hidden="false" customHeight="false" outlineLevel="0" collapsed="false">
      <c r="BX280" s="3" t="s">
        <v>3605</v>
      </c>
    </row>
    <row r="281" customFormat="false" ht="15.75" hidden="false" customHeight="false" outlineLevel="0" collapsed="false">
      <c r="BX281" s="3" t="s">
        <v>3606</v>
      </c>
    </row>
    <row r="282" customFormat="false" ht="15.75" hidden="false" customHeight="false" outlineLevel="0" collapsed="false">
      <c r="BX282" s="3" t="s">
        <v>3607</v>
      </c>
    </row>
    <row r="283" customFormat="false" ht="15.75" hidden="false" customHeight="false" outlineLevel="0" collapsed="false">
      <c r="BX283" s="3" t="s">
        <v>3608</v>
      </c>
    </row>
    <row r="284" customFormat="false" ht="15.75" hidden="false" customHeight="false" outlineLevel="0" collapsed="false">
      <c r="BX284" s="3" t="s">
        <v>3609</v>
      </c>
    </row>
    <row r="285" customFormat="false" ht="15.75" hidden="false" customHeight="false" outlineLevel="0" collapsed="false">
      <c r="BX285" s="3" t="s">
        <v>3610</v>
      </c>
    </row>
    <row r="286" customFormat="false" ht="15.75" hidden="false" customHeight="false" outlineLevel="0" collapsed="false">
      <c r="BX286" s="3" t="s">
        <v>3611</v>
      </c>
    </row>
    <row r="287" customFormat="false" ht="15.75" hidden="false" customHeight="false" outlineLevel="0" collapsed="false">
      <c r="BX287" s="3" t="s">
        <v>3612</v>
      </c>
    </row>
    <row r="288" customFormat="false" ht="15.75" hidden="false" customHeight="false" outlineLevel="0" collapsed="false">
      <c r="BX288" s="3" t="s">
        <v>3613</v>
      </c>
    </row>
    <row r="289" customFormat="false" ht="15.75" hidden="false" customHeight="false" outlineLevel="0" collapsed="false">
      <c r="BX289" s="3" t="s">
        <v>3614</v>
      </c>
    </row>
    <row r="290" customFormat="false" ht="15.75" hidden="false" customHeight="false" outlineLevel="0" collapsed="false">
      <c r="BX290" s="3" t="s">
        <v>3615</v>
      </c>
    </row>
    <row r="291" customFormat="false" ht="15.75" hidden="false" customHeight="false" outlineLevel="0" collapsed="false">
      <c r="BX291" s="3" t="s">
        <v>3616</v>
      </c>
    </row>
    <row r="292" customFormat="false" ht="15.75" hidden="false" customHeight="false" outlineLevel="0" collapsed="false">
      <c r="BX292" s="3" t="s">
        <v>3617</v>
      </c>
    </row>
    <row r="293" customFormat="false" ht="15.75" hidden="false" customHeight="false" outlineLevel="0" collapsed="false">
      <c r="BX293" s="3" t="s">
        <v>3618</v>
      </c>
    </row>
    <row r="294" customFormat="false" ht="15.75" hidden="false" customHeight="false" outlineLevel="0" collapsed="false">
      <c r="BX294" s="3" t="s">
        <v>3619</v>
      </c>
    </row>
    <row r="295" customFormat="false" ht="15.75" hidden="false" customHeight="false" outlineLevel="0" collapsed="false">
      <c r="BX295" s="3" t="s">
        <v>3620</v>
      </c>
    </row>
    <row r="296" customFormat="false" ht="15.75" hidden="false" customHeight="false" outlineLevel="0" collapsed="false">
      <c r="BX296" s="3" t="s">
        <v>3621</v>
      </c>
    </row>
    <row r="297" customFormat="false" ht="15.75" hidden="false" customHeight="false" outlineLevel="0" collapsed="false">
      <c r="BX297" s="3" t="s">
        <v>3622</v>
      </c>
    </row>
    <row r="298" customFormat="false" ht="15.75" hidden="false" customHeight="false" outlineLevel="0" collapsed="false">
      <c r="BX298" s="3" t="s">
        <v>3623</v>
      </c>
    </row>
    <row r="299" customFormat="false" ht="15.75" hidden="true" customHeight="false" outlineLevel="0" collapsed="false">
      <c r="A299" s="3" t="s">
        <v>3624</v>
      </c>
      <c r="B299" s="3" t="s">
        <v>3625</v>
      </c>
      <c r="C299" s="3" t="s">
        <v>3626</v>
      </c>
      <c r="D299" s="3" t="s">
        <v>3627</v>
      </c>
      <c r="E299" s="3" t="s">
        <v>3628</v>
      </c>
      <c r="F299" s="3" t="s">
        <v>3629</v>
      </c>
      <c r="G299" s="3" t="s">
        <v>3630</v>
      </c>
      <c r="H299" s="3" t="s">
        <v>3631</v>
      </c>
      <c r="I299" s="3" t="s">
        <v>3632</v>
      </c>
      <c r="J299" s="3" t="s">
        <v>3633</v>
      </c>
      <c r="K299" s="3" t="s">
        <v>3634</v>
      </c>
      <c r="L299" s="98" t="s">
        <v>3635</v>
      </c>
      <c r="M299" s="98" t="s">
        <v>3636</v>
      </c>
      <c r="N299" s="3" t="s">
        <v>3637</v>
      </c>
      <c r="O299" s="3" t="s">
        <v>3638</v>
      </c>
      <c r="P299" s="3" t="s">
        <v>3639</v>
      </c>
      <c r="Q299" s="3" t="s">
        <v>3640</v>
      </c>
      <c r="R299" s="3" t="s">
        <v>3641</v>
      </c>
      <c r="S299" s="3" t="s">
        <v>3642</v>
      </c>
      <c r="T299" s="3" t="s">
        <v>3643</v>
      </c>
      <c r="U299" s="3" t="s">
        <v>3644</v>
      </c>
      <c r="V299" s="3" t="s">
        <v>3645</v>
      </c>
      <c r="W299" s="3" t="s">
        <v>3646</v>
      </c>
      <c r="X299" s="3" t="s">
        <v>3647</v>
      </c>
      <c r="Y299" s="3" t="s">
        <v>3648</v>
      </c>
      <c r="Z299" s="3" t="s">
        <v>3649</v>
      </c>
      <c r="AA299" s="3" t="s">
        <v>3650</v>
      </c>
      <c r="AB299" s="3" t="s">
        <v>3651</v>
      </c>
      <c r="AC299" s="3" t="s">
        <v>3652</v>
      </c>
      <c r="AD299" s="3" t="s">
        <v>3653</v>
      </c>
      <c r="AE299" s="3" t="s">
        <v>3654</v>
      </c>
      <c r="AF299" s="3" t="s">
        <v>3655</v>
      </c>
      <c r="AG299" s="3" t="s">
        <v>3656</v>
      </c>
      <c r="AH299" s="3" t="s">
        <v>3657</v>
      </c>
      <c r="AI299" s="3" t="s">
        <v>3658</v>
      </c>
      <c r="AJ299" s="3" t="s">
        <v>3659</v>
      </c>
      <c r="AK299" s="3" t="s">
        <v>3660</v>
      </c>
      <c r="AL299" s="3" t="s">
        <v>3661</v>
      </c>
      <c r="AM299" s="3" t="s">
        <v>3662</v>
      </c>
      <c r="AN299" s="3" t="s">
        <v>3663</v>
      </c>
      <c r="AO299" s="3" t="s">
        <v>3664</v>
      </c>
      <c r="AP299" s="3" t="s">
        <v>3665</v>
      </c>
      <c r="AQ299" s="3" t="s">
        <v>3666</v>
      </c>
      <c r="AR299" s="3" t="s">
        <v>3667</v>
      </c>
      <c r="AS299" s="3" t="s">
        <v>3668</v>
      </c>
      <c r="AT299" s="3" t="s">
        <v>3669</v>
      </c>
      <c r="AU299" s="3" t="s">
        <v>3670</v>
      </c>
      <c r="AV299" s="3" t="s">
        <v>3671</v>
      </c>
      <c r="AW299" s="3" t="s">
        <v>3672</v>
      </c>
      <c r="AX299" s="3" t="s">
        <v>3673</v>
      </c>
      <c r="AY299" s="3" t="s">
        <v>3674</v>
      </c>
      <c r="AZ299" s="3" t="s">
        <v>3675</v>
      </c>
      <c r="BA299" s="3" t="s">
        <v>3676</v>
      </c>
      <c r="BB299" s="3" t="s">
        <v>3677</v>
      </c>
      <c r="BC299" s="3" t="s">
        <v>3678</v>
      </c>
      <c r="BD299" s="3" t="s">
        <v>3679</v>
      </c>
      <c r="BE299" s="3" t="s">
        <v>3680</v>
      </c>
      <c r="BF299" s="3" t="s">
        <v>3681</v>
      </c>
      <c r="BG299" s="3" t="s">
        <v>3682</v>
      </c>
      <c r="BH299" s="3" t="s">
        <v>3683</v>
      </c>
      <c r="BI299" s="3" t="s">
        <v>3684</v>
      </c>
      <c r="BJ299" s="3" t="s">
        <v>3685</v>
      </c>
      <c r="BK299" s="3" t="s">
        <v>3686</v>
      </c>
      <c r="BL299" s="3" t="s">
        <v>3687</v>
      </c>
      <c r="BM299" s="3" t="s">
        <v>3688</v>
      </c>
      <c r="BN299" s="3" t="s">
        <v>3689</v>
      </c>
      <c r="BO299" s="3" t="s">
        <v>3690</v>
      </c>
      <c r="BP299" s="3" t="s">
        <v>3691</v>
      </c>
      <c r="BQ299" s="3" t="s">
        <v>3692</v>
      </c>
      <c r="BR299" s="3" t="s">
        <v>3693</v>
      </c>
      <c r="BS299" s="3" t="s">
        <v>3694</v>
      </c>
      <c r="BT299" s="3" t="s">
        <v>3695</v>
      </c>
      <c r="BU299" s="3" t="s">
        <v>3696</v>
      </c>
      <c r="BV299" s="3" t="s">
        <v>3697</v>
      </c>
      <c r="BW299" s="3" t="s">
        <v>3698</v>
      </c>
      <c r="BX299" s="3" t="s">
        <v>3699</v>
      </c>
    </row>
  </sheetData>
  <sheetProtection sheet="true" password="8640"/>
  <mergeCells count="138">
    <mergeCell ref="B1:I2"/>
    <mergeCell ref="E5:H5"/>
    <mergeCell ref="B8:D8"/>
    <mergeCell ref="G8:H11"/>
    <mergeCell ref="B9:D9"/>
    <mergeCell ref="B10:D10"/>
    <mergeCell ref="B11:D11"/>
    <mergeCell ref="B12:D12"/>
    <mergeCell ref="B13:D13"/>
    <mergeCell ref="B14:D14"/>
    <mergeCell ref="B15:D15"/>
    <mergeCell ref="C19:D19"/>
    <mergeCell ref="C20:D20"/>
    <mergeCell ref="C21:D21"/>
    <mergeCell ref="C22:D22"/>
    <mergeCell ref="C23:D23"/>
    <mergeCell ref="C24:D24"/>
    <mergeCell ref="C25:D25"/>
    <mergeCell ref="C26:D26"/>
    <mergeCell ref="C27:D27"/>
    <mergeCell ref="C29:D29"/>
    <mergeCell ref="F29:G29"/>
    <mergeCell ref="C32:D32"/>
    <mergeCell ref="C33:D33"/>
    <mergeCell ref="C34:D34"/>
    <mergeCell ref="B35:B38"/>
    <mergeCell ref="C35:D35"/>
    <mergeCell ref="C36:D36"/>
    <mergeCell ref="C37:D37"/>
    <mergeCell ref="C38:D38"/>
    <mergeCell ref="C40:D40"/>
    <mergeCell ref="B42:B43"/>
    <mergeCell ref="C43:D43"/>
    <mergeCell ref="C44:D44"/>
    <mergeCell ref="C45:D45"/>
    <mergeCell ref="C46:D46"/>
    <mergeCell ref="C47:D47"/>
    <mergeCell ref="F48:G48"/>
    <mergeCell ref="D53:G53"/>
    <mergeCell ref="C60:H60"/>
    <mergeCell ref="C63:D63"/>
    <mergeCell ref="B64:B67"/>
    <mergeCell ref="C64:D64"/>
    <mergeCell ref="G64:H64"/>
    <mergeCell ref="C65:D65"/>
    <mergeCell ref="F65:H65"/>
    <mergeCell ref="C66:D66"/>
    <mergeCell ref="F66:G66"/>
    <mergeCell ref="C67:D67"/>
    <mergeCell ref="C68:D68"/>
    <mergeCell ref="C69:D70"/>
    <mergeCell ref="C71:D71"/>
    <mergeCell ref="C72:D72"/>
    <mergeCell ref="C73:D73"/>
    <mergeCell ref="C75:H75"/>
    <mergeCell ref="C76:D76"/>
    <mergeCell ref="C77:D77"/>
    <mergeCell ref="F77:G77"/>
    <mergeCell ref="C79:E79"/>
    <mergeCell ref="C80:H80"/>
    <mergeCell ref="F83:F86"/>
    <mergeCell ref="G83:H86"/>
    <mergeCell ref="G87:H87"/>
    <mergeCell ref="D103:G103"/>
    <mergeCell ref="C110:H110"/>
    <mergeCell ref="C113:D113"/>
    <mergeCell ref="B114:B117"/>
    <mergeCell ref="C114:D114"/>
    <mergeCell ref="G114:H114"/>
    <mergeCell ref="C115:D115"/>
    <mergeCell ref="F115:H115"/>
    <mergeCell ref="C116:D116"/>
    <mergeCell ref="F116:G116"/>
    <mergeCell ref="C117:D117"/>
    <mergeCell ref="C118:D118"/>
    <mergeCell ref="C119:D120"/>
    <mergeCell ref="C121:D121"/>
    <mergeCell ref="C122:D122"/>
    <mergeCell ref="C123:D123"/>
    <mergeCell ref="C125:H125"/>
    <mergeCell ref="C126:D126"/>
    <mergeCell ref="C127:D127"/>
    <mergeCell ref="F127:G127"/>
    <mergeCell ref="C129:E129"/>
    <mergeCell ref="C130:H130"/>
    <mergeCell ref="F133:F136"/>
    <mergeCell ref="G133:H136"/>
    <mergeCell ref="G137:H137"/>
    <mergeCell ref="D153:G153"/>
    <mergeCell ref="C160:H160"/>
    <mergeCell ref="C163:D163"/>
    <mergeCell ref="B164:B167"/>
    <mergeCell ref="C164:D164"/>
    <mergeCell ref="G164:H164"/>
    <mergeCell ref="C165:D165"/>
    <mergeCell ref="F165:H165"/>
    <mergeCell ref="C166:D166"/>
    <mergeCell ref="F166:G166"/>
    <mergeCell ref="C167:D167"/>
    <mergeCell ref="C168:D168"/>
    <mergeCell ref="C169:D170"/>
    <mergeCell ref="C171:D171"/>
    <mergeCell ref="C172:D172"/>
    <mergeCell ref="C173:D173"/>
    <mergeCell ref="C175:H175"/>
    <mergeCell ref="C176:D176"/>
    <mergeCell ref="C177:D177"/>
    <mergeCell ref="F177:G177"/>
    <mergeCell ref="C179:E179"/>
    <mergeCell ref="C180:H180"/>
    <mergeCell ref="F183:F186"/>
    <mergeCell ref="G183:H186"/>
    <mergeCell ref="G187:H187"/>
    <mergeCell ref="D203:G203"/>
    <mergeCell ref="C210:H210"/>
    <mergeCell ref="C213:D213"/>
    <mergeCell ref="B214:B217"/>
    <mergeCell ref="C214:D214"/>
    <mergeCell ref="G214:H214"/>
    <mergeCell ref="C215:D215"/>
    <mergeCell ref="F215:H215"/>
    <mergeCell ref="C216:D216"/>
    <mergeCell ref="F216:G216"/>
    <mergeCell ref="C217:D217"/>
    <mergeCell ref="C218:D218"/>
    <mergeCell ref="C219:D220"/>
    <mergeCell ref="C221:D221"/>
    <mergeCell ref="C222:D222"/>
    <mergeCell ref="C223:D223"/>
    <mergeCell ref="C225:H225"/>
    <mergeCell ref="C226:D226"/>
    <mergeCell ref="C227:D227"/>
    <mergeCell ref="F227:G227"/>
    <mergeCell ref="C229:E229"/>
    <mergeCell ref="C230:H230"/>
    <mergeCell ref="F233:F236"/>
    <mergeCell ref="G233:H236"/>
    <mergeCell ref="G237:H237"/>
  </mergeCells>
  <conditionalFormatting sqref="H66">
    <cfRule type="cellIs" priority="2" operator="greaterThan" aboveAverage="0" equalAverage="0" bottom="0" percent="0" rank="0" text="" dxfId="140">
      <formula>$I$66</formula>
    </cfRule>
    <cfRule type="cellIs" priority="3" operator="lessThan" aboveAverage="0" equalAverage="0" bottom="0" percent="0" rank="0" text="" dxfId="141">
      <formula>$I$66</formula>
    </cfRule>
  </conditionalFormatting>
  <conditionalFormatting sqref="F79">
    <cfRule type="cellIs" priority="4" operator="greaterThan" aboveAverage="0" equalAverage="0" bottom="0" percent="0" rank="0" text="" dxfId="142">
      <formula>$G$79</formula>
    </cfRule>
    <cfRule type="cellIs" priority="5" operator="lessThan" aboveAverage="0" equalAverage="0" bottom="0" percent="0" rank="0" text="" dxfId="143">
      <formula>$G$79</formula>
    </cfRule>
  </conditionalFormatting>
  <conditionalFormatting sqref="H116">
    <cfRule type="cellIs" priority="6" operator="greaterThan" aboveAverage="0" equalAverage="0" bottom="0" percent="0" rank="0" text="" dxfId="144">
      <formula>$I$116</formula>
    </cfRule>
    <cfRule type="cellIs" priority="7" operator="lessThan" aboveAverage="0" equalAverage="0" bottom="0" percent="0" rank="0" text="" dxfId="145">
      <formula>$I$116</formula>
    </cfRule>
  </conditionalFormatting>
  <conditionalFormatting sqref="F129">
    <cfRule type="cellIs" priority="8" operator="greaterThan" aboveAverage="0" equalAverage="0" bottom="0" percent="0" rank="0" text="" dxfId="146">
      <formula>$G$129</formula>
    </cfRule>
    <cfRule type="cellIs" priority="9" operator="lessThan" aboveAverage="0" equalAverage="0" bottom="0" percent="0" rank="0" text="" dxfId="147">
      <formula>$G$129</formula>
    </cfRule>
  </conditionalFormatting>
  <conditionalFormatting sqref="H166">
    <cfRule type="cellIs" priority="10" operator="greaterThan" aboveAverage="0" equalAverage="0" bottom="0" percent="0" rank="0" text="" dxfId="148">
      <formula>$I$166</formula>
    </cfRule>
    <cfRule type="cellIs" priority="11" operator="lessThan" aboveAverage="0" equalAverage="0" bottom="0" percent="0" rank="0" text="" dxfId="149">
      <formula>$I$166</formula>
    </cfRule>
  </conditionalFormatting>
  <conditionalFormatting sqref="F179">
    <cfRule type="cellIs" priority="12" operator="greaterThan" aboveAverage="0" equalAverage="0" bottom="0" percent="0" rank="0" text="" dxfId="150">
      <formula>$G$179</formula>
    </cfRule>
    <cfRule type="cellIs" priority="13" operator="lessThan" aboveAverage="0" equalAverage="0" bottom="0" percent="0" rank="0" text="" dxfId="151">
      <formula>$G$179</formula>
    </cfRule>
  </conditionalFormatting>
  <conditionalFormatting sqref="H216">
    <cfRule type="cellIs" priority="14" operator="greaterThan" aboveAverage="0" equalAverage="0" bottom="0" percent="0" rank="0" text="" dxfId="152">
      <formula>$I$216</formula>
    </cfRule>
    <cfRule type="cellIs" priority="15" operator="lessThan" aboveAverage="0" equalAverage="0" bottom="0" percent="0" rank="0" text="" dxfId="153">
      <formula>$I$216</formula>
    </cfRule>
  </conditionalFormatting>
  <conditionalFormatting sqref="F229">
    <cfRule type="cellIs" priority="16" operator="greaterThan" aboveAverage="0" equalAverage="0" bottom="0" percent="0" rank="0" text="" dxfId="154">
      <formula>$G$229</formula>
    </cfRule>
    <cfRule type="cellIs" priority="17" operator="lessThan" aboveAverage="0" equalAverage="0" bottom="0" percent="0" rank="0" text="" dxfId="155">
      <formula>$G$229</formula>
    </cfRule>
  </conditionalFormatting>
  <conditionalFormatting sqref="C79:E79">
    <cfRule type="cellIs" priority="18" operator="equal" aboveAverage="0" equalAverage="0" bottom="0" percent="0" rank="0" text="" dxfId="156">
      <formula>"Payroll Frequency changed, delete value in F79"</formula>
    </cfRule>
  </conditionalFormatting>
  <conditionalFormatting sqref="C129:E129">
    <cfRule type="cellIs" priority="19" operator="equal" aboveAverage="0" equalAverage="0" bottom="0" percent="0" rank="0" text="" dxfId="157">
      <formula>"Payroll Frequency changed, delete value in F129"</formula>
    </cfRule>
  </conditionalFormatting>
  <conditionalFormatting sqref="C179:E179">
    <cfRule type="cellIs" priority="20" operator="equal" aboveAverage="0" equalAverage="0" bottom="0" percent="0" rank="0" text="" dxfId="158">
      <formula>"Payroll Frequency changed, delete value in F179"</formula>
    </cfRule>
  </conditionalFormatting>
  <conditionalFormatting sqref="C229:E229">
    <cfRule type="cellIs" priority="21" operator="equal" aboveAverage="0" equalAverage="0" bottom="0" percent="0" rank="0" text="" dxfId="159">
      <formula>"Payroll Frequency changed, delete value in F229"</formula>
    </cfRule>
  </conditionalFormatting>
  <dataValidations count="22">
    <dataValidation allowBlank="true" errorStyle="stop" operator="between" prompt="If YTD amount is not listed on the pay stubs leave blank." showDropDown="false" showErrorMessage="true" showInputMessage="true" sqref="F88:F90 F138:F140 F188:F190 F238:F240" type="none">
      <formula1>0</formula1>
      <formula2>0</formula2>
    </dataValidation>
    <dataValidation allowBlank="true" errorStyle="stop" operator="between" showDropDown="false" showErrorMessage="true" showInputMessage="false" sqref="H66 F79 H116 F129 H166 F179 H216 F229" type="whole">
      <formula1>0</formula1>
      <formula2>24</formula2>
    </dataValidation>
    <dataValidation allowBlank="true" errorStyle="stop" operator="between" prompt="If a range of hours is indicated on the VOE, enter the high end of the range." showDropDown="false" showErrorMessage="true" showInputMessage="true" sqref="C33:D33 C63:D63 C113:D113 C163:D163 C213:D213" type="none">
      <formula1>0</formula1>
      <formula2>0</formula2>
    </dataValidation>
    <dataValidation allowBlank="false" errorStyle="stop" operator="between" showDropDown="true" showErrorMessage="true" showInputMessage="false" sqref="G55:G56 G105:G106 G155:G156 G205:G206" type="none">
      <formula1>0</formula1>
      <formula2>0</formula2>
    </dataValidation>
    <dataValidation allowBlank="true" errorStyle="stop" operator="between" prompt="If Thru Date is not provided, enter the date the VOE was signed." showDropDown="false" showErrorMessage="true" showInputMessage="true" sqref="C66:D66 C116:D116 C166:D166 C216:D216" type="none">
      <formula1>0</formula1>
      <formula2>0</formula2>
    </dataValidation>
    <dataValidation allowBlank="true" errorStyle="stop" operator="between" prompt="Enter the type of income documentation used to qualify the household." showDropDown="false" showErrorMessage="true" showInputMessage="true" sqref="C55 C105 C155 C205"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7 C107 C157 C207" type="none">
      <formula1>0</formula1>
      <formula2>0</formula2>
    </dataValidation>
    <dataValidation allowBlank="true" errorStyle="stop" operator="between" prompt="If unknown enter Weekly." showDropDown="false" showErrorMessage="true" showInputMessage="true" sqref="C65:D65 C115:D115 C165:D165 C215:D215"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prompt="Count full weeks from off season start date to off season end date indicated on VOE." showDropDown="false" showErrorMessage="true" showInputMessage="true" sqref="C29:D29"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6:G66 C79:E79 F116:G116 C129:E129 F166:G166 C179:E179 F216:G216 C229:E229" type="none">
      <formula1>0</formula1>
      <formula2>0</formula2>
    </dataValidation>
    <dataValidation allowBlank="true" errorStyle="stop" operator="between" prompt="Include vacation, holiday and sick pay in Base Pay." showDropDown="false" showErrorMessage="true" showInputMessage="true" sqref="B88 B138 B188 B238" type="none">
      <formula1>0</formula1>
      <formula2>0</formula2>
    </dataValidation>
    <dataValidation allowBlank="true" errorStyle="stop" operator="between" prompt="Include vacation, holiday and sick time in regular/base hours.  " showDropDown="false" showErrorMessage="true" showInputMessage="true" sqref="B86 B136 B186 B236"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2" type="none">
      <formula1>0</formula1>
      <formula2>0</formula2>
    </dataValidation>
    <dataValidation allowBlank="true" errorStyle="stop" operator="between" prompt="Monthly Average * Months Remaining in Current Year + Current Year Gross income." showDropDown="false" showErrorMessage="true" showInputMessage="true" sqref="F48:G48"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7:D47" type="none">
      <formula1>0</formula1>
      <formula2>0</formula2>
    </dataValidation>
    <dataValidation allowBlank="true" errorStyle="stop" operator="between" showDropDown="false" showErrorMessage="true" showInputMessage="false" sqref="H29" type="list">
      <formula1>"No,Yes"</formula1>
      <formula2>0</formula2>
    </dataValidation>
    <dataValidation allowBlank="true" errorStyle="stop" operator="between" showDropDown="false" showErrorMessage="true" showInputMessage="false" sqref="D55 D105 D155 D205" type="list">
      <formula1>"VOE,Pay Stubs"</formula1>
      <formula2>0</formula2>
    </dataValidation>
    <dataValidation allowBlank="true" error="Please delete the entry and select a schedule from the drop down list." errorStyle="stop" operator="between" showDropDown="false" showErrorMessage="true" showInputMessage="false" sqref="E65 E77 E115 E127 E165 E177 E215 E227" type="list">
      <formula1>"Weekly,Bi-Weekly,Semi-Monthly,Monthly"</formula1>
      <formula2>0</formula2>
    </dataValidation>
    <dataValidation allowBlank="true" errorStyle="stop" operator="between" showDropDown="false" showErrorMessage="true" showInputMessage="false" sqref="G64:H64 G87:H87 G114:H114 G137:H137 G164:H164 G187:H187 G214:H214 G237:H237" type="list">
      <formula1>"Hourly Pay Rate,Weekly Pay Rate,Bi-Weekly Pay Rate,Semi-Monthly Pay Rate,Monthly Pay Rate,Annual Pay Rate"</formula1>
      <formula2>0</formula2>
    </dataValidation>
    <dataValidation allowBlank="true" error="Weeks Off Work During Year + Weeks Employed to Date can not exceed 52." errorStyle="stop" operator="between" showDropDown="false" showErrorMessage="true" showInputMessage="false" sqref="E29" type="whole">
      <formula1>0</formula1>
      <formula2>D31</formula2>
    </dataValidation>
    <dataValidation allowBlank="true" error="Weeks Employed to Date can not exceed Weeks Employed in Calendar Year." errorStyle="stop" operator="lessThanOrEqual" showDropDown="false" showErrorMessage="true" showInputMessage="false" sqref="E32" type="whole">
      <formula1>C31</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Household Member Information (HH Member 8)</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75" zeroHeight="false" outlineLevelRow="0" outlineLevelCol="0"/>
  <cols>
    <col collapsed="false" customWidth="true" hidden="false" outlineLevel="0" max="1" min="1" style="0" width="16.49"/>
    <col collapsed="false" customWidth="true" hidden="false" outlineLevel="0" max="2" min="2" style="0" width="11.74"/>
    <col collapsed="false" customWidth="true" hidden="false" outlineLevel="0" max="3" min="3" style="0" width="12.24"/>
    <col collapsed="false" customWidth="true" hidden="false" outlineLevel="0" max="4" min="4" style="0" width="14.24"/>
    <col collapsed="false" customWidth="true" hidden="false" outlineLevel="0" max="5" min="5" style="0" width="15.12"/>
    <col collapsed="false" customWidth="true" hidden="false" outlineLevel="0" max="6" min="6" style="0" width="13.49"/>
  </cols>
  <sheetData>
    <row r="1" customFormat="false" ht="15.75" hidden="false" customHeight="false" outlineLevel="0" collapsed="false">
      <c r="A1" s="48"/>
      <c r="B1" s="48"/>
      <c r="C1" s="48"/>
      <c r="D1" s="48"/>
      <c r="E1" s="48"/>
      <c r="F1" s="48"/>
    </row>
    <row r="2" customFormat="false" ht="15.75" hidden="false" customHeight="false" outlineLevel="0" collapsed="false">
      <c r="A2" s="48" t="s">
        <v>604</v>
      </c>
      <c r="B2" s="330" t="s">
        <v>3700</v>
      </c>
      <c r="C2" s="330" t="s">
        <v>3701</v>
      </c>
      <c r="D2" s="330" t="s">
        <v>3702</v>
      </c>
      <c r="E2" s="330" t="s">
        <v>3703</v>
      </c>
      <c r="F2" s="330" t="s">
        <v>3704</v>
      </c>
    </row>
    <row r="3" customFormat="false" ht="15.75" hidden="false" customHeight="false" outlineLevel="0" collapsed="false">
      <c r="A3" s="48" t="s">
        <v>3705</v>
      </c>
      <c r="B3" s="48" t="n">
        <v>7</v>
      </c>
      <c r="C3" s="48" t="n">
        <v>52</v>
      </c>
      <c r="D3" s="48" t="n">
        <v>1</v>
      </c>
      <c r="E3" s="48" t="n">
        <v>5</v>
      </c>
      <c r="F3" s="48" t="n">
        <v>40</v>
      </c>
    </row>
    <row r="4" customFormat="false" ht="15.75" hidden="false" customHeight="false" outlineLevel="0" collapsed="false">
      <c r="A4" s="48" t="s">
        <v>3706</v>
      </c>
      <c r="B4" s="48" t="n">
        <v>14</v>
      </c>
      <c r="C4" s="48" t="n">
        <v>26</v>
      </c>
      <c r="D4" s="48" t="n">
        <v>2</v>
      </c>
      <c r="E4" s="48" t="n">
        <v>10</v>
      </c>
      <c r="F4" s="48" t="n">
        <v>80</v>
      </c>
    </row>
    <row r="5" customFormat="false" ht="15.75" hidden="false" customHeight="false" outlineLevel="0" collapsed="false">
      <c r="A5" s="48" t="s">
        <v>3707</v>
      </c>
      <c r="B5" s="48" t="n">
        <v>15.21</v>
      </c>
      <c r="C5" s="48" t="n">
        <v>24</v>
      </c>
      <c r="D5" s="48" t="n">
        <f aca="false">((260/24)*8)/40</f>
        <v>2.16666666666667</v>
      </c>
      <c r="E5" s="48" t="n">
        <f aca="false">260/24</f>
        <v>10.8333333333333</v>
      </c>
      <c r="F5" s="48" t="n">
        <f aca="false">2080/24</f>
        <v>86.6666666666667</v>
      </c>
    </row>
    <row r="6" customFormat="false" ht="15.75" hidden="false" customHeight="false" outlineLevel="0" collapsed="false">
      <c r="A6" s="48" t="s">
        <v>3708</v>
      </c>
      <c r="B6" s="48" t="n">
        <v>30.41667</v>
      </c>
      <c r="C6" s="48" t="n">
        <v>12</v>
      </c>
      <c r="D6" s="48" t="n">
        <f aca="false">((260/12)*8)/40</f>
        <v>4.33333333333333</v>
      </c>
      <c r="E6" s="48" t="n">
        <f aca="false">260/12</f>
        <v>21.6666666666667</v>
      </c>
      <c r="F6" s="48" t="n">
        <f aca="false">2080/12</f>
        <v>173.333333333333</v>
      </c>
    </row>
    <row r="7" customFormat="false" ht="15.75" hidden="false" customHeight="false" outlineLevel="0" collapsed="false">
      <c r="A7" s="48" t="s">
        <v>3709</v>
      </c>
      <c r="B7" s="48" t="n">
        <v>365</v>
      </c>
      <c r="C7" s="48" t="n">
        <v>1</v>
      </c>
      <c r="D7" s="48" t="n">
        <f aca="false">(260*8)/40</f>
        <v>52</v>
      </c>
      <c r="E7" s="48" t="n">
        <v>260</v>
      </c>
      <c r="F7" s="48" t="n">
        <v>2080</v>
      </c>
    </row>
    <row r="8" customFormat="false" ht="15.75" hidden="false" customHeight="false" outlineLevel="0" collapsed="false">
      <c r="A8" s="48"/>
      <c r="B8" s="48"/>
      <c r="C8" s="48"/>
      <c r="D8" s="48"/>
      <c r="E8" s="48"/>
      <c r="F8" s="48"/>
    </row>
    <row r="9" customFormat="false" ht="15.75" hidden="false" customHeight="false" outlineLevel="0" collapsed="false">
      <c r="A9" s="48"/>
      <c r="B9" s="48"/>
      <c r="C9" s="48"/>
      <c r="D9" s="48"/>
      <c r="E9" s="48"/>
      <c r="F9" s="48"/>
    </row>
    <row r="10" customFormat="false" ht="15.75" hidden="false" customHeight="false" outlineLevel="0" collapsed="false">
      <c r="A10" s="48" t="s">
        <v>3710</v>
      </c>
      <c r="B10" s="48" t="s">
        <v>3711</v>
      </c>
      <c r="C10" s="48"/>
      <c r="D10" s="48"/>
      <c r="E10" s="48"/>
      <c r="F10" s="48"/>
    </row>
    <row r="11" customFormat="false" ht="15.75" hidden="false" customHeight="false" outlineLevel="0" collapsed="false">
      <c r="A11" s="48" t="s">
        <v>3712</v>
      </c>
      <c r="B11" s="48" t="n">
        <v>52</v>
      </c>
      <c r="C11" s="48"/>
      <c r="D11" s="48"/>
      <c r="E11" s="48"/>
      <c r="F11" s="48"/>
    </row>
    <row r="12" customFormat="false" ht="15.75" hidden="false" customHeight="false" outlineLevel="0" collapsed="false">
      <c r="A12" s="48" t="s">
        <v>3713</v>
      </c>
      <c r="B12" s="48" t="n">
        <v>52</v>
      </c>
      <c r="C12" s="48"/>
      <c r="D12" s="48"/>
      <c r="E12" s="48"/>
      <c r="F12" s="48"/>
    </row>
    <row r="13" customFormat="false" ht="15.75" hidden="false" customHeight="false" outlineLevel="0" collapsed="false">
      <c r="A13" s="48" t="s">
        <v>3714</v>
      </c>
      <c r="B13" s="48" t="n">
        <v>26</v>
      </c>
      <c r="C13" s="48"/>
      <c r="D13" s="48"/>
      <c r="E13" s="48"/>
      <c r="F13" s="48"/>
    </row>
    <row r="14" customFormat="false" ht="15.75" hidden="false" customHeight="false" outlineLevel="0" collapsed="false">
      <c r="A14" s="48" t="s">
        <v>3715</v>
      </c>
      <c r="B14" s="48" t="n">
        <v>24</v>
      </c>
      <c r="C14" s="48"/>
      <c r="D14" s="48"/>
      <c r="E14" s="48"/>
      <c r="F14" s="48"/>
    </row>
    <row r="15" customFormat="false" ht="15.75" hidden="false" customHeight="false" outlineLevel="0" collapsed="false">
      <c r="A15" s="48" t="s">
        <v>3716</v>
      </c>
      <c r="B15" s="48" t="n">
        <v>12</v>
      </c>
      <c r="C15" s="48"/>
      <c r="D15" s="48"/>
      <c r="E15" s="48"/>
      <c r="F15" s="48"/>
    </row>
    <row r="16" customFormat="false" ht="15.75" hidden="false" customHeight="false" outlineLevel="0" collapsed="false">
      <c r="A16" s="48" t="s">
        <v>3717</v>
      </c>
      <c r="B16" s="48" t="n">
        <v>1</v>
      </c>
      <c r="C16" s="48"/>
      <c r="D16" s="48"/>
      <c r="E16" s="48"/>
      <c r="F16" s="48"/>
    </row>
    <row r="17" customFormat="false" ht="15.75" hidden="false" customHeight="false" outlineLevel="0" collapsed="false">
      <c r="A17" s="48"/>
      <c r="B17" s="48"/>
      <c r="C17" s="48"/>
      <c r="D17" s="48"/>
      <c r="E17" s="48"/>
      <c r="F17" s="48"/>
    </row>
    <row r="18" customFormat="false" ht="15.75" hidden="false" customHeight="false" outlineLevel="0" collapsed="false">
      <c r="A18" s="48"/>
      <c r="B18" s="48"/>
      <c r="C18" s="48"/>
      <c r="D18" s="48"/>
      <c r="E18" s="48"/>
      <c r="F18" s="48"/>
    </row>
    <row r="19" customFormat="false" ht="15.75" hidden="false" customHeight="false" outlineLevel="0" collapsed="false">
      <c r="A19" s="48"/>
      <c r="B19" s="48"/>
      <c r="C19" s="48"/>
      <c r="D19" s="48"/>
      <c r="E19" s="48"/>
      <c r="F19" s="48"/>
    </row>
    <row r="20" customFormat="false" ht="15.75" hidden="false" customHeight="false" outlineLevel="0" collapsed="false">
      <c r="A20" s="48"/>
      <c r="B20" s="48"/>
      <c r="C20" s="48"/>
      <c r="D20" s="48"/>
      <c r="E20" s="48"/>
      <c r="F20" s="48"/>
    </row>
    <row r="21" customFormat="false" ht="15.75" hidden="false" customHeight="false" outlineLevel="0" collapsed="false">
      <c r="A21" s="48"/>
      <c r="B21" s="48"/>
      <c r="C21" s="48"/>
      <c r="D21" s="48"/>
      <c r="E21" s="48"/>
      <c r="F21" s="48"/>
    </row>
    <row r="22" customFormat="false" ht="15.75" hidden="false" customHeight="false" outlineLevel="0" collapsed="false">
      <c r="A22" s="48"/>
      <c r="B22" s="48"/>
      <c r="C22" s="48"/>
      <c r="D22" s="48"/>
      <c r="E22" s="48"/>
      <c r="F22" s="48"/>
    </row>
    <row r="23" customFormat="false" ht="15.75" hidden="false" customHeight="false" outlineLevel="0" collapsed="false">
      <c r="A23" s="48"/>
      <c r="B23" s="48"/>
      <c r="C23" s="48"/>
      <c r="D23" s="48"/>
      <c r="E23" s="48"/>
      <c r="F23" s="48"/>
    </row>
    <row r="24" customFormat="false" ht="15.75" hidden="false" customHeight="false" outlineLevel="0" collapsed="false">
      <c r="A24" s="48"/>
      <c r="B24" s="48"/>
      <c r="C24" s="48"/>
      <c r="D24" s="48"/>
      <c r="E24" s="48"/>
      <c r="F24" s="48"/>
    </row>
    <row r="25" customFormat="false" ht="15.75" hidden="false" customHeight="false" outlineLevel="0" collapsed="false">
      <c r="A25" s="48"/>
      <c r="B25" s="48"/>
      <c r="C25" s="48"/>
      <c r="D25" s="48"/>
      <c r="E25" s="48"/>
      <c r="F25" s="48"/>
    </row>
    <row r="26" customFormat="false" ht="15.75" hidden="false" customHeight="false" outlineLevel="0" collapsed="false">
      <c r="A26" s="48"/>
      <c r="B26" s="48"/>
      <c r="C26" s="48"/>
      <c r="D26" s="48"/>
      <c r="E26" s="48"/>
      <c r="F26" s="48"/>
    </row>
    <row r="27" customFormat="false" ht="15.75" hidden="false" customHeight="false" outlineLevel="0" collapsed="false">
      <c r="A27" s="48"/>
      <c r="B27" s="48"/>
      <c r="C27" s="48"/>
      <c r="D27" s="48"/>
      <c r="E27" s="48"/>
      <c r="F27" s="48"/>
    </row>
    <row r="28" customFormat="false" ht="15.75" hidden="false" customHeight="false" outlineLevel="0" collapsed="false">
      <c r="A28" s="48"/>
      <c r="B28" s="48"/>
      <c r="C28" s="48"/>
      <c r="D28" s="48"/>
      <c r="E28" s="48"/>
      <c r="F28" s="48"/>
    </row>
    <row r="29" customFormat="false" ht="15.75" hidden="false" customHeight="false" outlineLevel="0" collapsed="false">
      <c r="A29" s="48"/>
      <c r="B29" s="48"/>
      <c r="C29" s="48"/>
      <c r="D29" s="48"/>
      <c r="E29" s="48"/>
      <c r="F29" s="48"/>
    </row>
    <row r="30" customFormat="false" ht="15.75" hidden="false" customHeight="false" outlineLevel="0" collapsed="false">
      <c r="A30" s="48"/>
      <c r="B30" s="48"/>
      <c r="C30" s="48"/>
      <c r="D30" s="48"/>
      <c r="E30" s="48"/>
      <c r="F30" s="48"/>
    </row>
    <row r="31" customFormat="false" ht="15.75" hidden="false" customHeight="false" outlineLevel="0" collapsed="false">
      <c r="A31" s="48"/>
      <c r="B31" s="48"/>
      <c r="C31" s="48"/>
      <c r="D31" s="48"/>
      <c r="E31" s="48"/>
      <c r="F31" s="48"/>
    </row>
    <row r="32" customFormat="false" ht="15.75" hidden="false" customHeight="false" outlineLevel="0" collapsed="false">
      <c r="A32" s="48"/>
      <c r="B32" s="48"/>
      <c r="C32" s="48"/>
      <c r="D32" s="48"/>
      <c r="E32" s="48"/>
      <c r="F32" s="48"/>
    </row>
    <row r="33" customFormat="false" ht="15.75" hidden="false" customHeight="false" outlineLevel="0" collapsed="false">
      <c r="A33" s="48"/>
      <c r="B33" s="48"/>
      <c r="C33" s="48"/>
      <c r="D33" s="48"/>
      <c r="E33" s="48"/>
      <c r="F33" s="48"/>
    </row>
    <row r="34" customFormat="false" ht="15.75" hidden="false" customHeight="false" outlineLevel="0" collapsed="false">
      <c r="A34" s="48"/>
      <c r="B34" s="48"/>
      <c r="C34" s="48"/>
      <c r="D34" s="48"/>
      <c r="E34" s="48"/>
      <c r="F34" s="48"/>
    </row>
    <row r="35" customFormat="false" ht="15.75" hidden="false" customHeight="false" outlineLevel="0" collapsed="false">
      <c r="A35" s="48"/>
      <c r="B35" s="48"/>
      <c r="C35" s="48"/>
      <c r="D35" s="48"/>
      <c r="E35" s="48"/>
      <c r="F35" s="48"/>
    </row>
    <row r="36" customFormat="false" ht="15.75" hidden="false" customHeight="false" outlineLevel="0" collapsed="false">
      <c r="A36" s="48"/>
      <c r="B36" s="48"/>
      <c r="C36" s="48"/>
      <c r="D36" s="48"/>
      <c r="E36" s="48"/>
      <c r="F36" s="48"/>
    </row>
    <row r="37" customFormat="false" ht="15.75" hidden="false" customHeight="false" outlineLevel="0" collapsed="false">
      <c r="A37" s="48"/>
      <c r="B37" s="48"/>
      <c r="C37" s="48"/>
      <c r="D37" s="48"/>
      <c r="E37" s="48"/>
      <c r="F37" s="48"/>
    </row>
    <row r="38" customFormat="false" ht="15.75" hidden="false" customHeight="false" outlineLevel="0" collapsed="false">
      <c r="A38" s="48"/>
      <c r="B38" s="48"/>
      <c r="C38" s="48"/>
      <c r="D38" s="48"/>
      <c r="E38" s="48"/>
      <c r="F38" s="48"/>
    </row>
    <row r="39" customFormat="false" ht="15.75" hidden="false" customHeight="false" outlineLevel="0" collapsed="false">
      <c r="A39" s="48"/>
      <c r="B39" s="48"/>
      <c r="C39" s="48"/>
      <c r="D39" s="48"/>
      <c r="E39" s="48"/>
      <c r="F39" s="48"/>
    </row>
    <row r="40" customFormat="false" ht="15.75" hidden="false" customHeight="false" outlineLevel="0" collapsed="false">
      <c r="A40" s="48"/>
      <c r="B40" s="48"/>
      <c r="C40" s="48"/>
      <c r="D40" s="48"/>
      <c r="E40" s="48"/>
      <c r="F40" s="48"/>
    </row>
    <row r="41" customFormat="false" ht="15.75" hidden="false" customHeight="false" outlineLevel="0" collapsed="false">
      <c r="A41" s="48"/>
      <c r="B41" s="48"/>
      <c r="C41" s="48"/>
      <c r="D41" s="48"/>
      <c r="E41" s="48"/>
      <c r="F41" s="48"/>
    </row>
    <row r="42" customFormat="false" ht="15.75" hidden="false" customHeight="false" outlineLevel="0" collapsed="false">
      <c r="A42" s="48"/>
      <c r="B42" s="48"/>
      <c r="C42" s="48"/>
      <c r="D42" s="48"/>
      <c r="E42" s="48"/>
      <c r="F42" s="48"/>
    </row>
    <row r="43" customFormat="false" ht="15.75" hidden="false" customHeight="false" outlineLevel="0" collapsed="false">
      <c r="A43" s="48"/>
      <c r="B43" s="48"/>
      <c r="C43" s="48"/>
      <c r="D43" s="48"/>
      <c r="E43" s="48"/>
      <c r="F43" s="48"/>
    </row>
    <row r="44" customFormat="false" ht="15.75" hidden="false" customHeight="false" outlineLevel="0" collapsed="false">
      <c r="A44" s="48"/>
      <c r="B44" s="48"/>
      <c r="C44" s="48"/>
      <c r="D44" s="48"/>
      <c r="E44" s="48"/>
      <c r="F44" s="48"/>
    </row>
    <row r="45" customFormat="false" ht="15.75" hidden="false" customHeight="false" outlineLevel="0" collapsed="false">
      <c r="A45" s="48"/>
      <c r="B45" s="48"/>
      <c r="C45" s="48"/>
      <c r="D45" s="48"/>
      <c r="E45" s="48"/>
      <c r="F45" s="48"/>
    </row>
    <row r="46" customFormat="false" ht="15.75" hidden="false" customHeight="false" outlineLevel="0" collapsed="false">
      <c r="A46" s="48"/>
      <c r="B46" s="48"/>
      <c r="C46" s="48"/>
      <c r="D46" s="48"/>
      <c r="E46" s="48"/>
      <c r="F46" s="48"/>
    </row>
    <row r="47" customFormat="false" ht="15.75" hidden="false" customHeight="false" outlineLevel="0" collapsed="false">
      <c r="A47" s="48"/>
      <c r="B47" s="48"/>
      <c r="C47" s="48"/>
      <c r="D47" s="48"/>
      <c r="E47" s="48"/>
      <c r="F47" s="48"/>
    </row>
    <row r="48" customFormat="false" ht="15.75" hidden="false" customHeight="false" outlineLevel="0" collapsed="false">
      <c r="A48" s="48"/>
      <c r="B48" s="48"/>
      <c r="C48" s="48"/>
      <c r="D48" s="48"/>
      <c r="E48" s="48"/>
      <c r="F48" s="48"/>
    </row>
    <row r="49" customFormat="false" ht="15.75" hidden="false" customHeight="false" outlineLevel="0" collapsed="false">
      <c r="A49" s="48"/>
      <c r="B49" s="48"/>
      <c r="C49" s="48"/>
      <c r="D49" s="48"/>
      <c r="E49" s="48"/>
      <c r="F49" s="48"/>
    </row>
    <row r="50" customFormat="false" ht="15.75" hidden="false" customHeight="false" outlineLevel="0" collapsed="false">
      <c r="A50" s="48"/>
      <c r="B50" s="48"/>
      <c r="C50" s="48"/>
      <c r="D50" s="48"/>
      <c r="E50" s="48"/>
      <c r="F50" s="48"/>
    </row>
    <row r="51" customFormat="false" ht="15.75" hidden="false" customHeight="false" outlineLevel="0" collapsed="false">
      <c r="A51" s="48"/>
      <c r="B51" s="48"/>
      <c r="C51" s="48"/>
      <c r="D51" s="48"/>
      <c r="E51" s="48"/>
      <c r="F51" s="48"/>
    </row>
    <row r="52" customFormat="false" ht="15.75" hidden="false" customHeight="false" outlineLevel="0" collapsed="false">
      <c r="A52" s="48"/>
      <c r="B52" s="48"/>
      <c r="C52" s="48"/>
      <c r="D52" s="48"/>
      <c r="E52" s="48"/>
      <c r="F52" s="48"/>
    </row>
    <row r="53" customFormat="false" ht="15.75" hidden="false" customHeight="false" outlineLevel="0" collapsed="false">
      <c r="A53" s="48"/>
      <c r="B53" s="48"/>
      <c r="C53" s="48"/>
      <c r="D53" s="48"/>
      <c r="E53" s="48"/>
      <c r="F53" s="48"/>
    </row>
  </sheetData>
  <sheetProtection sheet="true" password="de18"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0234375" defaultRowHeight="15.75" zeroHeight="false" outlineLevelRow="0" outlineLevelCol="0"/>
  <cols>
    <col collapsed="false" customWidth="true" hidden="false" outlineLevel="0" max="1" min="1" style="0" width="28.37"/>
    <col collapsed="false" customWidth="true" hidden="false" outlineLevel="0" max="2" min="2" style="331" width="18.62"/>
  </cols>
  <sheetData>
    <row r="1" customFormat="false" ht="15.75" hidden="false" customHeight="false" outlineLevel="0" collapsed="false">
      <c r="A1" s="0" t="s">
        <v>3718</v>
      </c>
      <c r="B1" s="0" t="n">
        <f aca="false">'Household Summary'!C16</f>
        <v>0</v>
      </c>
    </row>
    <row r="2" customFormat="false" ht="15.75" hidden="false" customHeight="false" outlineLevel="0" collapsed="false">
      <c r="A2" s="0" t="s">
        <v>3719</v>
      </c>
      <c r="B2" s="0" t="n">
        <f aca="false">'Household Summary'!E16</f>
        <v>0</v>
      </c>
    </row>
    <row r="3" customFormat="false" ht="15.75" hidden="false" customHeight="false" outlineLevel="0" collapsed="false">
      <c r="A3" s="0" t="s">
        <v>3720</v>
      </c>
      <c r="B3" s="332" t="n">
        <f aca="false">'Household Summary'!F16</f>
        <v>0</v>
      </c>
    </row>
    <row r="4" customFormat="false" ht="15.75" hidden="false" customHeight="false" outlineLevel="0" collapsed="false">
      <c r="A4" s="0" t="s">
        <v>3721</v>
      </c>
      <c r="B4" s="333" t="str">
        <f aca="false">'Household Summary'!G16</f>
        <v/>
      </c>
    </row>
    <row r="5" customFormat="false" ht="15.75" hidden="false" customHeight="false" outlineLevel="0" collapsed="false">
      <c r="A5" s="0" t="s">
        <v>3722</v>
      </c>
      <c r="B5" s="334" t="n">
        <f aca="false">'Household Summary'!H16</f>
        <v>0</v>
      </c>
    </row>
    <row r="6" customFormat="false" ht="15.75" hidden="false" customHeight="false" outlineLevel="0" collapsed="false">
      <c r="A6" s="0" t="s">
        <v>3723</v>
      </c>
      <c r="B6" s="0" t="n">
        <f aca="false">'Household Summary'!C17</f>
        <v>0</v>
      </c>
    </row>
    <row r="7" customFormat="false" ht="15.75" hidden="false" customHeight="false" outlineLevel="0" collapsed="false">
      <c r="A7" s="0" t="s">
        <v>3724</v>
      </c>
      <c r="B7" s="0" t="n">
        <f aca="false">'Household Summary'!E17</f>
        <v>0</v>
      </c>
    </row>
    <row r="8" customFormat="false" ht="15.75" hidden="false" customHeight="false" outlineLevel="0" collapsed="false">
      <c r="A8" s="0" t="s">
        <v>3725</v>
      </c>
      <c r="B8" s="332" t="n">
        <f aca="false">'Household Summary'!F17</f>
        <v>0</v>
      </c>
    </row>
    <row r="9" customFormat="false" ht="15.75" hidden="false" customHeight="false" outlineLevel="0" collapsed="false">
      <c r="A9" s="0" t="s">
        <v>3726</v>
      </c>
      <c r="B9" s="333" t="str">
        <f aca="false">'Household Summary'!G17</f>
        <v/>
      </c>
    </row>
    <row r="10" customFormat="false" ht="15.75" hidden="false" customHeight="false" outlineLevel="0" collapsed="false">
      <c r="A10" s="0" t="s">
        <v>3727</v>
      </c>
      <c r="B10" s="334" t="n">
        <f aca="false">'Household Summary'!H17</f>
        <v>0</v>
      </c>
    </row>
    <row r="11" customFormat="false" ht="15.75" hidden="false" customHeight="false" outlineLevel="0" collapsed="false">
      <c r="A11" s="0" t="s">
        <v>3728</v>
      </c>
      <c r="B11" s="0" t="n">
        <f aca="false">'Household Summary'!C18</f>
        <v>0</v>
      </c>
    </row>
    <row r="12" customFormat="false" ht="15.75" hidden="false" customHeight="false" outlineLevel="0" collapsed="false">
      <c r="A12" s="0" t="s">
        <v>3729</v>
      </c>
      <c r="B12" s="0" t="n">
        <f aca="false">'Household Summary'!E18</f>
        <v>0</v>
      </c>
    </row>
    <row r="13" customFormat="false" ht="15.75" hidden="false" customHeight="false" outlineLevel="0" collapsed="false">
      <c r="A13" s="0" t="s">
        <v>3730</v>
      </c>
      <c r="B13" s="332" t="n">
        <f aca="false">'Household Summary'!F18</f>
        <v>0</v>
      </c>
    </row>
    <row r="14" customFormat="false" ht="15.75" hidden="false" customHeight="false" outlineLevel="0" collapsed="false">
      <c r="A14" s="0" t="s">
        <v>3731</v>
      </c>
      <c r="B14" s="333" t="str">
        <f aca="false">'Household Summary'!G18</f>
        <v/>
      </c>
    </row>
    <row r="15" customFormat="false" ht="15.75" hidden="false" customHeight="false" outlineLevel="0" collapsed="false">
      <c r="A15" s="0" t="s">
        <v>3732</v>
      </c>
      <c r="B15" s="334" t="n">
        <f aca="false">'Household Summary'!H18</f>
        <v>0</v>
      </c>
    </row>
    <row r="16" customFormat="false" ht="15.75" hidden="false" customHeight="false" outlineLevel="0" collapsed="false">
      <c r="A16" s="0" t="s">
        <v>3733</v>
      </c>
      <c r="B16" s="0" t="n">
        <f aca="false">'Household Summary'!C19</f>
        <v>0</v>
      </c>
    </row>
    <row r="17" customFormat="false" ht="15.75" hidden="false" customHeight="false" outlineLevel="0" collapsed="false">
      <c r="A17" s="0" t="s">
        <v>3734</v>
      </c>
      <c r="B17" s="0" t="n">
        <f aca="false">'Household Summary'!E19</f>
        <v>0</v>
      </c>
    </row>
    <row r="18" customFormat="false" ht="15.75" hidden="false" customHeight="false" outlineLevel="0" collapsed="false">
      <c r="A18" s="0" t="s">
        <v>3735</v>
      </c>
      <c r="B18" s="332" t="n">
        <f aca="false">'Household Summary'!F19</f>
        <v>0</v>
      </c>
    </row>
    <row r="19" customFormat="false" ht="15.75" hidden="false" customHeight="false" outlineLevel="0" collapsed="false">
      <c r="A19" s="0" t="s">
        <v>3736</v>
      </c>
      <c r="B19" s="333" t="str">
        <f aca="false">'Household Summary'!G19</f>
        <v/>
      </c>
    </row>
    <row r="20" customFormat="false" ht="15.75" hidden="false" customHeight="false" outlineLevel="0" collapsed="false">
      <c r="A20" s="0" t="s">
        <v>3737</v>
      </c>
      <c r="B20" s="334" t="n">
        <f aca="false">'Household Summary'!H19</f>
        <v>0</v>
      </c>
    </row>
    <row r="21" customFormat="false" ht="15.75" hidden="false" customHeight="false" outlineLevel="0" collapsed="false">
      <c r="A21" s="0" t="s">
        <v>3738</v>
      </c>
      <c r="B21" s="0" t="n">
        <f aca="false">'Household Summary'!C20</f>
        <v>0</v>
      </c>
    </row>
    <row r="22" customFormat="false" ht="15.75" hidden="false" customHeight="false" outlineLevel="0" collapsed="false">
      <c r="A22" s="0" t="s">
        <v>3739</v>
      </c>
      <c r="B22" s="0" t="n">
        <f aca="false">'Household Summary'!E20</f>
        <v>0</v>
      </c>
    </row>
    <row r="23" customFormat="false" ht="15.75" hidden="false" customHeight="false" outlineLevel="0" collapsed="false">
      <c r="A23" s="0" t="s">
        <v>3740</v>
      </c>
      <c r="B23" s="335" t="n">
        <f aca="false">'Household Summary'!F20</f>
        <v>0</v>
      </c>
    </row>
    <row r="24" customFormat="false" ht="15.75" hidden="false" customHeight="false" outlineLevel="0" collapsed="false">
      <c r="A24" s="0" t="s">
        <v>3741</v>
      </c>
      <c r="B24" s="336" t="str">
        <f aca="false">'Household Summary'!G20</f>
        <v/>
      </c>
    </row>
    <row r="25" customFormat="false" ht="15.75" hidden="false" customHeight="false" outlineLevel="0" collapsed="false">
      <c r="A25" s="0" t="s">
        <v>3742</v>
      </c>
      <c r="B25" s="337" t="n">
        <f aca="false">'Household Summary'!H20</f>
        <v>0</v>
      </c>
    </row>
    <row r="26" customFormat="false" ht="15.75" hidden="false" customHeight="false" outlineLevel="0" collapsed="false">
      <c r="A26" s="0" t="s">
        <v>3743</v>
      </c>
      <c r="B26" s="0" t="n">
        <f aca="false">'Household Summary'!C21</f>
        <v>0</v>
      </c>
    </row>
    <row r="27" customFormat="false" ht="15.75" hidden="false" customHeight="false" outlineLevel="0" collapsed="false">
      <c r="A27" s="0" t="s">
        <v>3744</v>
      </c>
      <c r="B27" s="0" t="n">
        <f aca="false">'Household Summary'!E21</f>
        <v>0</v>
      </c>
    </row>
    <row r="28" customFormat="false" ht="15.75" hidden="false" customHeight="false" outlineLevel="0" collapsed="false">
      <c r="A28" s="0" t="s">
        <v>3745</v>
      </c>
      <c r="B28" s="335" t="n">
        <f aca="false">'Household Summary'!F21</f>
        <v>0</v>
      </c>
    </row>
    <row r="29" customFormat="false" ht="15.75" hidden="false" customHeight="false" outlineLevel="0" collapsed="false">
      <c r="A29" s="0" t="s">
        <v>3746</v>
      </c>
      <c r="B29" s="333" t="str">
        <f aca="false">'Household Summary'!G21</f>
        <v/>
      </c>
    </row>
    <row r="30" customFormat="false" ht="15.75" hidden="false" customHeight="false" outlineLevel="0" collapsed="false">
      <c r="A30" s="0" t="s">
        <v>3747</v>
      </c>
      <c r="B30" s="337" t="n">
        <f aca="false">'Household Summary'!H21</f>
        <v>0</v>
      </c>
    </row>
    <row r="31" customFormat="false" ht="15.75" hidden="false" customHeight="false" outlineLevel="0" collapsed="false">
      <c r="A31" s="0" t="s">
        <v>3748</v>
      </c>
      <c r="B31" s="0" t="n">
        <f aca="false">'Household Summary'!C22</f>
        <v>0</v>
      </c>
    </row>
    <row r="32" customFormat="false" ht="15.75" hidden="false" customHeight="false" outlineLevel="0" collapsed="false">
      <c r="A32" s="0" t="s">
        <v>3749</v>
      </c>
      <c r="B32" s="0" t="n">
        <f aca="false">'Household Summary'!E22</f>
        <v>0</v>
      </c>
    </row>
    <row r="33" customFormat="false" ht="15.75" hidden="false" customHeight="false" outlineLevel="0" collapsed="false">
      <c r="A33" s="0" t="s">
        <v>3750</v>
      </c>
      <c r="B33" s="335" t="n">
        <f aca="false">'Household Summary'!F22</f>
        <v>0</v>
      </c>
    </row>
    <row r="34" customFormat="false" ht="15.75" hidden="false" customHeight="false" outlineLevel="0" collapsed="false">
      <c r="A34" s="0" t="s">
        <v>3751</v>
      </c>
      <c r="B34" s="333" t="str">
        <f aca="false">'Household Summary'!G22</f>
        <v/>
      </c>
    </row>
    <row r="35" customFormat="false" ht="15.75" hidden="false" customHeight="false" outlineLevel="0" collapsed="false">
      <c r="A35" s="0" t="s">
        <v>3752</v>
      </c>
      <c r="B35" s="337" t="n">
        <f aca="false">'Household Summary'!H22</f>
        <v>0</v>
      </c>
    </row>
    <row r="36" customFormat="false" ht="15.75" hidden="false" customHeight="false" outlineLevel="0" collapsed="false">
      <c r="A36" s="0" t="s">
        <v>3753</v>
      </c>
      <c r="B36" s="0" t="n">
        <f aca="false">'Household Summary'!C23</f>
        <v>0</v>
      </c>
    </row>
    <row r="37" customFormat="false" ht="15.75" hidden="false" customHeight="false" outlineLevel="0" collapsed="false">
      <c r="A37" s="0" t="s">
        <v>3754</v>
      </c>
      <c r="B37" s="0" t="n">
        <f aca="false">'Household Summary'!E23</f>
        <v>0</v>
      </c>
    </row>
    <row r="38" customFormat="false" ht="15.75" hidden="false" customHeight="false" outlineLevel="0" collapsed="false">
      <c r="A38" s="0" t="s">
        <v>3755</v>
      </c>
      <c r="B38" s="335" t="n">
        <f aca="false">'Household Summary'!F23</f>
        <v>0</v>
      </c>
    </row>
    <row r="39" customFormat="false" ht="15.75" hidden="false" customHeight="false" outlineLevel="0" collapsed="false">
      <c r="A39" s="0" t="s">
        <v>3756</v>
      </c>
      <c r="B39" s="333" t="str">
        <f aca="false">'Household Summary'!G23</f>
        <v/>
      </c>
    </row>
    <row r="40" customFormat="false" ht="15.75" hidden="false" customHeight="false" outlineLevel="0" collapsed="false">
      <c r="A40" s="0" t="s">
        <v>3757</v>
      </c>
      <c r="B40" s="337" t="n">
        <f aca="false">'Household Summary'!H23</f>
        <v>0</v>
      </c>
    </row>
    <row r="41" customFormat="false" ht="15.75" hidden="false" customHeight="false" outlineLevel="0" collapsed="false">
      <c r="A41" s="0" t="s">
        <v>3758</v>
      </c>
      <c r="B41" s="0" t="n">
        <f aca="false">'Household Summary'!C24</f>
        <v>0</v>
      </c>
    </row>
    <row r="42" customFormat="false" ht="15.75" hidden="false" customHeight="false" outlineLevel="0" collapsed="false">
      <c r="A42" s="0" t="s">
        <v>3759</v>
      </c>
      <c r="B42" s="0" t="n">
        <f aca="false">'Household Summary'!E24</f>
        <v>0</v>
      </c>
    </row>
    <row r="43" customFormat="false" ht="15.75" hidden="false" customHeight="false" outlineLevel="0" collapsed="false">
      <c r="A43" s="0" t="s">
        <v>3760</v>
      </c>
      <c r="B43" s="335" t="n">
        <f aca="false">'Household Summary'!F24</f>
        <v>0</v>
      </c>
    </row>
    <row r="44" customFormat="false" ht="15.75" hidden="false" customHeight="false" outlineLevel="0" collapsed="false">
      <c r="A44" s="0" t="s">
        <v>3761</v>
      </c>
      <c r="B44" s="333" t="str">
        <f aca="false">'Household Summary'!G24</f>
        <v/>
      </c>
    </row>
    <row r="45" customFormat="false" ht="15.75" hidden="false" customHeight="false" outlineLevel="0" collapsed="false">
      <c r="A45" s="0" t="s">
        <v>3762</v>
      </c>
      <c r="B45" s="337" t="n">
        <f aca="false">'Household Summary'!H24</f>
        <v>0</v>
      </c>
    </row>
    <row r="46" customFormat="false" ht="15.75" hidden="false" customHeight="false" outlineLevel="0" collapsed="false">
      <c r="A46" s="0" t="s">
        <v>3763</v>
      </c>
      <c r="B46" s="0" t="n">
        <f aca="false">'Household Summary'!C25</f>
        <v>0</v>
      </c>
    </row>
    <row r="47" customFormat="false" ht="15.75" hidden="false" customHeight="false" outlineLevel="0" collapsed="false">
      <c r="A47" s="0" t="s">
        <v>3764</v>
      </c>
      <c r="B47" s="0" t="n">
        <f aca="false">'Household Summary'!E25</f>
        <v>0</v>
      </c>
    </row>
    <row r="48" customFormat="false" ht="15.75" hidden="false" customHeight="false" outlineLevel="0" collapsed="false">
      <c r="A48" s="0" t="s">
        <v>3765</v>
      </c>
      <c r="B48" s="335" t="n">
        <f aca="false">'Household Summary'!F25</f>
        <v>0</v>
      </c>
    </row>
    <row r="49" customFormat="false" ht="15.75" hidden="false" customHeight="false" outlineLevel="0" collapsed="false">
      <c r="A49" s="0" t="s">
        <v>3766</v>
      </c>
      <c r="B49" s="333" t="str">
        <f aca="false">'Household Summary'!G25</f>
        <v/>
      </c>
    </row>
    <row r="50" customFormat="false" ht="15.75" hidden="false" customHeight="false" outlineLevel="0" collapsed="false">
      <c r="A50" s="0" t="s">
        <v>3767</v>
      </c>
      <c r="B50" s="337" t="n">
        <f aca="false">'Household Summary'!H25</f>
        <v>0</v>
      </c>
    </row>
    <row r="51" customFormat="false" ht="15.75" hidden="false" customHeight="false" outlineLevel="0" collapsed="false">
      <c r="A51" s="0" t="s">
        <v>3768</v>
      </c>
      <c r="B51" s="0" t="n">
        <f aca="false">'Household Summary'!C26</f>
        <v>0</v>
      </c>
    </row>
    <row r="52" customFormat="false" ht="15.75" hidden="false" customHeight="false" outlineLevel="0" collapsed="false">
      <c r="A52" s="0" t="s">
        <v>3769</v>
      </c>
      <c r="B52" s="0" t="n">
        <f aca="false">'Household Summary'!E26</f>
        <v>0</v>
      </c>
    </row>
    <row r="53" customFormat="false" ht="15.75" hidden="false" customHeight="false" outlineLevel="0" collapsed="false">
      <c r="A53" s="0" t="s">
        <v>3770</v>
      </c>
      <c r="B53" s="335" t="n">
        <f aca="false">'Household Summary'!F26</f>
        <v>0</v>
      </c>
    </row>
    <row r="54" customFormat="false" ht="15.75" hidden="false" customHeight="false" outlineLevel="0" collapsed="false">
      <c r="A54" s="0" t="s">
        <v>3771</v>
      </c>
      <c r="B54" s="333" t="str">
        <f aca="false">'Household Summary'!G26</f>
        <v/>
      </c>
    </row>
    <row r="55" customFormat="false" ht="15.75" hidden="false" customHeight="false" outlineLevel="0" collapsed="false">
      <c r="A55" s="0" t="s">
        <v>3772</v>
      </c>
      <c r="B55" s="337" t="n">
        <f aca="false">'Household Summary'!H26</f>
        <v>0</v>
      </c>
    </row>
    <row r="56" customFormat="false" ht="15.75" hidden="false" customHeight="false" outlineLevel="0" collapsed="false">
      <c r="A56" s="0" t="s">
        <v>3773</v>
      </c>
      <c r="B56" s="0" t="n">
        <f aca="false">'Household Summary'!C27</f>
        <v>0</v>
      </c>
    </row>
    <row r="57" customFormat="false" ht="15.75" hidden="false" customHeight="false" outlineLevel="0" collapsed="false">
      <c r="A57" s="0" t="s">
        <v>3774</v>
      </c>
      <c r="B57" s="0" t="n">
        <f aca="false">'Household Summary'!E27</f>
        <v>0</v>
      </c>
    </row>
    <row r="58" customFormat="false" ht="15.75" hidden="false" customHeight="false" outlineLevel="0" collapsed="false">
      <c r="A58" s="0" t="s">
        <v>3775</v>
      </c>
      <c r="B58" s="335" t="n">
        <f aca="false">'Household Summary'!F27</f>
        <v>0</v>
      </c>
    </row>
    <row r="59" customFormat="false" ht="15.75" hidden="false" customHeight="false" outlineLevel="0" collapsed="false">
      <c r="A59" s="0" t="s">
        <v>3776</v>
      </c>
      <c r="B59" s="333" t="str">
        <f aca="false">'Household Summary'!G27</f>
        <v/>
      </c>
    </row>
    <row r="60" customFormat="false" ht="15.75" hidden="false" customHeight="false" outlineLevel="0" collapsed="false">
      <c r="A60" s="0" t="s">
        <v>3777</v>
      </c>
      <c r="B60" s="337" t="n">
        <f aca="false">'Household Summary'!H27</f>
        <v>0</v>
      </c>
    </row>
    <row r="61" customFormat="false" ht="15.75" hidden="false" customHeight="false" outlineLevel="0" collapsed="false">
      <c r="A61" s="0" t="s">
        <v>3778</v>
      </c>
      <c r="B61" s="0" t="e">
        <f aca="false">#REF!</f>
        <v>#REF!</v>
      </c>
    </row>
    <row r="62" customFormat="false" ht="15.75" hidden="false" customHeight="false" outlineLevel="0" collapsed="false">
      <c r="A62" s="0" t="s">
        <v>3779</v>
      </c>
      <c r="B62" s="0" t="e">
        <f aca="false">#REF!</f>
        <v>#REF!</v>
      </c>
    </row>
    <row r="63" customFormat="false" ht="15.75" hidden="false" customHeight="false" outlineLevel="0" collapsed="false">
      <c r="A63" s="0" t="s">
        <v>3780</v>
      </c>
      <c r="B63" s="335" t="e">
        <f aca="false">#REF!</f>
        <v>#REF!</v>
      </c>
    </row>
    <row r="64" customFormat="false" ht="15.75" hidden="false" customHeight="false" outlineLevel="0" collapsed="false">
      <c r="A64" s="0" t="s">
        <v>3781</v>
      </c>
      <c r="B64" s="333" t="e">
        <f aca="false">#REF!</f>
        <v>#REF!</v>
      </c>
    </row>
    <row r="65" customFormat="false" ht="15.75" hidden="false" customHeight="false" outlineLevel="0" collapsed="false">
      <c r="A65" s="0" t="s">
        <v>3782</v>
      </c>
      <c r="B65" s="337" t="e">
        <f aca="false">#REF!</f>
        <v>#REF!</v>
      </c>
    </row>
    <row r="66" customFormat="false" ht="15.75" hidden="false" customHeight="false" outlineLevel="0" collapsed="false">
      <c r="A66" s="0" t="s">
        <v>3783</v>
      </c>
      <c r="B66" s="0" t="e">
        <f aca="false">#REF!</f>
        <v>#REF!</v>
      </c>
    </row>
    <row r="67" customFormat="false" ht="15.75" hidden="false" customHeight="false" outlineLevel="0" collapsed="false">
      <c r="A67" s="0" t="s">
        <v>3784</v>
      </c>
      <c r="B67" s="0" t="e">
        <f aca="false">#REF!</f>
        <v>#REF!</v>
      </c>
    </row>
    <row r="68" customFormat="false" ht="15.75" hidden="false" customHeight="false" outlineLevel="0" collapsed="false">
      <c r="A68" s="0" t="s">
        <v>3785</v>
      </c>
      <c r="B68" s="335" t="e">
        <f aca="false">#REF!</f>
        <v>#REF!</v>
      </c>
    </row>
    <row r="69" customFormat="false" ht="15.75" hidden="false" customHeight="false" outlineLevel="0" collapsed="false">
      <c r="A69" s="0" t="s">
        <v>3786</v>
      </c>
      <c r="B69" s="333" t="e">
        <f aca="false">#REF!</f>
        <v>#REF!</v>
      </c>
    </row>
    <row r="70" customFormat="false" ht="15.75" hidden="false" customHeight="false" outlineLevel="0" collapsed="false">
      <c r="A70" s="0" t="s">
        <v>3787</v>
      </c>
      <c r="B70" s="337" t="e">
        <f aca="false">#REF!</f>
        <v>#REF!</v>
      </c>
    </row>
    <row r="71" customFormat="false" ht="15.75" hidden="false" customHeight="false" outlineLevel="0" collapsed="false">
      <c r="A71" s="0" t="s">
        <v>3788</v>
      </c>
      <c r="B71" s="0" t="e">
        <f aca="false">#REF!</f>
        <v>#REF!</v>
      </c>
    </row>
    <row r="72" customFormat="false" ht="15.75" hidden="false" customHeight="false" outlineLevel="0" collapsed="false">
      <c r="A72" s="0" t="s">
        <v>3789</v>
      </c>
      <c r="B72" s="0" t="e">
        <f aca="false">#REF!</f>
        <v>#REF!</v>
      </c>
    </row>
    <row r="73" customFormat="false" ht="15.75" hidden="false" customHeight="false" outlineLevel="0" collapsed="false">
      <c r="A73" s="0" t="s">
        <v>3790</v>
      </c>
      <c r="B73" s="335" t="e">
        <f aca="false">#REF!</f>
        <v>#REF!</v>
      </c>
    </row>
    <row r="74" customFormat="false" ht="15.75" hidden="false" customHeight="false" outlineLevel="0" collapsed="false">
      <c r="A74" s="0" t="s">
        <v>3791</v>
      </c>
      <c r="B74" s="333" t="e">
        <f aca="false">#REF!</f>
        <v>#REF!</v>
      </c>
    </row>
    <row r="75" customFormat="false" ht="15.75" hidden="false" customHeight="false" outlineLevel="0" collapsed="false">
      <c r="A75" s="0" t="s">
        <v>3792</v>
      </c>
      <c r="B75" s="337" t="e">
        <f aca="false">#REF!</f>
        <v>#REF!</v>
      </c>
    </row>
    <row r="76" customFormat="false" ht="15.75" hidden="false" customHeight="false" outlineLevel="0" collapsed="false">
      <c r="A76" s="0" t="s">
        <v>3793</v>
      </c>
      <c r="B76" s="338" t="n">
        <f aca="false">'Household Summary'!H28</f>
        <v>0</v>
      </c>
    </row>
    <row r="77" customFormat="false" ht="15.75" hidden="false" customHeight="false" outlineLevel="0" collapsed="false">
      <c r="A77" s="0" t="s">
        <v>3794</v>
      </c>
      <c r="B77" s="335" t="n">
        <f aca="false">'Household Summary'!H5</f>
        <v>0</v>
      </c>
    </row>
    <row r="78" customFormat="false" ht="15.75" hidden="false" customHeight="false" outlineLevel="0" collapsed="false">
      <c r="A78" s="0" t="s">
        <v>3795</v>
      </c>
      <c r="B78" s="0" t="n">
        <f aca="false">'Household Summary'!H7</f>
        <v>0</v>
      </c>
    </row>
  </sheetData>
  <sheetProtection sheet="true" password="de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9" activeCellId="0" sqref="M29:N29"/>
    </sheetView>
  </sheetViews>
  <sheetFormatPr defaultColWidth="8.90234375" defaultRowHeight="15.75" zeroHeight="false" outlineLevelRow="0" outlineLevelCol="0"/>
  <cols>
    <col collapsed="false" customWidth="true" hidden="false" outlineLevel="0" max="1" min="1" style="0" width="13.24"/>
    <col collapsed="false" customWidth="true" hidden="false" outlineLevel="0" max="2" min="2" style="0" width="17.62"/>
    <col collapsed="false" customWidth="true" hidden="false" outlineLevel="0" max="3" min="3" style="0" width="16.49"/>
    <col collapsed="false" customWidth="true" hidden="false" outlineLevel="0" max="11" min="11" style="0" width="15.99"/>
    <col collapsed="false" customWidth="false" hidden="true" outlineLevel="0" max="61" min="61" style="0" width="8.9"/>
  </cols>
  <sheetData>
    <row r="1" customFormat="false" ht="15.75" hidden="false" customHeight="false" outlineLevel="0" collapsed="false">
      <c r="A1" s="0" t="s">
        <v>3796</v>
      </c>
      <c r="B1" s="0" t="s">
        <v>3797</v>
      </c>
      <c r="C1" s="0" t="s">
        <v>3798</v>
      </c>
      <c r="D1" s="0" t="s">
        <v>503</v>
      </c>
      <c r="K1" s="339" t="s">
        <v>353</v>
      </c>
      <c r="BI1" s="3" t="s">
        <v>3799</v>
      </c>
    </row>
    <row r="2" customFormat="false" ht="15.75" hidden="false" customHeight="false" outlineLevel="0" collapsed="false">
      <c r="A2" s="0" t="s">
        <v>3800</v>
      </c>
      <c r="B2" s="0" t="n">
        <f aca="false">'HH Member 1'!D5</f>
        <v>1</v>
      </c>
      <c r="C2" s="0" t="str">
        <f aca="false">'HH Member 1'!E5</f>
        <v>Name not entered on Household Summary</v>
      </c>
      <c r="D2" s="0" t="n">
        <f aca="false">'HH Member 1'!F15</f>
        <v>0</v>
      </c>
      <c r="K2" s="340" t="s">
        <v>355</v>
      </c>
      <c r="BI2" s="3" t="s">
        <v>3801</v>
      </c>
    </row>
    <row r="3" customFormat="false" ht="15.75" hidden="false" customHeight="false" outlineLevel="0" collapsed="false">
      <c r="A3" s="0" t="s">
        <v>3802</v>
      </c>
      <c r="B3" s="0" t="n">
        <f aca="false">'HH Member 2'!D5</f>
        <v>2</v>
      </c>
      <c r="C3" s="0" t="str">
        <f aca="false">'HH Member 2'!E5</f>
        <v>Name not entered on Household Summary</v>
      </c>
      <c r="D3" s="0" t="n">
        <f aca="false">'HH Member 2'!F15</f>
        <v>0</v>
      </c>
      <c r="K3" s="340" t="s">
        <v>357</v>
      </c>
      <c r="BI3" s="3" t="s">
        <v>3803</v>
      </c>
    </row>
    <row r="4" customFormat="false" ht="15.75" hidden="false" customHeight="false" outlineLevel="0" collapsed="false">
      <c r="A4" s="0" t="s">
        <v>3804</v>
      </c>
      <c r="B4" s="0" t="n">
        <f aca="false">'HH Member 3'!D5</f>
        <v>3</v>
      </c>
      <c r="C4" s="0" t="str">
        <f aca="false">'HH Member 3'!E5</f>
        <v>Name not entered on Household Summary</v>
      </c>
      <c r="D4" s="0" t="n">
        <f aca="false">'HH Member 3'!F15</f>
        <v>0</v>
      </c>
      <c r="K4" s="340" t="s">
        <v>359</v>
      </c>
      <c r="BI4" s="3" t="s">
        <v>3805</v>
      </c>
    </row>
    <row r="5" customFormat="false" ht="15.75" hidden="false" customHeight="false" outlineLevel="0" collapsed="false">
      <c r="A5" s="0" t="s">
        <v>3806</v>
      </c>
      <c r="B5" s="0" t="n">
        <f aca="false">'HH Member 4'!D5</f>
        <v>4</v>
      </c>
      <c r="C5" s="0" t="str">
        <f aca="false">'HH Member 4'!E5</f>
        <v>Name not entered on Household Summary</v>
      </c>
      <c r="D5" s="0" t="n">
        <f aca="false">'HH Member 4'!F15</f>
        <v>0</v>
      </c>
      <c r="K5" s="340" t="s">
        <v>361</v>
      </c>
      <c r="BI5" s="3" t="s">
        <v>3807</v>
      </c>
    </row>
    <row r="6" customFormat="false" ht="15.75" hidden="false" customHeight="false" outlineLevel="0" collapsed="false">
      <c r="A6" s="0" t="s">
        <v>3808</v>
      </c>
      <c r="B6" s="0" t="n">
        <f aca="false">'HH Member 5'!D5</f>
        <v>5</v>
      </c>
      <c r="C6" s="0" t="str">
        <f aca="false">'HH Member 5'!E5</f>
        <v>Name not entered on Household Summary</v>
      </c>
      <c r="D6" s="0" t="n">
        <f aca="false">'HH Member 5'!F15</f>
        <v>0</v>
      </c>
      <c r="K6" s="340" t="s">
        <v>363</v>
      </c>
      <c r="BI6" s="3" t="s">
        <v>3809</v>
      </c>
    </row>
    <row r="7" customFormat="false" ht="15.75" hidden="false" customHeight="false" outlineLevel="0" collapsed="false">
      <c r="A7" s="0" t="s">
        <v>3810</v>
      </c>
      <c r="B7" s="0" t="n">
        <f aca="false">'HH Member 6'!D5</f>
        <v>6</v>
      </c>
      <c r="C7" s="0" t="str">
        <f aca="false">'HH Member 6'!E5</f>
        <v>Name not entered on Household Summary</v>
      </c>
      <c r="D7" s="0" t="n">
        <f aca="false">'HH Member 6'!F15</f>
        <v>0</v>
      </c>
      <c r="K7" s="340" t="s">
        <v>365</v>
      </c>
      <c r="BI7" s="3" t="s">
        <v>3811</v>
      </c>
    </row>
    <row r="8" customFormat="false" ht="15.75" hidden="false" customHeight="false" outlineLevel="0" collapsed="false">
      <c r="A8" s="0" t="s">
        <v>3812</v>
      </c>
      <c r="B8" s="0" t="n">
        <f aca="false">'HH Member 7'!D5</f>
        <v>7</v>
      </c>
      <c r="C8" s="0" t="str">
        <f aca="false">'HH Member 7'!E5</f>
        <v>Name not entered on Household Summary</v>
      </c>
      <c r="D8" s="0" t="n">
        <f aca="false">'HH Member 7'!F15</f>
        <v>0</v>
      </c>
      <c r="BI8" s="3" t="s">
        <v>3813</v>
      </c>
    </row>
    <row r="9" customFormat="false" ht="15.75" hidden="false" customHeight="false" outlineLevel="0" collapsed="false">
      <c r="A9" s="0" t="s">
        <v>3814</v>
      </c>
      <c r="B9" s="0" t="n">
        <f aca="false">'HH Member 8'!D5</f>
        <v>8</v>
      </c>
      <c r="C9" s="0" t="str">
        <f aca="false">'HH Member 8'!E5</f>
        <v>Name not entered on Household Summary</v>
      </c>
      <c r="D9" s="0" t="n">
        <f aca="false">'HH Member 8'!F15</f>
        <v>0</v>
      </c>
      <c r="BI9" s="3" t="s">
        <v>3815</v>
      </c>
    </row>
    <row r="10" customFormat="false" ht="15.75" hidden="false" customHeight="false" outlineLevel="0" collapsed="false">
      <c r="K10" s="0" t="s">
        <v>3816</v>
      </c>
      <c r="BI10" s="3" t="s">
        <v>3817</v>
      </c>
    </row>
    <row r="11" customFormat="false" ht="15.75" hidden="false" customHeight="false" outlineLevel="0" collapsed="false">
      <c r="K11" s="0" t="s">
        <v>3818</v>
      </c>
      <c r="BI11" s="3" t="s">
        <v>3819</v>
      </c>
    </row>
    <row r="12" customFormat="false" ht="15.75" hidden="false" customHeight="false" outlineLevel="0" collapsed="false">
      <c r="BI12" s="3" t="s">
        <v>3820</v>
      </c>
    </row>
    <row r="13" customFormat="false" ht="15.75" hidden="false" customHeight="false" outlineLevel="0" collapsed="false">
      <c r="BI13" s="3" t="s">
        <v>3821</v>
      </c>
    </row>
    <row r="14" customFormat="false" ht="15.75" hidden="false" customHeight="false" outlineLevel="0" collapsed="false">
      <c r="BI14" s="3" t="s">
        <v>3822</v>
      </c>
    </row>
    <row r="15" customFormat="false" ht="15.75" hidden="false" customHeight="false" outlineLevel="0" collapsed="false">
      <c r="BI15" s="3" t="s">
        <v>3823</v>
      </c>
    </row>
    <row r="16" customFormat="false" ht="15.75" hidden="false" customHeight="false" outlineLevel="0" collapsed="false">
      <c r="BI16" s="3" t="s">
        <v>3824</v>
      </c>
    </row>
    <row r="17" customFormat="false" ht="15.75" hidden="false" customHeight="false" outlineLevel="0" collapsed="false">
      <c r="BI17" s="3" t="s">
        <v>3825</v>
      </c>
    </row>
    <row r="18" customFormat="false" ht="15.75" hidden="false" customHeight="false" outlineLevel="0" collapsed="false">
      <c r="BI18" s="3" t="s">
        <v>3826</v>
      </c>
    </row>
    <row r="19" customFormat="false" ht="15.75" hidden="false" customHeight="false" outlineLevel="0" collapsed="false">
      <c r="BI19" s="3" t="s">
        <v>3827</v>
      </c>
    </row>
    <row r="20" customFormat="false" ht="15.75" hidden="false" customHeight="false" outlineLevel="0" collapsed="false">
      <c r="BI20" s="3" t="s">
        <v>3828</v>
      </c>
    </row>
    <row r="21" customFormat="false" ht="15.75" hidden="false" customHeight="false" outlineLevel="0" collapsed="false">
      <c r="BI21" s="3" t="s">
        <v>3829</v>
      </c>
    </row>
    <row r="22" customFormat="false" ht="15.75" hidden="false" customHeight="false" outlineLevel="0" collapsed="false">
      <c r="BI22" s="3" t="s">
        <v>3830</v>
      </c>
    </row>
    <row r="23" customFormat="false" ht="15.75" hidden="false" customHeight="false" outlineLevel="0" collapsed="false">
      <c r="BI23" s="3" t="s">
        <v>3831</v>
      </c>
    </row>
    <row r="24" customFormat="false" ht="15.75" hidden="false" customHeight="false" outlineLevel="0" collapsed="false">
      <c r="BI24" s="3" t="s">
        <v>3832</v>
      </c>
    </row>
    <row r="25" customFormat="false" ht="15.75" hidden="false" customHeight="false" outlineLevel="0" collapsed="false">
      <c r="BI25" s="3" t="s">
        <v>3833</v>
      </c>
    </row>
    <row r="26" customFormat="false" ht="15.75" hidden="false" customHeight="false" outlineLevel="0" collapsed="false">
      <c r="BI26" s="3" t="s">
        <v>3834</v>
      </c>
    </row>
    <row r="27" customFormat="false" ht="15.75" hidden="false" customHeight="false" outlineLevel="0" collapsed="false">
      <c r="BI27" s="3" t="s">
        <v>3835</v>
      </c>
    </row>
    <row r="28" customFormat="false" ht="15.75" hidden="false" customHeight="false" outlineLevel="0" collapsed="false">
      <c r="BI28" s="3" t="s">
        <v>3836</v>
      </c>
    </row>
    <row r="29" customFormat="false" ht="15.75" hidden="false" customHeight="false" outlineLevel="0" collapsed="false">
      <c r="BI29" s="3" t="s">
        <v>3837</v>
      </c>
    </row>
    <row r="30" customFormat="false" ht="15.75" hidden="false" customHeight="false" outlineLevel="0" collapsed="false">
      <c r="BI30" s="3" t="s">
        <v>3838</v>
      </c>
    </row>
    <row r="31" customFormat="false" ht="15.75" hidden="false" customHeight="false" outlineLevel="0" collapsed="false">
      <c r="BI31" s="3" t="s">
        <v>3839</v>
      </c>
    </row>
    <row r="32" customFormat="false" ht="15.75" hidden="false" customHeight="false" outlineLevel="0" collapsed="false">
      <c r="BI32" s="3" t="s">
        <v>3840</v>
      </c>
    </row>
    <row r="33" customFormat="false" ht="15.75" hidden="false" customHeight="false" outlineLevel="0" collapsed="false">
      <c r="BI33" s="3" t="s">
        <v>3841</v>
      </c>
    </row>
    <row r="34" customFormat="false" ht="15.75" hidden="false" customHeight="false" outlineLevel="0" collapsed="false">
      <c r="BI34" s="3" t="s">
        <v>3842</v>
      </c>
    </row>
    <row r="35" customFormat="false" ht="15.75" hidden="false" customHeight="false" outlineLevel="0" collapsed="false">
      <c r="BI35" s="3" t="s">
        <v>3843</v>
      </c>
    </row>
    <row r="36" customFormat="false" ht="15.75" hidden="false" customHeight="false" outlineLevel="0" collapsed="false">
      <c r="BI36" s="3" t="s">
        <v>3844</v>
      </c>
    </row>
    <row r="37" customFormat="false" ht="15.75" hidden="false" customHeight="false" outlineLevel="0" collapsed="false">
      <c r="BI37" s="3" t="s">
        <v>3845</v>
      </c>
    </row>
    <row r="38" customFormat="false" ht="15.75" hidden="false" customHeight="false" outlineLevel="0" collapsed="false">
      <c r="BI38" s="3" t="s">
        <v>3846</v>
      </c>
    </row>
    <row r="39" customFormat="false" ht="15.75" hidden="false" customHeight="false" outlineLevel="0" collapsed="false">
      <c r="BI39" s="3" t="s">
        <v>3847</v>
      </c>
    </row>
    <row r="40" customFormat="false" ht="15.75" hidden="false" customHeight="false" outlineLevel="0" collapsed="false">
      <c r="BI40" s="3" t="s">
        <v>3848</v>
      </c>
    </row>
    <row r="41" customFormat="false" ht="15.75" hidden="false" customHeight="false" outlineLevel="0" collapsed="false">
      <c r="BI41" s="3" t="s">
        <v>3849</v>
      </c>
    </row>
    <row r="42" customFormat="false" ht="15.75" hidden="false" customHeight="false" outlineLevel="0" collapsed="false">
      <c r="BI42" s="3" t="s">
        <v>3850</v>
      </c>
    </row>
    <row r="43" customFormat="false" ht="15.75" hidden="false" customHeight="false" outlineLevel="0" collapsed="false">
      <c r="BI43" s="3" t="s">
        <v>3851</v>
      </c>
    </row>
    <row r="44" customFormat="false" ht="15.75" hidden="false" customHeight="false" outlineLevel="0" collapsed="false">
      <c r="BI44" s="3" t="s">
        <v>3852</v>
      </c>
    </row>
    <row r="45" customFormat="false" ht="15.75" hidden="false" customHeight="false" outlineLevel="0" collapsed="false">
      <c r="BI45" s="3" t="s">
        <v>3853</v>
      </c>
    </row>
    <row r="46" customFormat="false" ht="15.75" hidden="false" customHeight="false" outlineLevel="0" collapsed="false">
      <c r="BI46" s="3" t="s">
        <v>3854</v>
      </c>
    </row>
    <row r="47" customFormat="false" ht="15.75" hidden="false" customHeight="false" outlineLevel="0" collapsed="false">
      <c r="BI47" s="3" t="s">
        <v>3855</v>
      </c>
    </row>
    <row r="48" customFormat="false" ht="15.75" hidden="false" customHeight="false" outlineLevel="0" collapsed="false">
      <c r="BI48" s="3" t="s">
        <v>3856</v>
      </c>
    </row>
    <row r="49" customFormat="false" ht="15.75" hidden="false" customHeight="false" outlineLevel="0" collapsed="false">
      <c r="BI49" s="3" t="s">
        <v>3857</v>
      </c>
    </row>
    <row r="50" customFormat="false" ht="15.75" hidden="false" customHeight="false" outlineLevel="0" collapsed="false">
      <c r="BI50" s="3" t="s">
        <v>3858</v>
      </c>
    </row>
    <row r="51" customFormat="false" ht="15.75" hidden="false" customHeight="false" outlineLevel="0" collapsed="false">
      <c r="BI51" s="3" t="s">
        <v>3859</v>
      </c>
    </row>
    <row r="52" customFormat="false" ht="15.75" hidden="false" customHeight="false" outlineLevel="0" collapsed="false">
      <c r="BI52" s="3" t="s">
        <v>3860</v>
      </c>
    </row>
    <row r="53" customFormat="false" ht="15.75" hidden="false" customHeight="false" outlineLevel="0" collapsed="false">
      <c r="BI53" s="3" t="s">
        <v>3861</v>
      </c>
    </row>
    <row r="54" customFormat="false" ht="15.75" hidden="false" customHeight="false" outlineLevel="0" collapsed="false">
      <c r="BI54" s="3" t="s">
        <v>3862</v>
      </c>
    </row>
    <row r="55" customFormat="false" ht="15.75" hidden="false" customHeight="false" outlineLevel="0" collapsed="false">
      <c r="BI55" s="3" t="s">
        <v>3863</v>
      </c>
    </row>
    <row r="56" customFormat="false" ht="15.75" hidden="false" customHeight="false" outlineLevel="0" collapsed="false">
      <c r="BI56" s="3" t="s">
        <v>3864</v>
      </c>
    </row>
    <row r="57" customFormat="false" ht="15.75" hidden="false" customHeight="false" outlineLevel="0" collapsed="false">
      <c r="BI57" s="3" t="s">
        <v>3865</v>
      </c>
    </row>
    <row r="58" customFormat="false" ht="15.75" hidden="false" customHeight="false" outlineLevel="0" collapsed="false">
      <c r="BI58" s="3" t="s">
        <v>3866</v>
      </c>
    </row>
    <row r="59" customFormat="false" ht="15.75" hidden="false" customHeight="false" outlineLevel="0" collapsed="false">
      <c r="BI59" s="3" t="s">
        <v>3867</v>
      </c>
    </row>
    <row r="60" customFormat="false" ht="15.75" hidden="false" customHeight="false" outlineLevel="0" collapsed="false">
      <c r="BI60" s="3" t="s">
        <v>3868</v>
      </c>
    </row>
    <row r="61" customFormat="false" ht="15.75" hidden="true" customHeight="false" outlineLevel="0" collapsed="false">
      <c r="A61" s="3" t="s">
        <v>3869</v>
      </c>
      <c r="B61" s="3" t="s">
        <v>3870</v>
      </c>
      <c r="C61" s="3" t="s">
        <v>3871</v>
      </c>
      <c r="D61" s="3" t="s">
        <v>3872</v>
      </c>
      <c r="E61" s="3" t="s">
        <v>3873</v>
      </c>
      <c r="F61" s="3" t="s">
        <v>3874</v>
      </c>
      <c r="G61" s="3" t="s">
        <v>3875</v>
      </c>
      <c r="H61" s="3" t="s">
        <v>3876</v>
      </c>
      <c r="I61" s="3" t="s">
        <v>3877</v>
      </c>
      <c r="J61" s="3" t="s">
        <v>3878</v>
      </c>
      <c r="K61" s="3" t="s">
        <v>3879</v>
      </c>
      <c r="L61" s="3" t="s">
        <v>3880</v>
      </c>
      <c r="M61" s="3" t="s">
        <v>3881</v>
      </c>
      <c r="N61" s="3" t="s">
        <v>3882</v>
      </c>
      <c r="O61" s="3" t="s">
        <v>3883</v>
      </c>
      <c r="P61" s="3" t="s">
        <v>3884</v>
      </c>
      <c r="Q61" s="3" t="s">
        <v>3885</v>
      </c>
      <c r="R61" s="3" t="s">
        <v>3886</v>
      </c>
      <c r="S61" s="3" t="s">
        <v>3887</v>
      </c>
      <c r="T61" s="3" t="s">
        <v>3888</v>
      </c>
      <c r="U61" s="3" t="s">
        <v>3889</v>
      </c>
      <c r="V61" s="3" t="s">
        <v>3890</v>
      </c>
      <c r="W61" s="3" t="s">
        <v>3891</v>
      </c>
      <c r="X61" s="3" t="s">
        <v>3892</v>
      </c>
      <c r="Y61" s="3" t="s">
        <v>3893</v>
      </c>
      <c r="Z61" s="3" t="s">
        <v>3894</v>
      </c>
      <c r="AA61" s="3" t="s">
        <v>3895</v>
      </c>
      <c r="AB61" s="3" t="s">
        <v>3896</v>
      </c>
      <c r="AC61" s="3" t="s">
        <v>3897</v>
      </c>
      <c r="AD61" s="3" t="s">
        <v>3898</v>
      </c>
      <c r="AE61" s="3" t="s">
        <v>3899</v>
      </c>
      <c r="AF61" s="3" t="s">
        <v>3900</v>
      </c>
      <c r="AG61" s="3" t="s">
        <v>3901</v>
      </c>
      <c r="AH61" s="3" t="s">
        <v>3902</v>
      </c>
      <c r="AI61" s="3" t="s">
        <v>3903</v>
      </c>
      <c r="AJ61" s="3" t="s">
        <v>3904</v>
      </c>
      <c r="AK61" s="3" t="s">
        <v>3905</v>
      </c>
      <c r="AL61" s="3" t="s">
        <v>3906</v>
      </c>
      <c r="AM61" s="3" t="s">
        <v>3907</v>
      </c>
      <c r="AN61" s="3" t="s">
        <v>3908</v>
      </c>
      <c r="AO61" s="3" t="s">
        <v>3909</v>
      </c>
      <c r="AP61" s="3" t="s">
        <v>3910</v>
      </c>
      <c r="AQ61" s="3" t="s">
        <v>3911</v>
      </c>
      <c r="AR61" s="3" t="s">
        <v>3912</v>
      </c>
      <c r="AS61" s="3" t="s">
        <v>3913</v>
      </c>
      <c r="AT61" s="3" t="s">
        <v>3914</v>
      </c>
      <c r="AU61" s="3" t="s">
        <v>3915</v>
      </c>
      <c r="AV61" s="3" t="s">
        <v>3916</v>
      </c>
      <c r="AW61" s="3" t="s">
        <v>3917</v>
      </c>
      <c r="AX61" s="3" t="s">
        <v>3918</v>
      </c>
      <c r="AY61" s="3" t="s">
        <v>3919</v>
      </c>
      <c r="AZ61" s="3" t="s">
        <v>3920</v>
      </c>
      <c r="BA61" s="3" t="s">
        <v>3921</v>
      </c>
      <c r="BB61" s="3" t="s">
        <v>3922</v>
      </c>
      <c r="BC61" s="3" t="s">
        <v>3923</v>
      </c>
      <c r="BD61" s="3" t="s">
        <v>3924</v>
      </c>
      <c r="BE61" s="3" t="s">
        <v>3925</v>
      </c>
      <c r="BF61" s="3" t="s">
        <v>3926</v>
      </c>
      <c r="BG61" s="3" t="s">
        <v>3927</v>
      </c>
      <c r="BH61" s="3" t="s">
        <v>3928</v>
      </c>
      <c r="BI61" s="3" t="s">
        <v>3929</v>
      </c>
    </row>
  </sheetData>
  <sheetProtection sheet="true" password="86c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50" min="1" style="47" width="8.99"/>
    <col collapsed="false" customWidth="true" hidden="true" outlineLevel="0" max="51" min="51" style="47" width="8.9"/>
    <col collapsed="false" customWidth="false" hidden="false" outlineLevel="0" max="257" min="52" style="47" width="8.99"/>
  </cols>
  <sheetData>
    <row r="1" customFormat="false" ht="15.75" hidden="false" customHeight="false" outlineLevel="0" collapsed="false">
      <c r="AY1" s="47" t="s">
        <v>213</v>
      </c>
    </row>
    <row r="2" customFormat="false" ht="15.75" hidden="false" customHeight="false" outlineLevel="0" collapsed="false">
      <c r="AY2" s="47" t="s">
        <v>214</v>
      </c>
    </row>
    <row r="3" customFormat="false" ht="15.75" hidden="false" customHeight="false" outlineLevel="0" collapsed="false">
      <c r="AY3" s="47" t="s">
        <v>215</v>
      </c>
    </row>
    <row r="4" customFormat="false" ht="15.75" hidden="false" customHeight="false" outlineLevel="0" collapsed="false">
      <c r="AY4" s="47" t="s">
        <v>216</v>
      </c>
    </row>
    <row r="5" customFormat="false" ht="15.75" hidden="false" customHeight="false" outlineLevel="0" collapsed="false">
      <c r="AY5" s="47" t="s">
        <v>217</v>
      </c>
    </row>
    <row r="6" customFormat="false" ht="15.75" hidden="false" customHeight="false" outlineLevel="0" collapsed="false">
      <c r="AY6" s="47" t="s">
        <v>218</v>
      </c>
    </row>
    <row r="7" customFormat="false" ht="15.75" hidden="false" customHeight="false" outlineLevel="0" collapsed="false">
      <c r="AY7" s="47" t="s">
        <v>219</v>
      </c>
    </row>
    <row r="8" customFormat="false" ht="15.75" hidden="false" customHeight="false" outlineLevel="0" collapsed="false">
      <c r="AY8" s="47" t="s">
        <v>220</v>
      </c>
    </row>
    <row r="9" customFormat="false" ht="15.75" hidden="false" customHeight="false" outlineLevel="0" collapsed="false">
      <c r="AY9" s="47" t="s">
        <v>221</v>
      </c>
    </row>
    <row r="10" customFormat="false" ht="15.75" hidden="false" customHeight="false" outlineLevel="0" collapsed="false">
      <c r="AY10" s="47" t="s">
        <v>222</v>
      </c>
    </row>
    <row r="11" customFormat="false" ht="15.75" hidden="false" customHeight="false" outlineLevel="0" collapsed="false">
      <c r="AY11" s="47" t="s">
        <v>223</v>
      </c>
    </row>
    <row r="12" customFormat="false" ht="15.75" hidden="false" customHeight="false" outlineLevel="0" collapsed="false">
      <c r="AY12" s="47" t="s">
        <v>224</v>
      </c>
    </row>
    <row r="13" customFormat="false" ht="15.75" hidden="false" customHeight="false" outlineLevel="0" collapsed="false">
      <c r="AY13" s="47" t="s">
        <v>225</v>
      </c>
    </row>
    <row r="14" customFormat="false" ht="15.75" hidden="false" customHeight="false" outlineLevel="0" collapsed="false">
      <c r="AY14" s="47" t="s">
        <v>226</v>
      </c>
    </row>
    <row r="15" customFormat="false" ht="15.75" hidden="false" customHeight="false" outlineLevel="0" collapsed="false">
      <c r="AY15" s="47" t="s">
        <v>227</v>
      </c>
    </row>
    <row r="16" customFormat="false" ht="15.75" hidden="false" customHeight="false" outlineLevel="0" collapsed="false">
      <c r="AY16" s="47" t="s">
        <v>228</v>
      </c>
    </row>
    <row r="17" customFormat="false" ht="15.75" hidden="false" customHeight="false" outlineLevel="0" collapsed="false">
      <c r="AY17" s="47" t="s">
        <v>229</v>
      </c>
    </row>
    <row r="18" customFormat="false" ht="15.75" hidden="false" customHeight="false" outlineLevel="0" collapsed="false">
      <c r="AY18" s="47" t="s">
        <v>230</v>
      </c>
    </row>
    <row r="19" customFormat="false" ht="15.75" hidden="false" customHeight="false" outlineLevel="0" collapsed="false">
      <c r="AY19" s="47" t="s">
        <v>231</v>
      </c>
    </row>
    <row r="20" customFormat="false" ht="15.75" hidden="false" customHeight="false" outlineLevel="0" collapsed="false">
      <c r="AY20" s="47" t="s">
        <v>232</v>
      </c>
    </row>
    <row r="21" customFormat="false" ht="15.75" hidden="false" customHeight="false" outlineLevel="0" collapsed="false">
      <c r="AY21" s="47" t="s">
        <v>233</v>
      </c>
    </row>
    <row r="22" customFormat="false" ht="15.75" hidden="false" customHeight="false" outlineLevel="0" collapsed="false">
      <c r="AY22" s="47" t="s">
        <v>234</v>
      </c>
    </row>
    <row r="23" customFormat="false" ht="15.75" hidden="false" customHeight="false" outlineLevel="0" collapsed="false">
      <c r="AY23" s="47" t="s">
        <v>235</v>
      </c>
    </row>
    <row r="24" customFormat="false" ht="15.75" hidden="false" customHeight="false" outlineLevel="0" collapsed="false">
      <c r="AY24" s="47" t="s">
        <v>236</v>
      </c>
    </row>
    <row r="25" customFormat="false" ht="15.75" hidden="false" customHeight="false" outlineLevel="0" collapsed="false">
      <c r="AY25" s="47" t="s">
        <v>237</v>
      </c>
    </row>
    <row r="26" customFormat="false" ht="15.75" hidden="false" customHeight="false" outlineLevel="0" collapsed="false">
      <c r="AY26" s="47" t="s">
        <v>238</v>
      </c>
    </row>
    <row r="27" customFormat="false" ht="15.75" hidden="false" customHeight="false" outlineLevel="0" collapsed="false">
      <c r="AY27" s="47" t="s">
        <v>239</v>
      </c>
    </row>
    <row r="28" customFormat="false" ht="15.75" hidden="false" customHeight="false" outlineLevel="0" collapsed="false">
      <c r="AY28" s="47" t="s">
        <v>240</v>
      </c>
    </row>
    <row r="29" customFormat="false" ht="15.75" hidden="false" customHeight="false" outlineLevel="0" collapsed="false">
      <c r="AY29" s="47" t="s">
        <v>241</v>
      </c>
    </row>
    <row r="30" customFormat="false" ht="15.75" hidden="false" customHeight="false" outlineLevel="0" collapsed="false">
      <c r="AY30" s="47" t="s">
        <v>242</v>
      </c>
    </row>
    <row r="31" customFormat="false" ht="15.75" hidden="false" customHeight="false" outlineLevel="0" collapsed="false">
      <c r="AY31" s="47" t="s">
        <v>243</v>
      </c>
    </row>
    <row r="32" customFormat="false" ht="15.75" hidden="false" customHeight="false" outlineLevel="0" collapsed="false">
      <c r="AY32" s="47" t="s">
        <v>244</v>
      </c>
    </row>
    <row r="33" customFormat="false" ht="15.75" hidden="false" customHeight="false" outlineLevel="0" collapsed="false">
      <c r="AY33" s="47" t="s">
        <v>245</v>
      </c>
    </row>
    <row r="34" customFormat="false" ht="15.75" hidden="false" customHeight="false" outlineLevel="0" collapsed="false">
      <c r="AY34" s="47" t="s">
        <v>246</v>
      </c>
    </row>
    <row r="35" customFormat="false" ht="15.75" hidden="false" customHeight="false" outlineLevel="0" collapsed="false">
      <c r="AY35" s="47" t="s">
        <v>247</v>
      </c>
    </row>
    <row r="36" customFormat="false" ht="15.75" hidden="false" customHeight="false" outlineLevel="0" collapsed="false">
      <c r="AY36" s="47" t="s">
        <v>248</v>
      </c>
    </row>
    <row r="37" customFormat="false" ht="15.75" hidden="false" customHeight="false" outlineLevel="0" collapsed="false">
      <c r="AY37" s="47" t="s">
        <v>249</v>
      </c>
    </row>
    <row r="38" customFormat="false" ht="15.75" hidden="false" customHeight="false" outlineLevel="0" collapsed="false">
      <c r="AY38" s="47" t="s">
        <v>250</v>
      </c>
    </row>
    <row r="39" customFormat="false" ht="15.75" hidden="false" customHeight="false" outlineLevel="0" collapsed="false">
      <c r="AY39" s="47" t="s">
        <v>251</v>
      </c>
    </row>
    <row r="40" customFormat="false" ht="15.75" hidden="false" customHeight="false" outlineLevel="0" collapsed="false">
      <c r="AY40" s="47" t="s">
        <v>252</v>
      </c>
    </row>
    <row r="41" customFormat="false" ht="15.75" hidden="false" customHeight="false" outlineLevel="0" collapsed="false">
      <c r="AY41" s="47" t="s">
        <v>253</v>
      </c>
    </row>
    <row r="42" customFormat="false" ht="15.75" hidden="false" customHeight="false" outlineLevel="0" collapsed="false">
      <c r="AY42" s="47" t="s">
        <v>254</v>
      </c>
    </row>
    <row r="43" customFormat="false" ht="15.75" hidden="false" customHeight="false" outlineLevel="0" collapsed="false">
      <c r="AY43" s="47" t="s">
        <v>255</v>
      </c>
    </row>
    <row r="44" customFormat="false" ht="15.75" hidden="false" customHeight="false" outlineLevel="0" collapsed="false">
      <c r="AY44" s="47" t="s">
        <v>256</v>
      </c>
    </row>
    <row r="45" customFormat="false" ht="15.75" hidden="false" customHeight="false" outlineLevel="0" collapsed="false">
      <c r="AY45" s="47" t="s">
        <v>257</v>
      </c>
    </row>
    <row r="46" customFormat="false" ht="15.75" hidden="false" customHeight="false" outlineLevel="0" collapsed="false">
      <c r="AY46" s="47" t="s">
        <v>258</v>
      </c>
    </row>
    <row r="47" customFormat="false" ht="15.75" hidden="false" customHeight="false" outlineLevel="0" collapsed="false">
      <c r="AY47" s="47" t="s">
        <v>259</v>
      </c>
    </row>
    <row r="48" customFormat="false" ht="15.75" hidden="false" customHeight="false" outlineLevel="0" collapsed="false">
      <c r="AY48" s="47" t="s">
        <v>260</v>
      </c>
    </row>
    <row r="49" customFormat="false" ht="15.75" hidden="false" customHeight="false" outlineLevel="0" collapsed="false">
      <c r="AY49" s="47" t="s">
        <v>261</v>
      </c>
    </row>
    <row r="50" customFormat="false" ht="15.75" hidden="false" customHeight="false" outlineLevel="0" collapsed="false">
      <c r="AY50" s="47" t="s">
        <v>262</v>
      </c>
    </row>
    <row r="51" customFormat="false" ht="15.75" hidden="true" customHeight="false" outlineLevel="0" collapsed="false">
      <c r="A51" s="47" t="s">
        <v>263</v>
      </c>
      <c r="B51" s="47" t="s">
        <v>264</v>
      </c>
      <c r="C51" s="47" t="s">
        <v>265</v>
      </c>
      <c r="D51" s="47" t="s">
        <v>266</v>
      </c>
      <c r="E51" s="47" t="s">
        <v>267</v>
      </c>
      <c r="F51" s="47" t="s">
        <v>268</v>
      </c>
      <c r="G51" s="47" t="s">
        <v>269</v>
      </c>
      <c r="H51" s="47" t="s">
        <v>270</v>
      </c>
      <c r="I51" s="47" t="s">
        <v>271</v>
      </c>
      <c r="J51" s="47" t="s">
        <v>272</v>
      </c>
      <c r="K51" s="47" t="s">
        <v>273</v>
      </c>
      <c r="L51" s="47" t="s">
        <v>274</v>
      </c>
      <c r="M51" s="47" t="s">
        <v>275</v>
      </c>
      <c r="N51" s="47" t="s">
        <v>276</v>
      </c>
      <c r="O51" s="47" t="s">
        <v>277</v>
      </c>
      <c r="P51" s="47" t="s">
        <v>278</v>
      </c>
      <c r="Q51" s="47" t="s">
        <v>279</v>
      </c>
      <c r="R51" s="47" t="s">
        <v>280</v>
      </c>
      <c r="S51" s="47" t="s">
        <v>281</v>
      </c>
      <c r="T51" s="47" t="s">
        <v>282</v>
      </c>
      <c r="U51" s="47" t="s">
        <v>283</v>
      </c>
      <c r="V51" s="47" t="s">
        <v>284</v>
      </c>
      <c r="W51" s="47" t="s">
        <v>285</v>
      </c>
      <c r="X51" s="47" t="s">
        <v>286</v>
      </c>
      <c r="Y51" s="47" t="s">
        <v>287</v>
      </c>
      <c r="Z51" s="47" t="s">
        <v>288</v>
      </c>
      <c r="AA51" s="47" t="s">
        <v>289</v>
      </c>
      <c r="AB51" s="47" t="s">
        <v>290</v>
      </c>
      <c r="AC51" s="47" t="s">
        <v>291</v>
      </c>
      <c r="AD51" s="47" t="s">
        <v>292</v>
      </c>
      <c r="AE51" s="47" t="s">
        <v>293</v>
      </c>
      <c r="AF51" s="47" t="s">
        <v>294</v>
      </c>
      <c r="AG51" s="47" t="s">
        <v>295</v>
      </c>
      <c r="AH51" s="47" t="s">
        <v>296</v>
      </c>
      <c r="AI51" s="47" t="s">
        <v>297</v>
      </c>
      <c r="AJ51" s="47" t="s">
        <v>298</v>
      </c>
      <c r="AK51" s="47" t="s">
        <v>299</v>
      </c>
      <c r="AL51" s="47" t="s">
        <v>300</v>
      </c>
      <c r="AM51" s="47" t="s">
        <v>301</v>
      </c>
      <c r="AN51" s="47" t="s">
        <v>302</v>
      </c>
      <c r="AO51" s="47" t="s">
        <v>303</v>
      </c>
      <c r="AP51" s="47" t="s">
        <v>304</v>
      </c>
      <c r="AQ51" s="47" t="s">
        <v>305</v>
      </c>
      <c r="AR51" s="47" t="s">
        <v>306</v>
      </c>
      <c r="AS51" s="47" t="s">
        <v>307</v>
      </c>
      <c r="AT51" s="47" t="s">
        <v>308</v>
      </c>
      <c r="AU51" s="47" t="s">
        <v>309</v>
      </c>
      <c r="AV51" s="47" t="s">
        <v>310</v>
      </c>
      <c r="AW51" s="47" t="s">
        <v>311</v>
      </c>
      <c r="AX51" s="47" t="s">
        <v>312</v>
      </c>
      <c r="AY51" s="47"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0234375" defaultRowHeight="15.75" zeroHeight="false" outlineLevelRow="0" outlineLevelCol="0"/>
  <cols>
    <col collapsed="false" customWidth="true" hidden="false" outlineLevel="0" max="1" min="1" style="0" width="1.49"/>
    <col collapsed="false" customWidth="true" hidden="false" outlineLevel="0" max="2" min="2" style="0" width="10.62"/>
    <col collapsed="false" customWidth="true" hidden="false" outlineLevel="0" max="3" min="3" style="0" width="13.49"/>
    <col collapsed="false" customWidth="true" hidden="false" outlineLevel="0" max="4" min="4" style="0" width="23.12"/>
    <col collapsed="false" customWidth="true" hidden="false" outlineLevel="0" max="5" min="5" style="0" width="14.49"/>
    <col collapsed="false" customWidth="true" hidden="false" outlineLevel="0" max="6" min="6" style="0" width="10.99"/>
    <col collapsed="false" customWidth="true" hidden="false" outlineLevel="0" max="7" min="7" style="0" width="13.37"/>
    <col collapsed="false" customWidth="true" hidden="false" outlineLevel="0" max="8" min="8" style="0" width="12.74"/>
    <col collapsed="false" customWidth="true" hidden="false" outlineLevel="0" max="9" min="9" style="0" width="15.74"/>
    <col collapsed="false" customWidth="true" hidden="true" outlineLevel="0" max="11" min="11" style="0" width="8.99"/>
    <col collapsed="false" customWidth="false" hidden="true" outlineLevel="0" max="61" min="61" style="0" width="8.9"/>
  </cols>
  <sheetData>
    <row r="1" customFormat="false" ht="21.75" hidden="false" customHeight="true" outlineLevel="0" collapsed="false">
      <c r="A1" s="48"/>
      <c r="B1" s="49" t="s">
        <v>314</v>
      </c>
      <c r="C1" s="49"/>
      <c r="D1" s="49"/>
      <c r="E1" s="50"/>
      <c r="F1" s="50"/>
      <c r="I1" s="51"/>
      <c r="J1" s="52"/>
      <c r="BI1" s="3" t="s">
        <v>315</v>
      </c>
    </row>
    <row r="2" customFormat="false" ht="24" hidden="false" customHeight="true" outlineLevel="0" collapsed="false">
      <c r="A2" s="48"/>
      <c r="B2" s="53" t="s">
        <v>316</v>
      </c>
      <c r="C2" s="53"/>
      <c r="D2" s="53"/>
      <c r="E2" s="53"/>
      <c r="H2" s="48"/>
      <c r="I2" s="48"/>
      <c r="BI2" s="3" t="s">
        <v>317</v>
      </c>
    </row>
    <row r="3" customFormat="false" ht="52.5" hidden="false" customHeight="true" outlineLevel="0" collapsed="false">
      <c r="A3" s="48"/>
      <c r="B3" s="54" t="s">
        <v>318</v>
      </c>
      <c r="C3" s="54"/>
      <c r="D3" s="54"/>
      <c r="E3" s="54"/>
      <c r="F3" s="54"/>
      <c r="G3" s="54"/>
      <c r="H3" s="54"/>
      <c r="I3" s="48"/>
      <c r="BI3" s="3" t="s">
        <v>319</v>
      </c>
    </row>
    <row r="4" customFormat="false" ht="7.5" hidden="false" customHeight="true" outlineLevel="0" collapsed="false">
      <c r="A4" s="48"/>
      <c r="B4" s="48"/>
      <c r="C4" s="48"/>
      <c r="D4" s="48"/>
      <c r="E4" s="48"/>
      <c r="F4" s="48"/>
      <c r="G4" s="48"/>
      <c r="H4" s="48"/>
      <c r="I4" s="48"/>
      <c r="BI4" s="3" t="s">
        <v>320</v>
      </c>
    </row>
    <row r="5" customFormat="false" ht="33.75" hidden="false" customHeight="true" outlineLevel="0" collapsed="false">
      <c r="A5" s="48"/>
      <c r="B5" s="55" t="s">
        <v>321</v>
      </c>
      <c r="C5" s="56"/>
      <c r="D5" s="56"/>
      <c r="E5" s="56"/>
      <c r="F5" s="57"/>
      <c r="G5" s="58" t="s">
        <v>322</v>
      </c>
      <c r="H5" s="59"/>
      <c r="I5" s="60"/>
      <c r="BI5" s="3" t="s">
        <v>323</v>
      </c>
    </row>
    <row r="6" customFormat="false" ht="6.75" hidden="false" customHeight="true" outlineLevel="0" collapsed="false">
      <c r="A6" s="48"/>
      <c r="B6" s="61"/>
      <c r="C6" s="61"/>
      <c r="D6" s="61"/>
      <c r="E6" s="61"/>
      <c r="F6" s="61"/>
      <c r="G6" s="61"/>
      <c r="H6" s="61"/>
      <c r="I6" s="61"/>
      <c r="BI6" s="3" t="s">
        <v>324</v>
      </c>
    </row>
    <row r="7" customFormat="false" ht="15.75" hidden="false" customHeight="false" outlineLevel="0" collapsed="false">
      <c r="A7" s="48"/>
      <c r="B7" s="62" t="s">
        <v>325</v>
      </c>
      <c r="C7" s="56"/>
      <c r="D7" s="56"/>
      <c r="E7" s="56"/>
      <c r="F7" s="61"/>
      <c r="G7" s="62" t="s">
        <v>326</v>
      </c>
      <c r="H7" s="63" t="n">
        <f aca="false">SUM(A16:A27)</f>
        <v>0</v>
      </c>
      <c r="I7" s="61"/>
      <c r="BI7" s="3" t="s">
        <v>327</v>
      </c>
    </row>
    <row r="8" customFormat="false" ht="6.75" hidden="false" customHeight="true" outlineLevel="0" collapsed="false">
      <c r="A8" s="48"/>
      <c r="B8" s="62"/>
      <c r="C8" s="64"/>
      <c r="D8" s="64"/>
      <c r="E8" s="64"/>
      <c r="F8" s="61"/>
      <c r="G8" s="65"/>
      <c r="H8" s="65"/>
      <c r="I8" s="65"/>
      <c r="BI8" s="3" t="s">
        <v>328</v>
      </c>
    </row>
    <row r="9" customFormat="false" ht="15.75" hidden="false" customHeight="false" outlineLevel="0" collapsed="false">
      <c r="A9" s="48"/>
      <c r="B9" s="62" t="s">
        <v>329</v>
      </c>
      <c r="C9" s="56"/>
      <c r="D9" s="56"/>
      <c r="E9" s="56"/>
      <c r="F9" s="61"/>
      <c r="G9" s="62"/>
      <c r="H9" s="66"/>
      <c r="I9" s="61"/>
      <c r="BI9" s="3" t="s">
        <v>330</v>
      </c>
    </row>
    <row r="10" customFormat="false" ht="8.25" hidden="false" customHeight="true" outlineLevel="0" collapsed="false">
      <c r="A10" s="48"/>
      <c r="B10" s="62"/>
      <c r="C10" s="64"/>
      <c r="D10" s="64"/>
      <c r="E10" s="64"/>
      <c r="F10" s="61"/>
      <c r="G10" s="62"/>
      <c r="H10" s="66"/>
      <c r="I10" s="61"/>
      <c r="BI10" s="3" t="s">
        <v>331</v>
      </c>
    </row>
    <row r="11" customFormat="false" ht="15.75" hidden="false" customHeight="false" outlineLevel="0" collapsed="false">
      <c r="A11" s="48"/>
      <c r="B11" s="62" t="s">
        <v>332</v>
      </c>
      <c r="C11" s="56"/>
      <c r="D11" s="56"/>
      <c r="E11" s="67" t="s">
        <v>333</v>
      </c>
      <c r="F11" s="56"/>
      <c r="G11" s="68" t="s">
        <v>334</v>
      </c>
      <c r="H11" s="69"/>
      <c r="I11" s="61"/>
      <c r="BI11" s="3" t="s">
        <v>335</v>
      </c>
    </row>
    <row r="12" customFormat="false" ht="7.5" hidden="false" customHeight="true" outlineLevel="0" collapsed="false">
      <c r="A12" s="48"/>
      <c r="B12" s="62"/>
      <c r="C12" s="64"/>
      <c r="D12" s="64"/>
      <c r="E12" s="67"/>
      <c r="F12" s="64"/>
      <c r="G12" s="70"/>
      <c r="H12" s="71"/>
      <c r="I12" s="61"/>
      <c r="BI12" s="3" t="s">
        <v>336</v>
      </c>
    </row>
    <row r="13" customFormat="false" ht="15.75" hidden="false" customHeight="false" outlineLevel="0" collapsed="false">
      <c r="A13" s="48"/>
      <c r="B13" s="62" t="s">
        <v>337</v>
      </c>
      <c r="C13" s="56"/>
      <c r="D13" s="56"/>
      <c r="E13" s="67"/>
      <c r="F13" s="64"/>
      <c r="G13" s="70"/>
      <c r="H13" s="71"/>
      <c r="I13" s="61"/>
      <c r="J13" s="72"/>
      <c r="BI13" s="3" t="s">
        <v>338</v>
      </c>
    </row>
    <row r="14" customFormat="false" ht="8.25" hidden="false" customHeight="true" outlineLevel="0" collapsed="false">
      <c r="A14" s="48"/>
      <c r="B14" s="61"/>
      <c r="C14" s="61"/>
      <c r="D14" s="61"/>
      <c r="E14" s="61"/>
      <c r="F14" s="61"/>
      <c r="G14" s="61"/>
      <c r="H14" s="61"/>
      <c r="I14" s="61"/>
      <c r="J14" s="73"/>
      <c r="BI14" s="3" t="s">
        <v>339</v>
      </c>
    </row>
    <row r="15" customFormat="false" ht="49.5" hidden="false" customHeight="true" outlineLevel="0" collapsed="false">
      <c r="A15" s="48"/>
      <c r="B15" s="74" t="s">
        <v>340</v>
      </c>
      <c r="C15" s="75" t="s">
        <v>341</v>
      </c>
      <c r="D15" s="75"/>
      <c r="E15" s="75" t="s">
        <v>342</v>
      </c>
      <c r="F15" s="75" t="s">
        <v>343</v>
      </c>
      <c r="G15" s="75" t="s">
        <v>344</v>
      </c>
      <c r="H15" s="75" t="s">
        <v>345</v>
      </c>
      <c r="I15" s="75" t="s">
        <v>346</v>
      </c>
      <c r="BI15" s="3" t="s">
        <v>347</v>
      </c>
    </row>
    <row r="16" customFormat="false" ht="17.1" hidden="false" customHeight="true" outlineLevel="0" collapsed="false">
      <c r="A16" s="76" t="n">
        <f aca="false">IF(C16="",0,1)</f>
        <v>0</v>
      </c>
      <c r="B16" s="77" t="n">
        <v>1</v>
      </c>
      <c r="C16" s="78"/>
      <c r="D16" s="78"/>
      <c r="E16" s="79"/>
      <c r="F16" s="80"/>
      <c r="G16" s="81" t="str">
        <f aca="false">IF($H$5="","",IF(F16="","",(DATEDIF(F16,$H$5,"Y"))))</f>
        <v/>
      </c>
      <c r="H16" s="82" t="n">
        <f aca="false">IF((ISERROR((VLOOKUP(B16,Reference!$B$2:$D$9,3,FALSE()))))=TRUE(),0,(VLOOKUP(B16,Reference!$B$2:$D$9,3,FALSE())))</f>
        <v>0</v>
      </c>
      <c r="I16" s="83"/>
      <c r="BI16" s="3" t="s">
        <v>348</v>
      </c>
    </row>
    <row r="17" customFormat="false" ht="17.1" hidden="false" customHeight="true" outlineLevel="0" collapsed="false">
      <c r="A17" s="76" t="n">
        <f aca="false">IF(C17="",0,1)</f>
        <v>0</v>
      </c>
      <c r="B17" s="84" t="n">
        <v>2</v>
      </c>
      <c r="C17" s="78"/>
      <c r="D17" s="78"/>
      <c r="E17" s="79"/>
      <c r="F17" s="80"/>
      <c r="G17" s="81" t="str">
        <f aca="false">IF($H$5="","",IF(F17="","",(DATEDIF(F17,$H$5,"Y"))))</f>
        <v/>
      </c>
      <c r="H17" s="82" t="n">
        <f aca="false">IF((ISERROR((VLOOKUP(B17,Reference!$B$2:$D$9,3,FALSE()))))=TRUE(),0,(VLOOKUP(B17,Reference!$B$2:$D$9,3,FALSE())))</f>
        <v>0</v>
      </c>
      <c r="I17" s="85"/>
      <c r="BI17" s="3" t="s">
        <v>349</v>
      </c>
    </row>
    <row r="18" customFormat="false" ht="17.1" hidden="false" customHeight="true" outlineLevel="0" collapsed="false">
      <c r="A18" s="76" t="n">
        <f aca="false">IF(C18="",0,1)</f>
        <v>0</v>
      </c>
      <c r="B18" s="84" t="n">
        <v>3</v>
      </c>
      <c r="C18" s="78"/>
      <c r="D18" s="78"/>
      <c r="E18" s="79"/>
      <c r="F18" s="80"/>
      <c r="G18" s="81" t="str">
        <f aca="false">IF($H$5="","",IF(F18="","",(DATEDIF(F18,$H$5,"Y"))))</f>
        <v/>
      </c>
      <c r="H18" s="82" t="n">
        <f aca="false">IF((ISERROR((VLOOKUP(B18,Reference!$B$2:$D$9,3,FALSE()))))=TRUE(),0,(VLOOKUP(B18,Reference!$B$2:$D$9,3,FALSE())))</f>
        <v>0</v>
      </c>
      <c r="I18" s="85"/>
      <c r="BI18" s="3" t="s">
        <v>350</v>
      </c>
    </row>
    <row r="19" customFormat="false" ht="17.1" hidden="false" customHeight="true" outlineLevel="0" collapsed="false">
      <c r="A19" s="76" t="n">
        <f aca="false">IF(C19="",0,1)</f>
        <v>0</v>
      </c>
      <c r="B19" s="84" t="n">
        <v>4</v>
      </c>
      <c r="C19" s="78"/>
      <c r="D19" s="78"/>
      <c r="E19" s="79"/>
      <c r="F19" s="80"/>
      <c r="G19" s="81" t="str">
        <f aca="false">IF($H$5="","",IF(F19="","",(DATEDIF(F19,$H$5,"Y"))))</f>
        <v/>
      </c>
      <c r="H19" s="82" t="n">
        <f aca="false">IF((ISERROR((VLOOKUP(B19,Reference!$B$2:$D$9,3,FALSE()))))=TRUE(),0,(VLOOKUP(B19,Reference!$B$2:$D$9,3,FALSE())))</f>
        <v>0</v>
      </c>
      <c r="I19" s="85"/>
      <c r="BI19" s="3" t="s">
        <v>351</v>
      </c>
    </row>
    <row r="20" customFormat="false" ht="17.1" hidden="false" customHeight="true" outlineLevel="0" collapsed="false">
      <c r="A20" s="76" t="n">
        <f aca="false">IF(C20="",0,1)</f>
        <v>0</v>
      </c>
      <c r="B20" s="84" t="n">
        <v>5</v>
      </c>
      <c r="C20" s="78"/>
      <c r="D20" s="78"/>
      <c r="E20" s="79"/>
      <c r="F20" s="80"/>
      <c r="G20" s="81" t="str">
        <f aca="false">IF($H$5="","",IF(F20="","",(DATEDIF(F20,$H$5,"Y"))))</f>
        <v/>
      </c>
      <c r="H20" s="82" t="n">
        <f aca="false">IF((ISERROR((VLOOKUP(B20,Reference!$B$2:$D$9,3,FALSE()))))=TRUE(),0,(VLOOKUP(B20,Reference!$B$2:$D$9,3,FALSE())))</f>
        <v>0</v>
      </c>
      <c r="I20" s="85"/>
      <c r="BI20" s="3" t="s">
        <v>352</v>
      </c>
    </row>
    <row r="21" customFormat="false" ht="17.1" hidden="false" customHeight="true" outlineLevel="0" collapsed="false">
      <c r="A21" s="76" t="n">
        <f aca="false">IF(C21="",0,1)</f>
        <v>0</v>
      </c>
      <c r="B21" s="84" t="n">
        <v>6</v>
      </c>
      <c r="C21" s="78"/>
      <c r="D21" s="78"/>
      <c r="E21" s="79"/>
      <c r="F21" s="80"/>
      <c r="G21" s="81" t="str">
        <f aca="false">IF($H$5="","",IF(F21="","",(DATEDIF(F21,$H$5,"Y"))))</f>
        <v/>
      </c>
      <c r="H21" s="82" t="n">
        <f aca="false">IF((ISERROR((VLOOKUP(B21,Reference!$B$2:$D$9,3,FALSE()))))=TRUE(),0,(VLOOKUP(B21,Reference!$B$2:$D$9,3,FALSE())))</f>
        <v>0</v>
      </c>
      <c r="I21" s="85"/>
      <c r="K21" s="86" t="s">
        <v>353</v>
      </c>
      <c r="BI21" s="3" t="s">
        <v>354</v>
      </c>
    </row>
    <row r="22" customFormat="false" ht="17.1" hidden="false" customHeight="true" outlineLevel="0" collapsed="false">
      <c r="A22" s="76" t="n">
        <f aca="false">IF(C22="",0,1)</f>
        <v>0</v>
      </c>
      <c r="B22" s="84" t="n">
        <v>7</v>
      </c>
      <c r="C22" s="78"/>
      <c r="D22" s="78"/>
      <c r="E22" s="79"/>
      <c r="F22" s="80"/>
      <c r="G22" s="81" t="str">
        <f aca="false">IF($H$5="","",IF(F22="","",(DATEDIF(F22,$H$5,"Y"))))</f>
        <v/>
      </c>
      <c r="H22" s="82" t="n">
        <f aca="false">IF((ISERROR((VLOOKUP(B22,Reference!$B$2:$D$9,3,FALSE()))))=TRUE(),0,(VLOOKUP(B22,Reference!$B$2:$D$9,3,FALSE())))</f>
        <v>0</v>
      </c>
      <c r="I22" s="85"/>
      <c r="K22" s="86" t="s">
        <v>355</v>
      </c>
      <c r="BI22" s="3" t="s">
        <v>356</v>
      </c>
    </row>
    <row r="23" customFormat="false" ht="17.1" hidden="false" customHeight="true" outlineLevel="0" collapsed="false">
      <c r="A23" s="76" t="n">
        <f aca="false">IF(C23="",0,1)</f>
        <v>0</v>
      </c>
      <c r="B23" s="84" t="n">
        <v>8</v>
      </c>
      <c r="C23" s="78"/>
      <c r="D23" s="78"/>
      <c r="E23" s="79"/>
      <c r="F23" s="80"/>
      <c r="G23" s="81" t="str">
        <f aca="false">IF($H$5="","",IF(F23="","",(DATEDIF(F23,$H$5,"Y"))))</f>
        <v/>
      </c>
      <c r="H23" s="82" t="n">
        <f aca="false">IF((ISERROR((VLOOKUP(B23,Reference!$B$2:$D$9,3,FALSE()))))=TRUE(),0,(VLOOKUP(B23,Reference!$B$2:$D$9,3,FALSE())))</f>
        <v>0</v>
      </c>
      <c r="I23" s="85"/>
      <c r="K23" s="86" t="s">
        <v>357</v>
      </c>
      <c r="BI23" s="3" t="s">
        <v>358</v>
      </c>
    </row>
    <row r="24" customFormat="false" ht="17.1" hidden="false" customHeight="true" outlineLevel="0" collapsed="false">
      <c r="A24" s="76" t="n">
        <f aca="false">IF(C24="",0,1)</f>
        <v>0</v>
      </c>
      <c r="B24" s="84" t="n">
        <v>9</v>
      </c>
      <c r="C24" s="78"/>
      <c r="D24" s="78"/>
      <c r="E24" s="79"/>
      <c r="F24" s="80"/>
      <c r="G24" s="81" t="str">
        <f aca="false">IF($H$5="","",IF(F24="","",(DATEDIF(F24,$H$5,"Y"))))</f>
        <v/>
      </c>
      <c r="H24" s="82" t="n">
        <f aca="false">IF((ISERROR((VLOOKUP(B24,Reference!$B$2:$D$9,3,FALSE()))))=TRUE(),0,(VLOOKUP(B24,Reference!$B$2:$D$9,3,FALSE())))</f>
        <v>0</v>
      </c>
      <c r="I24" s="85"/>
      <c r="K24" s="86" t="s">
        <v>359</v>
      </c>
      <c r="BI24" s="3" t="s">
        <v>360</v>
      </c>
    </row>
    <row r="25" customFormat="false" ht="17.1" hidden="false" customHeight="true" outlineLevel="0" collapsed="false">
      <c r="A25" s="76" t="n">
        <f aca="false">IF(C25="",0,1)</f>
        <v>0</v>
      </c>
      <c r="B25" s="84" t="n">
        <v>10</v>
      </c>
      <c r="C25" s="78"/>
      <c r="D25" s="78"/>
      <c r="E25" s="79"/>
      <c r="F25" s="80"/>
      <c r="G25" s="81" t="str">
        <f aca="false">IF($H$5="","",IF(F25="","",(DATEDIF(F25,$H$5,"Y"))))</f>
        <v/>
      </c>
      <c r="H25" s="82" t="n">
        <f aca="false">IF((ISERROR((VLOOKUP(B25,Reference!$B$2:$D$9,3,FALSE()))))=TRUE(),0,(VLOOKUP(B25,Reference!$B$2:$D$9,3,FALSE())))</f>
        <v>0</v>
      </c>
      <c r="I25" s="85"/>
      <c r="K25" s="86" t="s">
        <v>361</v>
      </c>
      <c r="BI25" s="3" t="s">
        <v>362</v>
      </c>
    </row>
    <row r="26" customFormat="false" ht="15.75" hidden="false" customHeight="false" outlineLevel="0" collapsed="false">
      <c r="A26" s="76" t="n">
        <f aca="false">IF(C26="",0,1)</f>
        <v>0</v>
      </c>
      <c r="B26" s="84" t="n">
        <v>11</v>
      </c>
      <c r="C26" s="78"/>
      <c r="D26" s="78"/>
      <c r="E26" s="79"/>
      <c r="F26" s="80"/>
      <c r="G26" s="81" t="str">
        <f aca="false">IF($H$5="","",IF(F26="","",(DATEDIF(F26,$H$5,"Y"))))</f>
        <v/>
      </c>
      <c r="H26" s="82" t="n">
        <f aca="false">IF((ISERROR((VLOOKUP(B26,Reference!$B$2:$D$9,3,FALSE()))))=TRUE(),0,(VLOOKUP(B26,Reference!$B$2:$D$9,3,FALSE())))</f>
        <v>0</v>
      </c>
      <c r="I26" s="85"/>
      <c r="K26" s="86" t="s">
        <v>363</v>
      </c>
      <c r="BI26" s="3" t="s">
        <v>364</v>
      </c>
    </row>
    <row r="27" customFormat="false" ht="19.5" hidden="false" customHeight="true" outlineLevel="0" collapsed="false">
      <c r="A27" s="76" t="n">
        <f aca="false">IF(C27="",0,1)</f>
        <v>0</v>
      </c>
      <c r="B27" s="84" t="n">
        <v>12</v>
      </c>
      <c r="C27" s="78"/>
      <c r="D27" s="78"/>
      <c r="E27" s="79"/>
      <c r="F27" s="80"/>
      <c r="G27" s="81" t="str">
        <f aca="false">IF($H$5="","",IF(F27="","",(DATEDIF(F27,$H$5,"Y"))))</f>
        <v/>
      </c>
      <c r="H27" s="82" t="n">
        <f aca="false">IF((ISERROR((VLOOKUP(B27,Reference!$B$2:$D$9,3,FALSE()))))=TRUE(),0,(VLOOKUP(B27,Reference!$B$2:$D$9,3,FALSE())))</f>
        <v>0</v>
      </c>
      <c r="I27" s="85"/>
      <c r="K27" s="86" t="s">
        <v>365</v>
      </c>
      <c r="BI27" s="3" t="s">
        <v>366</v>
      </c>
    </row>
    <row r="28" customFormat="false" ht="21" hidden="false" customHeight="true" outlineLevel="0" collapsed="false">
      <c r="A28" s="48"/>
      <c r="B28" s="61"/>
      <c r="C28" s="61"/>
      <c r="D28" s="61"/>
      <c r="E28" s="61"/>
      <c r="F28" s="61"/>
      <c r="G28" s="87" t="s">
        <v>367</v>
      </c>
      <c r="H28" s="88" t="n">
        <f aca="false">SUM(H16:H27)</f>
        <v>0</v>
      </c>
      <c r="BI28" s="3" t="s">
        <v>368</v>
      </c>
    </row>
    <row r="29" customFormat="false" ht="15.75" hidden="false" customHeight="false" outlineLevel="0" collapsed="false">
      <c r="A29" s="48"/>
      <c r="B29" s="89" t="s">
        <v>369</v>
      </c>
      <c r="C29" s="48"/>
      <c r="D29" s="48"/>
      <c r="E29" s="48"/>
      <c r="F29" s="48"/>
      <c r="G29" s="48"/>
      <c r="H29" s="48"/>
      <c r="BI29" s="3" t="s">
        <v>370</v>
      </c>
    </row>
    <row r="30" customFormat="false" ht="15.75" hidden="false" customHeight="false" outlineLevel="0" collapsed="false">
      <c r="C30" s="90"/>
      <c r="D30" s="90"/>
      <c r="E30" s="91"/>
      <c r="F30" s="92"/>
      <c r="G30" s="91"/>
      <c r="BI30" s="3" t="s">
        <v>371</v>
      </c>
    </row>
    <row r="31" customFormat="false" ht="15.75" hidden="false" customHeight="false" outlineLevel="0" collapsed="false">
      <c r="A31" s="91"/>
      <c r="B31" s="93"/>
      <c r="C31" s="94"/>
      <c r="D31" s="94"/>
      <c r="E31" s="94"/>
      <c r="F31" s="94"/>
      <c r="G31" s="94"/>
      <c r="H31" s="95"/>
      <c r="BI31" s="3" t="s">
        <v>372</v>
      </c>
    </row>
    <row r="32" customFormat="false" ht="15.75" hidden="false" customHeight="false" outlineLevel="0" collapsed="false">
      <c r="A32" s="48"/>
      <c r="B32" s="94"/>
      <c r="C32" s="94"/>
      <c r="D32" s="94"/>
      <c r="E32" s="94"/>
      <c r="F32" s="94"/>
      <c r="G32" s="94"/>
      <c r="BI32" s="3" t="s">
        <v>373</v>
      </c>
    </row>
    <row r="33" customFormat="false" ht="15.75" hidden="false" customHeight="false" outlineLevel="0" collapsed="false">
      <c r="A33" s="48"/>
      <c r="BI33" s="3" t="s">
        <v>374</v>
      </c>
    </row>
    <row r="34" customFormat="false" ht="15.75" hidden="false" customHeight="false" outlineLevel="0" collapsed="false">
      <c r="A34" s="91"/>
      <c r="B34" s="48"/>
      <c r="C34" s="48"/>
      <c r="D34" s="48"/>
      <c r="E34" s="48"/>
      <c r="F34" s="48"/>
      <c r="G34" s="48"/>
      <c r="H34" s="48"/>
      <c r="BI34" s="3" t="s">
        <v>375</v>
      </c>
    </row>
    <row r="35" customFormat="false" ht="12" hidden="false" customHeight="true" outlineLevel="0" collapsed="false">
      <c r="A35" s="94"/>
      <c r="BI35" s="3" t="s">
        <v>376</v>
      </c>
    </row>
    <row r="36" customFormat="false" ht="15.75" hidden="false" customHeight="false" outlineLevel="0" collapsed="false">
      <c r="A36" s="94"/>
      <c r="BI36" s="3" t="s">
        <v>377</v>
      </c>
    </row>
    <row r="37" customFormat="false" ht="15.75" hidden="false" customHeight="false" outlineLevel="0" collapsed="false">
      <c r="BI37" s="3" t="s">
        <v>378</v>
      </c>
    </row>
    <row r="38" customFormat="false" ht="15.75" hidden="false" customHeight="false" outlineLevel="0" collapsed="false">
      <c r="B38" s="96"/>
      <c r="C38" s="97"/>
      <c r="D38" s="97"/>
      <c r="E38" s="48"/>
      <c r="F38" s="96"/>
      <c r="G38" s="48"/>
      <c r="BI38" s="3" t="s">
        <v>379</v>
      </c>
    </row>
    <row r="39" customFormat="false" ht="15.75" hidden="false" customHeight="false" outlineLevel="0" collapsed="false">
      <c r="BI39" s="3" t="s">
        <v>380</v>
      </c>
    </row>
    <row r="40" customFormat="false" ht="15.75" hidden="false" customHeight="false" outlineLevel="0" collapsed="false">
      <c r="BI40" s="3" t="s">
        <v>381</v>
      </c>
    </row>
    <row r="41" customFormat="false" ht="15.75" hidden="false" customHeight="false" outlineLevel="0" collapsed="false">
      <c r="BI41" s="3" t="s">
        <v>382</v>
      </c>
    </row>
    <row r="42" customFormat="false" ht="15.75" hidden="false" customHeight="false" outlineLevel="0" collapsed="false">
      <c r="BI42" s="3" t="s">
        <v>383</v>
      </c>
    </row>
    <row r="43" customFormat="false" ht="15.75" hidden="false" customHeight="false" outlineLevel="0" collapsed="false">
      <c r="BI43" s="3" t="s">
        <v>384</v>
      </c>
    </row>
    <row r="44" customFormat="false" ht="15.75" hidden="false" customHeight="false" outlineLevel="0" collapsed="false">
      <c r="BI44" s="3" t="s">
        <v>385</v>
      </c>
    </row>
    <row r="45" customFormat="false" ht="15.75" hidden="false" customHeight="false" outlineLevel="0" collapsed="false">
      <c r="BI45" s="3" t="s">
        <v>386</v>
      </c>
    </row>
    <row r="46" customFormat="false" ht="15.75" hidden="false" customHeight="false" outlineLevel="0" collapsed="false">
      <c r="BI46" s="3" t="s">
        <v>387</v>
      </c>
    </row>
    <row r="47" customFormat="false" ht="15.75" hidden="false" customHeight="false" outlineLevel="0" collapsed="false">
      <c r="BI47" s="3" t="s">
        <v>388</v>
      </c>
    </row>
    <row r="48" customFormat="false" ht="15.75" hidden="false" customHeight="false" outlineLevel="0" collapsed="false">
      <c r="BI48" s="3" t="s">
        <v>389</v>
      </c>
    </row>
    <row r="49" customFormat="false" ht="15.75" hidden="false" customHeight="false" outlineLevel="0" collapsed="false">
      <c r="BI49" s="3" t="s">
        <v>390</v>
      </c>
    </row>
    <row r="50" customFormat="false" ht="15.75" hidden="false" customHeight="false" outlineLevel="0" collapsed="false">
      <c r="BI50" s="3" t="s">
        <v>391</v>
      </c>
    </row>
    <row r="51" customFormat="false" ht="15.75" hidden="false" customHeight="false" outlineLevel="0" collapsed="false">
      <c r="BI51" s="3" t="s">
        <v>392</v>
      </c>
    </row>
    <row r="52" customFormat="false" ht="15.75" hidden="false" customHeight="false" outlineLevel="0" collapsed="false">
      <c r="BI52" s="3" t="s">
        <v>393</v>
      </c>
    </row>
    <row r="53" customFormat="false" ht="15.75" hidden="false" customHeight="false" outlineLevel="0" collapsed="false">
      <c r="BI53" s="3" t="s">
        <v>394</v>
      </c>
    </row>
    <row r="54" customFormat="false" ht="15.75" hidden="false" customHeight="false" outlineLevel="0" collapsed="false">
      <c r="BI54" s="3" t="s">
        <v>395</v>
      </c>
    </row>
    <row r="55" customFormat="false" ht="15.75" hidden="false" customHeight="false" outlineLevel="0" collapsed="false">
      <c r="BI55" s="3" t="s">
        <v>396</v>
      </c>
    </row>
    <row r="56" customFormat="false" ht="15.75" hidden="false" customHeight="false" outlineLevel="0" collapsed="false">
      <c r="BI56" s="3" t="s">
        <v>397</v>
      </c>
    </row>
    <row r="57" customFormat="false" ht="15.75" hidden="false" customHeight="false" outlineLevel="0" collapsed="false">
      <c r="BI57" s="3" t="s">
        <v>398</v>
      </c>
    </row>
    <row r="58" customFormat="false" ht="15.75" hidden="false" customHeight="false" outlineLevel="0" collapsed="false">
      <c r="BI58" s="3" t="s">
        <v>399</v>
      </c>
    </row>
    <row r="59" customFormat="false" ht="15.75" hidden="false" customHeight="false" outlineLevel="0" collapsed="false">
      <c r="BI59" s="3" t="s">
        <v>400</v>
      </c>
    </row>
    <row r="60" customFormat="false" ht="15.75" hidden="false" customHeight="false" outlineLevel="0" collapsed="false">
      <c r="BI60" s="3" t="s">
        <v>401</v>
      </c>
    </row>
    <row r="61" customFormat="false" ht="15.75" hidden="false" customHeight="false" outlineLevel="0" collapsed="false">
      <c r="BI61" s="3" t="s">
        <v>402</v>
      </c>
    </row>
    <row r="62" customFormat="false" ht="15.75" hidden="false" customHeight="false" outlineLevel="0" collapsed="false">
      <c r="BI62" s="3" t="s">
        <v>403</v>
      </c>
    </row>
    <row r="63" customFormat="false" ht="15.75" hidden="false" customHeight="false" outlineLevel="0" collapsed="false">
      <c r="BI63" s="3" t="s">
        <v>404</v>
      </c>
    </row>
    <row r="64" customFormat="false" ht="15.75" hidden="false" customHeight="false" outlineLevel="0" collapsed="false">
      <c r="BI64" s="3" t="s">
        <v>405</v>
      </c>
    </row>
    <row r="65" customFormat="false" ht="15.75" hidden="false" customHeight="false" outlineLevel="0" collapsed="false">
      <c r="BI65" s="3" t="s">
        <v>406</v>
      </c>
    </row>
    <row r="66" customFormat="false" ht="15.75" hidden="false" customHeight="false" outlineLevel="0" collapsed="false">
      <c r="BI66" s="3" t="s">
        <v>407</v>
      </c>
    </row>
    <row r="67" customFormat="false" ht="15.75" hidden="false" customHeight="false" outlineLevel="0" collapsed="false">
      <c r="BI67" s="3" t="s">
        <v>408</v>
      </c>
    </row>
    <row r="68" customFormat="false" ht="15.75" hidden="false" customHeight="false" outlineLevel="0" collapsed="false">
      <c r="BI68" s="3" t="s">
        <v>409</v>
      </c>
    </row>
    <row r="69" customFormat="false" ht="15.75" hidden="false" customHeight="false" outlineLevel="0" collapsed="false">
      <c r="BI69" s="3" t="s">
        <v>410</v>
      </c>
    </row>
    <row r="70" customFormat="false" ht="15.75" hidden="false" customHeight="false" outlineLevel="0" collapsed="false">
      <c r="BI70" s="3" t="s">
        <v>411</v>
      </c>
    </row>
    <row r="71" customFormat="false" ht="15.75" hidden="false" customHeight="false" outlineLevel="0" collapsed="false">
      <c r="BI71" s="3" t="s">
        <v>412</v>
      </c>
    </row>
    <row r="72" customFormat="false" ht="15.75" hidden="false" customHeight="false" outlineLevel="0" collapsed="false">
      <c r="BI72" s="3" t="s">
        <v>413</v>
      </c>
    </row>
    <row r="73" customFormat="false" ht="15.75" hidden="false" customHeight="false" outlineLevel="0" collapsed="false">
      <c r="BI73" s="3" t="s">
        <v>414</v>
      </c>
    </row>
    <row r="74" customFormat="false" ht="15.75" hidden="false" customHeight="false" outlineLevel="0" collapsed="false">
      <c r="BI74" s="3" t="s">
        <v>415</v>
      </c>
    </row>
    <row r="75" customFormat="false" ht="15.75" hidden="false" customHeight="false" outlineLevel="0" collapsed="false">
      <c r="BI75" s="3" t="s">
        <v>416</v>
      </c>
    </row>
    <row r="76" customFormat="false" ht="15.75" hidden="false" customHeight="false" outlineLevel="0" collapsed="false">
      <c r="BI76" s="3" t="s">
        <v>417</v>
      </c>
    </row>
    <row r="77" customFormat="false" ht="15.75" hidden="false" customHeight="false" outlineLevel="0" collapsed="false">
      <c r="BI77" s="3" t="s">
        <v>418</v>
      </c>
    </row>
    <row r="78" customFormat="false" ht="15.75" hidden="false" customHeight="false" outlineLevel="0" collapsed="false">
      <c r="BI78" s="3" t="s">
        <v>419</v>
      </c>
    </row>
    <row r="79" customFormat="false" ht="15.75" hidden="false" customHeight="false" outlineLevel="0" collapsed="false">
      <c r="BI79" s="3" t="s">
        <v>420</v>
      </c>
    </row>
    <row r="80" customFormat="false" ht="15.75" hidden="false" customHeight="false" outlineLevel="0" collapsed="false">
      <c r="BI80" s="3" t="s">
        <v>421</v>
      </c>
    </row>
    <row r="81" customFormat="false" ht="15.75" hidden="false" customHeight="false" outlineLevel="0" collapsed="false">
      <c r="BI81" s="3" t="s">
        <v>422</v>
      </c>
    </row>
    <row r="82" customFormat="false" ht="15.75" hidden="false" customHeight="false" outlineLevel="0" collapsed="false">
      <c r="BI82" s="3" t="s">
        <v>423</v>
      </c>
    </row>
    <row r="83" customFormat="false" ht="15.75" hidden="false" customHeight="false" outlineLevel="0" collapsed="false">
      <c r="BI83" s="3" t="s">
        <v>424</v>
      </c>
    </row>
    <row r="84" customFormat="false" ht="15.75" hidden="false" customHeight="false" outlineLevel="0" collapsed="false">
      <c r="BI84" s="3" t="s">
        <v>425</v>
      </c>
    </row>
    <row r="85" customFormat="false" ht="15.75" hidden="false" customHeight="false" outlineLevel="0" collapsed="false">
      <c r="BI85" s="3" t="s">
        <v>426</v>
      </c>
    </row>
    <row r="86" customFormat="false" ht="15.75" hidden="false" customHeight="false" outlineLevel="0" collapsed="false">
      <c r="BI86" s="3" t="s">
        <v>427</v>
      </c>
    </row>
    <row r="87" customFormat="false" ht="15.75" hidden="false" customHeight="false" outlineLevel="0" collapsed="false">
      <c r="BI87" s="3" t="s">
        <v>428</v>
      </c>
    </row>
    <row r="88" customFormat="false" ht="15.75" hidden="true" customHeight="false" outlineLevel="0" collapsed="false">
      <c r="A88" s="3" t="s">
        <v>429</v>
      </c>
      <c r="B88" s="3" t="s">
        <v>430</v>
      </c>
      <c r="C88" s="3" t="s">
        <v>431</v>
      </c>
      <c r="D88" s="3" t="s">
        <v>432</v>
      </c>
      <c r="E88" s="3" t="s">
        <v>433</v>
      </c>
      <c r="F88" s="3" t="s">
        <v>434</v>
      </c>
      <c r="G88" s="3" t="s">
        <v>435</v>
      </c>
      <c r="H88" s="3" t="s">
        <v>436</v>
      </c>
      <c r="I88" s="3" t="s">
        <v>437</v>
      </c>
      <c r="J88" s="3" t="s">
        <v>438</v>
      </c>
      <c r="K88" s="3" t="s">
        <v>439</v>
      </c>
      <c r="L88" s="3" t="s">
        <v>440</v>
      </c>
      <c r="M88" s="3" t="s">
        <v>441</v>
      </c>
      <c r="N88" s="3" t="s">
        <v>442</v>
      </c>
      <c r="O88" s="3" t="s">
        <v>443</v>
      </c>
      <c r="P88" s="3" t="s">
        <v>444</v>
      </c>
      <c r="Q88" s="3" t="s">
        <v>445</v>
      </c>
      <c r="R88" s="3" t="s">
        <v>446</v>
      </c>
      <c r="S88" s="3" t="s">
        <v>447</v>
      </c>
      <c r="T88" s="3" t="s">
        <v>448</v>
      </c>
      <c r="U88" s="3" t="s">
        <v>449</v>
      </c>
      <c r="V88" s="3" t="s">
        <v>450</v>
      </c>
      <c r="W88" s="3" t="s">
        <v>451</v>
      </c>
      <c r="X88" s="3" t="s">
        <v>452</v>
      </c>
      <c r="Y88" s="3" t="s">
        <v>453</v>
      </c>
      <c r="Z88" s="3" t="s">
        <v>454</v>
      </c>
      <c r="AA88" s="3" t="s">
        <v>455</v>
      </c>
      <c r="AB88" s="3" t="s">
        <v>456</v>
      </c>
      <c r="AC88" s="3" t="s">
        <v>457</v>
      </c>
      <c r="AD88" s="3" t="s">
        <v>458</v>
      </c>
      <c r="AE88" s="3" t="s">
        <v>459</v>
      </c>
      <c r="AF88" s="3" t="s">
        <v>460</v>
      </c>
      <c r="AG88" s="3" t="s">
        <v>461</v>
      </c>
      <c r="AH88" s="3" t="s">
        <v>462</v>
      </c>
      <c r="AI88" s="3" t="s">
        <v>463</v>
      </c>
      <c r="AJ88" s="3" t="s">
        <v>464</v>
      </c>
      <c r="AK88" s="3" t="s">
        <v>465</v>
      </c>
      <c r="AL88" s="3" t="s">
        <v>466</v>
      </c>
      <c r="AM88" s="3" t="s">
        <v>467</v>
      </c>
      <c r="AN88" s="3" t="s">
        <v>468</v>
      </c>
      <c r="AO88" s="3" t="s">
        <v>469</v>
      </c>
      <c r="AP88" s="3" t="s">
        <v>470</v>
      </c>
      <c r="AQ88" s="3" t="s">
        <v>471</v>
      </c>
      <c r="AR88" s="3" t="s">
        <v>472</v>
      </c>
      <c r="AS88" s="3" t="s">
        <v>473</v>
      </c>
      <c r="AT88" s="3" t="s">
        <v>474</v>
      </c>
      <c r="AU88" s="3" t="s">
        <v>475</v>
      </c>
      <c r="AV88" s="3" t="s">
        <v>476</v>
      </c>
      <c r="AW88" s="3" t="s">
        <v>477</v>
      </c>
      <c r="AX88" s="3" t="s">
        <v>478</v>
      </c>
      <c r="AY88" s="3" t="s">
        <v>479</v>
      </c>
      <c r="AZ88" s="3" t="s">
        <v>480</v>
      </c>
      <c r="BA88" s="3" t="s">
        <v>481</v>
      </c>
      <c r="BB88" s="3" t="s">
        <v>482</v>
      </c>
      <c r="BC88" s="3" t="s">
        <v>483</v>
      </c>
      <c r="BD88" s="3" t="s">
        <v>484</v>
      </c>
      <c r="BE88" s="3" t="s">
        <v>485</v>
      </c>
      <c r="BF88" s="3" t="s">
        <v>486</v>
      </c>
      <c r="BG88" s="3" t="s">
        <v>487</v>
      </c>
      <c r="BH88" s="3" t="s">
        <v>488</v>
      </c>
      <c r="BI88" s="3" t="s">
        <v>489</v>
      </c>
    </row>
  </sheetData>
  <sheetProtection sheet="true" password="8640"/>
  <mergeCells count="22">
    <mergeCell ref="B1:D1"/>
    <mergeCell ref="B2:E2"/>
    <mergeCell ref="B3:H3"/>
    <mergeCell ref="C5:E5"/>
    <mergeCell ref="C7:E7"/>
    <mergeCell ref="G8:I8"/>
    <mergeCell ref="C9:E9"/>
    <mergeCell ref="C11:D11"/>
    <mergeCell ref="C13:D13"/>
    <mergeCell ref="C15:D15"/>
    <mergeCell ref="C16:D16"/>
    <mergeCell ref="C17:D17"/>
    <mergeCell ref="C18:D18"/>
    <mergeCell ref="C19:D19"/>
    <mergeCell ref="C20:D20"/>
    <mergeCell ref="C21:D21"/>
    <mergeCell ref="C22:D22"/>
    <mergeCell ref="C23:D23"/>
    <mergeCell ref="C24:D24"/>
    <mergeCell ref="C25:D25"/>
    <mergeCell ref="C26:D26"/>
    <mergeCell ref="C27:D27"/>
  </mergeCells>
  <dataValidations count="1">
    <dataValidation allowBlank="true" errorStyle="stop" operator="between" showDropDown="false" showErrorMessage="true" showInputMessage="false" sqref="E16:E27" type="list">
      <formula1>Relationships</formula1>
      <formula2>0</formula2>
    </dataValidation>
  </dataValidations>
  <printOptions headings="false" gridLines="false" gridLinesSet="true" horizontalCentered="false" verticalCentered="false"/>
  <pageMargins left="0.7" right="0.7" top="0.75" bottom="0.75" header="0.511811023622047" footer="0.3"/>
  <pageSetup paperSize="1" scale="78" fitToWidth="1" fitToHeight="1" pageOrder="downThenOver" orientation="landscape" blackAndWhite="false" draft="false" cellComments="none" horizontalDpi="300" verticalDpi="300" copies="1"/>
  <headerFooter differentFirst="false" differentOddEven="false">
    <oddHeader/>
    <oddFooter>&amp;R&amp;8 1/21/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490</v>
      </c>
      <c r="C1" s="99"/>
      <c r="D1" s="99"/>
      <c r="E1" s="99"/>
      <c r="F1" s="99"/>
      <c r="G1" s="99"/>
      <c r="H1" s="99"/>
      <c r="I1" s="99"/>
      <c r="J1" s="86"/>
      <c r="K1" s="86"/>
      <c r="L1" s="100"/>
      <c r="M1" s="100"/>
      <c r="N1" s="86"/>
      <c r="O1" s="86"/>
      <c r="P1" s="86"/>
      <c r="Q1" s="86"/>
      <c r="R1" s="86"/>
      <c r="S1" s="86"/>
      <c r="T1" s="86"/>
      <c r="U1" s="86"/>
      <c r="V1" s="86"/>
      <c r="W1" s="86"/>
      <c r="BX1" s="3" t="s">
        <v>491</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492</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494</v>
      </c>
    </row>
    <row r="4" customFormat="false" ht="13.5" hidden="false" customHeight="true" outlineLevel="0" collapsed="false">
      <c r="A4" s="48"/>
      <c r="B4" s="102" t="s">
        <v>495</v>
      </c>
      <c r="C4" s="103"/>
      <c r="D4" s="104"/>
      <c r="E4" s="62"/>
      <c r="F4" s="101"/>
      <c r="G4" s="101"/>
      <c r="H4" s="101"/>
      <c r="I4" s="48"/>
      <c r="J4" s="86"/>
      <c r="K4" s="86"/>
      <c r="L4" s="100"/>
      <c r="M4" s="100"/>
      <c r="N4" s="86"/>
      <c r="O4" s="86"/>
      <c r="P4" s="86"/>
      <c r="Q4" s="86"/>
      <c r="R4" s="86"/>
      <c r="S4" s="86"/>
      <c r="T4" s="86"/>
      <c r="U4" s="86"/>
      <c r="V4" s="86"/>
      <c r="W4" s="86"/>
      <c r="BX4" s="3" t="s">
        <v>496</v>
      </c>
    </row>
    <row r="5" customFormat="false" ht="15" hidden="false" customHeight="true" outlineLevel="0" collapsed="false">
      <c r="A5" s="105"/>
      <c r="B5" s="106" t="s">
        <v>497</v>
      </c>
      <c r="C5" s="107"/>
      <c r="D5" s="108" t="n">
        <v>1</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498</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500</v>
      </c>
    </row>
    <row r="7" customFormat="false" ht="15.75" hidden="false" customHeight="fals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504</v>
      </c>
    </row>
    <row r="8" customFormat="false" ht="15.75" hidden="false" customHeight="true" outlineLevel="0" collapsed="false">
      <c r="A8" s="48"/>
      <c r="B8" s="112" t="str">
        <f aca="false">IF(D52="","Position 1",D52)</f>
        <v>Position 1</v>
      </c>
      <c r="C8" s="112"/>
      <c r="D8" s="112"/>
      <c r="E8" s="113" t="s">
        <v>505</v>
      </c>
      <c r="F8" s="114" t="n">
        <f aca="false">IF(D54="VOE",IF(H70&gt;G70,H70,G70),IF(D54="Pay Stubs",IF(H90&gt;G90,H90,G90),0))</f>
        <v>0</v>
      </c>
      <c r="G8" s="115" t="s">
        <v>506</v>
      </c>
      <c r="H8" s="115"/>
      <c r="I8" s="48"/>
      <c r="J8" s="86"/>
      <c r="K8" s="86"/>
      <c r="L8" s="100"/>
      <c r="M8" s="100"/>
      <c r="N8" s="86"/>
      <c r="O8" s="86"/>
      <c r="P8" s="86"/>
      <c r="Q8" s="86"/>
      <c r="R8" s="86"/>
      <c r="S8" s="86"/>
      <c r="T8" s="86"/>
      <c r="U8" s="86"/>
      <c r="V8" s="86"/>
      <c r="W8" s="86"/>
      <c r="BX8" s="3" t="s">
        <v>507</v>
      </c>
    </row>
    <row r="9" customFormat="false" ht="15.75" hidden="false" customHeight="false" outlineLevel="0" collapsed="false">
      <c r="A9" s="48"/>
      <c r="B9" s="112" t="str">
        <f aca="false">IF(D102="","Position 2",D102)</f>
        <v>Position 2</v>
      </c>
      <c r="C9" s="112"/>
      <c r="D9" s="112"/>
      <c r="E9" s="113" t="s">
        <v>508</v>
      </c>
      <c r="F9" s="114" t="n">
        <f aca="false">IF(D104="VOE",IF(H120&gt;G120,H120,G120),IF(D104="Pay Stubs",IF(H140&gt;G140,H140,G140),0))</f>
        <v>0</v>
      </c>
      <c r="G9" s="115"/>
      <c r="H9" s="115"/>
      <c r="I9" s="48"/>
      <c r="J9" s="86"/>
      <c r="K9" s="86"/>
      <c r="L9" s="100"/>
      <c r="M9" s="100"/>
      <c r="N9" s="86"/>
      <c r="O9" s="86"/>
      <c r="P9" s="86"/>
      <c r="Q9" s="86"/>
      <c r="R9" s="86"/>
      <c r="S9" s="86"/>
      <c r="T9" s="86"/>
      <c r="U9" s="86"/>
      <c r="V9" s="86"/>
      <c r="W9" s="86"/>
      <c r="BX9" s="3" t="s">
        <v>509</v>
      </c>
    </row>
    <row r="10" customFormat="false" ht="15.75" hidden="false" customHeight="false" outlineLevel="0" collapsed="false">
      <c r="A10" s="48"/>
      <c r="B10" s="112" t="s">
        <v>510</v>
      </c>
      <c r="C10" s="112"/>
      <c r="D10" s="112"/>
      <c r="E10" s="113" t="s">
        <v>511</v>
      </c>
      <c r="F10" s="114" t="n">
        <f aca="false">IF(D154="VOE",IF(H170&gt;G170,H170,G170),IF(D154="Pay Stubs",IF(H190&gt;G190,H190,G190),0))</f>
        <v>0</v>
      </c>
      <c r="G10" s="115"/>
      <c r="H10" s="115"/>
      <c r="I10" s="48"/>
      <c r="J10" s="86"/>
      <c r="K10" s="86"/>
      <c r="L10" s="100"/>
      <c r="M10" s="100"/>
      <c r="N10" s="86"/>
      <c r="O10" s="86"/>
      <c r="P10" s="86"/>
      <c r="Q10" s="86"/>
      <c r="R10" s="86"/>
      <c r="S10" s="86"/>
      <c r="T10" s="86"/>
      <c r="U10" s="86"/>
      <c r="V10" s="86"/>
      <c r="W10" s="86"/>
      <c r="BX10" s="3" t="s">
        <v>512</v>
      </c>
    </row>
    <row r="11" customFormat="false" ht="15.75" hidden="false" customHeight="false" outlineLevel="0" collapsed="false">
      <c r="A11" s="48"/>
      <c r="B11" s="112" t="str">
        <f aca="false">IF(D202="","Position 4",203)</f>
        <v>Position 4</v>
      </c>
      <c r="C11" s="112"/>
      <c r="D11" s="112"/>
      <c r="E11" s="113" t="s">
        <v>513</v>
      </c>
      <c r="F11" s="114" t="n">
        <f aca="false">IF(D204="VOE",IF(H220&gt;G220,H220,G220),IF(D204="Pay Stubs",IF(H240&gt;G240,H240,G240),0))</f>
        <v>0</v>
      </c>
      <c r="G11" s="115"/>
      <c r="H11" s="115"/>
      <c r="I11" s="48"/>
      <c r="J11" s="86"/>
      <c r="K11" s="86"/>
      <c r="L11" s="100"/>
      <c r="M11" s="100"/>
      <c r="N11" s="86"/>
      <c r="O11" s="86"/>
      <c r="P11" s="86"/>
      <c r="Q11" s="86"/>
      <c r="R11" s="86"/>
      <c r="S11" s="86"/>
      <c r="T11" s="86"/>
      <c r="U11" s="86"/>
      <c r="V11" s="86"/>
      <c r="W11" s="86"/>
      <c r="BX11" s="3" t="s">
        <v>514</v>
      </c>
    </row>
    <row r="12" customFormat="false" ht="15.75" hidden="false" customHeight="false" outlineLevel="0" collapsed="false">
      <c r="A12" s="48"/>
      <c r="B12" s="116" t="s">
        <v>515</v>
      </c>
      <c r="C12" s="116"/>
      <c r="D12" s="116"/>
      <c r="E12" s="113" t="s">
        <v>516</v>
      </c>
      <c r="F12" s="117" t="n">
        <f aca="false">G26</f>
        <v>0</v>
      </c>
      <c r="G12" s="48"/>
      <c r="H12" s="48"/>
      <c r="I12" s="48"/>
      <c r="J12" s="86"/>
      <c r="K12" s="86"/>
      <c r="L12" s="100"/>
      <c r="M12" s="100"/>
      <c r="N12" s="86"/>
      <c r="O12" s="86"/>
      <c r="P12" s="86"/>
      <c r="Q12" s="86"/>
      <c r="R12" s="86"/>
      <c r="S12" s="86"/>
      <c r="T12" s="86"/>
      <c r="U12" s="86"/>
      <c r="V12" s="86"/>
      <c r="W12" s="86"/>
      <c r="BX12" s="3" t="s">
        <v>517</v>
      </c>
    </row>
    <row r="13" customFormat="false" ht="15.75" hidden="false" customHeight="false" outlineLevel="0" collapsed="false">
      <c r="A13" s="48"/>
      <c r="B13" s="118" t="s">
        <v>518</v>
      </c>
      <c r="C13" s="118"/>
      <c r="D13" s="118"/>
      <c r="E13" s="113" t="s">
        <v>519</v>
      </c>
      <c r="F13" s="119" t="n">
        <f aca="false">IF(AND(OR(H37="",H37=0),OR(G37="",G37=0)),0,IF(H37&gt;G37,H37,G37))</f>
        <v>0</v>
      </c>
      <c r="G13" s="48"/>
      <c r="H13" s="48"/>
      <c r="I13" s="48"/>
      <c r="J13" s="86"/>
      <c r="K13" s="86"/>
      <c r="L13" s="100"/>
      <c r="M13" s="100"/>
      <c r="N13" s="86"/>
      <c r="O13" s="86"/>
      <c r="P13" s="86"/>
      <c r="Q13" s="86"/>
      <c r="R13" s="86"/>
      <c r="S13" s="86"/>
      <c r="T13" s="86"/>
      <c r="U13" s="86"/>
      <c r="V13" s="86"/>
      <c r="W13" s="86"/>
      <c r="BX13" s="3" t="s">
        <v>520</v>
      </c>
    </row>
    <row r="14" customFormat="false" ht="15.75" hidden="false" customHeight="false" outlineLevel="0" collapsed="false">
      <c r="A14" s="48"/>
      <c r="B14" s="120" t="s">
        <v>521</v>
      </c>
      <c r="C14" s="120"/>
      <c r="D14" s="120"/>
      <c r="E14" s="113" t="s">
        <v>522</v>
      </c>
      <c r="F14" s="121" t="n">
        <f aca="false">H47</f>
        <v>0</v>
      </c>
      <c r="G14" s="48"/>
      <c r="H14" s="48"/>
      <c r="I14" s="48"/>
      <c r="J14" s="86"/>
      <c r="K14" s="86"/>
      <c r="L14" s="100"/>
      <c r="M14" s="100"/>
      <c r="N14" s="86"/>
      <c r="O14" s="86"/>
      <c r="P14" s="86"/>
      <c r="Q14" s="86"/>
      <c r="R14" s="86"/>
      <c r="S14" s="86"/>
      <c r="T14" s="86"/>
      <c r="U14" s="86"/>
      <c r="V14" s="86"/>
      <c r="W14" s="86"/>
      <c r="BX14" s="3" t="s">
        <v>523</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525</v>
      </c>
    </row>
    <row r="16" customFormat="false" ht="16.5" hidden="false" customHeight="false" outlineLevel="0" collapsed="false">
      <c r="A16" s="48"/>
      <c r="B16" s="97"/>
      <c r="C16" s="124"/>
      <c r="D16" s="124"/>
      <c r="E16" s="124"/>
      <c r="F16" s="124"/>
      <c r="G16" s="124"/>
      <c r="H16" s="124"/>
      <c r="I16" s="48"/>
      <c r="J16" s="86"/>
      <c r="K16" s="86"/>
      <c r="L16" s="100"/>
      <c r="M16" s="100"/>
      <c r="N16" s="86"/>
      <c r="O16" s="86"/>
      <c r="P16" s="86"/>
      <c r="Q16" s="86"/>
      <c r="R16" s="86"/>
      <c r="S16" s="86"/>
      <c r="T16" s="86"/>
      <c r="U16" s="86"/>
      <c r="V16" s="86"/>
      <c r="W16" s="86"/>
      <c r="BX16" s="3" t="s">
        <v>526</v>
      </c>
    </row>
    <row r="17" customFormat="false" ht="15" hidden="false" customHeight="true" outlineLevel="0" collapsed="false">
      <c r="A17" s="48"/>
      <c r="B17" s="125" t="s">
        <v>527</v>
      </c>
      <c r="C17" s="126" t="s">
        <v>528</v>
      </c>
      <c r="D17" s="127"/>
      <c r="E17" s="128" t="s">
        <v>529</v>
      </c>
      <c r="F17" s="128" t="s">
        <v>530</v>
      </c>
      <c r="G17" s="128" t="s">
        <v>524</v>
      </c>
      <c r="H17" s="48"/>
      <c r="I17" s="48"/>
      <c r="J17" s="86"/>
      <c r="K17" s="86"/>
      <c r="L17" s="100"/>
      <c r="M17" s="100"/>
      <c r="N17" s="86"/>
      <c r="O17" s="86"/>
      <c r="P17" s="86"/>
      <c r="Q17" s="86"/>
      <c r="R17" s="86"/>
      <c r="S17" s="86"/>
      <c r="T17" s="86"/>
      <c r="U17" s="86"/>
      <c r="V17" s="86"/>
      <c r="W17" s="86"/>
      <c r="BX17" s="3" t="s">
        <v>531</v>
      </c>
    </row>
    <row r="18" customFormat="false" ht="15" hidden="false" customHeight="true" outlineLevel="0" collapsed="false">
      <c r="A18" s="48"/>
      <c r="B18" s="129"/>
      <c r="C18" s="130" t="s">
        <v>532</v>
      </c>
      <c r="D18" s="130"/>
      <c r="E18" s="131"/>
      <c r="F18" s="132"/>
      <c r="G18" s="88" t="n">
        <f aca="false">E18*F18</f>
        <v>0</v>
      </c>
      <c r="H18" s="48"/>
      <c r="I18" s="48"/>
      <c r="J18" s="86"/>
      <c r="K18" s="86"/>
      <c r="L18" s="100"/>
      <c r="M18" s="100"/>
      <c r="N18" s="86"/>
      <c r="O18" s="86"/>
      <c r="P18" s="86"/>
      <c r="Q18" s="86"/>
      <c r="R18" s="86"/>
      <c r="S18" s="86"/>
      <c r="T18" s="86"/>
      <c r="U18" s="86"/>
      <c r="V18" s="86"/>
      <c r="W18" s="86"/>
      <c r="BX18" s="3" t="s">
        <v>533</v>
      </c>
    </row>
    <row r="19" customFormat="false" ht="15" hidden="false" customHeight="true" outlineLevel="0" collapsed="false">
      <c r="A19" s="48"/>
      <c r="B19" s="48"/>
      <c r="C19" s="133" t="s">
        <v>534</v>
      </c>
      <c r="D19" s="133"/>
      <c r="E19" s="131"/>
      <c r="F19" s="132"/>
      <c r="G19" s="88" t="n">
        <f aca="false">E19*F19</f>
        <v>0</v>
      </c>
      <c r="H19" s="48"/>
      <c r="I19" s="48"/>
      <c r="BX19" s="3" t="s">
        <v>535</v>
      </c>
    </row>
    <row r="20" customFormat="false" ht="15" hidden="false" customHeight="true" outlineLevel="0" collapsed="false">
      <c r="A20" s="48"/>
      <c r="B20" s="48"/>
      <c r="C20" s="133" t="s">
        <v>536</v>
      </c>
      <c r="D20" s="133"/>
      <c r="E20" s="131"/>
      <c r="F20" s="132"/>
      <c r="G20" s="88" t="n">
        <f aca="false">E20*F20</f>
        <v>0</v>
      </c>
      <c r="H20" s="48"/>
      <c r="I20" s="48"/>
      <c r="BX20" s="3" t="s">
        <v>537</v>
      </c>
    </row>
    <row r="21" customFormat="false" ht="15" hidden="false" customHeight="true" outlineLevel="0" collapsed="false">
      <c r="A21" s="48"/>
      <c r="B21" s="48"/>
      <c r="C21" s="133" t="s">
        <v>538</v>
      </c>
      <c r="D21" s="133"/>
      <c r="E21" s="131"/>
      <c r="F21" s="132"/>
      <c r="G21" s="88" t="n">
        <f aca="false">E21*F21</f>
        <v>0</v>
      </c>
      <c r="H21" s="48"/>
      <c r="I21" s="48"/>
      <c r="BX21" s="3" t="s">
        <v>539</v>
      </c>
    </row>
    <row r="22" customFormat="false" ht="15" hidden="false" customHeight="true" outlineLevel="0" collapsed="false">
      <c r="A22" s="48"/>
      <c r="B22" s="48"/>
      <c r="C22" s="133" t="s">
        <v>540</v>
      </c>
      <c r="D22" s="133"/>
      <c r="E22" s="131"/>
      <c r="F22" s="132"/>
      <c r="G22" s="88" t="n">
        <f aca="false">E22*F22</f>
        <v>0</v>
      </c>
      <c r="H22" s="48"/>
      <c r="I22" s="48"/>
      <c r="BX22" s="3" t="s">
        <v>541</v>
      </c>
    </row>
    <row r="23" customFormat="false" ht="15" hidden="false" customHeight="true" outlineLevel="0" collapsed="false">
      <c r="A23" s="48"/>
      <c r="B23" s="48"/>
      <c r="C23" s="133" t="s">
        <v>542</v>
      </c>
      <c r="D23" s="133"/>
      <c r="E23" s="131"/>
      <c r="F23" s="132"/>
      <c r="G23" s="88" t="n">
        <f aca="false">E23*F23</f>
        <v>0</v>
      </c>
      <c r="H23" s="48"/>
      <c r="I23" s="48"/>
      <c r="BX23" s="3" t="s">
        <v>543</v>
      </c>
    </row>
    <row r="24" customFormat="false" ht="15" hidden="false" customHeight="true" outlineLevel="0" collapsed="false">
      <c r="A24" s="48"/>
      <c r="B24" s="48"/>
      <c r="C24" s="134" t="s">
        <v>544</v>
      </c>
      <c r="D24" s="134"/>
      <c r="E24" s="131"/>
      <c r="F24" s="132"/>
      <c r="G24" s="135" t="n">
        <f aca="false">E24*F24*1</f>
        <v>0</v>
      </c>
      <c r="H24" s="136"/>
      <c r="I24" s="48"/>
      <c r="BX24" s="3" t="s">
        <v>545</v>
      </c>
    </row>
    <row r="25" customFormat="false" ht="15" hidden="false" customHeight="true" outlineLevel="0" collapsed="false">
      <c r="A25" s="48"/>
      <c r="B25" s="48"/>
      <c r="C25" s="137" t="s">
        <v>546</v>
      </c>
      <c r="D25" s="137"/>
      <c r="E25" s="131"/>
      <c r="F25" s="132"/>
      <c r="G25" s="88" t="n">
        <f aca="false">E25*F25</f>
        <v>0</v>
      </c>
      <c r="H25" s="138"/>
      <c r="I25" s="48"/>
      <c r="BX25" s="3" t="s">
        <v>547</v>
      </c>
    </row>
    <row r="26" customFormat="false" ht="15" hidden="false" customHeight="true" outlineLevel="0" collapsed="false">
      <c r="A26" s="48"/>
      <c r="B26" s="48"/>
      <c r="C26" s="139" t="s">
        <v>548</v>
      </c>
      <c r="D26" s="139"/>
      <c r="E26" s="140"/>
      <c r="F26" s="141" t="s">
        <v>524</v>
      </c>
      <c r="G26" s="142" t="n">
        <f aca="false">SUM(G18:G25)</f>
        <v>0</v>
      </c>
      <c r="H26" s="48"/>
      <c r="I26" s="48"/>
      <c r="BX26" s="3" t="s">
        <v>549</v>
      </c>
    </row>
    <row r="27" customFormat="false" ht="15" hidden="false" customHeight="true" outlineLevel="0" collapsed="false">
      <c r="A27" s="48"/>
      <c r="B27" s="48"/>
      <c r="C27" s="62"/>
      <c r="D27" s="62"/>
      <c r="E27" s="140"/>
      <c r="F27" s="143"/>
      <c r="G27" s="144"/>
      <c r="H27" s="48"/>
      <c r="I27" s="48"/>
      <c r="BX27" s="3" t="s">
        <v>550</v>
      </c>
    </row>
    <row r="28" customFormat="false" ht="15" hidden="false" customHeight="true" outlineLevel="0" collapsed="false">
      <c r="A28" s="48"/>
      <c r="B28" s="145" t="s">
        <v>551</v>
      </c>
      <c r="C28" s="146" t="s">
        <v>552</v>
      </c>
      <c r="D28" s="146"/>
      <c r="E28" s="147"/>
      <c r="F28" s="148" t="s">
        <v>553</v>
      </c>
      <c r="G28" s="148"/>
      <c r="H28" s="147"/>
      <c r="I28" s="48"/>
      <c r="BX28" s="3" t="s">
        <v>554</v>
      </c>
    </row>
    <row r="29" customFormat="false" ht="6.75" hidden="false" customHeight="true" outlineLevel="0" collapsed="false">
      <c r="A29" s="48"/>
      <c r="H29" s="48"/>
      <c r="I29" s="48"/>
      <c r="BX29" s="3" t="s">
        <v>555</v>
      </c>
    </row>
    <row r="30" customFormat="false" ht="25.5" hidden="false" customHeight="true" outlineLevel="0" collapsed="false">
      <c r="A30" s="48"/>
      <c r="C30" s="149" t="n">
        <f aca="false">52-E28</f>
        <v>52</v>
      </c>
      <c r="D30" s="150" t="n">
        <f aca="false">IF(E31="",52,52-E31)</f>
        <v>52</v>
      </c>
      <c r="E30" s="151" t="s">
        <v>556</v>
      </c>
      <c r="F30" s="152" t="s">
        <v>557</v>
      </c>
      <c r="G30" s="152" t="s">
        <v>558</v>
      </c>
      <c r="H30" s="153" t="s">
        <v>559</v>
      </c>
      <c r="I30" s="154"/>
      <c r="J30" s="155"/>
      <c r="BX30" s="3" t="s">
        <v>560</v>
      </c>
    </row>
    <row r="31" customFormat="false" ht="15" hidden="false" customHeight="true" outlineLevel="0" collapsed="false">
      <c r="A31" s="48"/>
      <c r="B31" s="156" t="str">
        <f aca="false">IF(E28&gt;0,CONCATENATE(52-E28," weeks employed in calendar year."),"")</f>
        <v/>
      </c>
      <c r="C31" s="157" t="s">
        <v>561</v>
      </c>
      <c r="D31" s="157"/>
      <c r="E31" s="158"/>
      <c r="F31" s="159"/>
      <c r="G31" s="160"/>
      <c r="H31" s="161"/>
      <c r="I31" s="48"/>
      <c r="BX31" s="3" t="s">
        <v>562</v>
      </c>
    </row>
    <row r="32" customFormat="false" ht="15" hidden="false" customHeight="true" outlineLevel="0" collapsed="false">
      <c r="A32" s="48"/>
      <c r="B32" s="156"/>
      <c r="C32" s="162" t="s">
        <v>563</v>
      </c>
      <c r="D32" s="162"/>
      <c r="E32" s="163"/>
      <c r="F32" s="164"/>
      <c r="G32" s="160"/>
      <c r="H32" s="161"/>
      <c r="I32" s="48"/>
      <c r="BX32" s="3" t="s">
        <v>564</v>
      </c>
    </row>
    <row r="33" customFormat="false" ht="15" hidden="false" customHeight="true" outlineLevel="0" collapsed="false">
      <c r="A33" s="48"/>
      <c r="B33" s="156"/>
      <c r="C33" s="165" t="s">
        <v>565</v>
      </c>
      <c r="D33" s="165"/>
      <c r="E33" s="166"/>
      <c r="F33" s="167"/>
      <c r="G33" s="168"/>
      <c r="H33" s="168"/>
      <c r="I33" s="48"/>
      <c r="BX33" s="3" t="s">
        <v>566</v>
      </c>
    </row>
    <row r="34" customFormat="false" ht="15" hidden="false" customHeight="true" outlineLevel="0" collapsed="false">
      <c r="A34" s="48"/>
      <c r="B34" s="169"/>
      <c r="C34" s="165" t="s">
        <v>567</v>
      </c>
      <c r="D34" s="165"/>
      <c r="E34" s="166"/>
      <c r="F34" s="170" t="n">
        <f aca="false">E33*E32</f>
        <v>0</v>
      </c>
      <c r="G34" s="171" t="n">
        <f aca="false">(52-E28)*F34</f>
        <v>0</v>
      </c>
      <c r="H34" s="160"/>
      <c r="I34" s="48"/>
      <c r="BX34" s="3" t="s">
        <v>568</v>
      </c>
    </row>
    <row r="35" customFormat="false" ht="15" hidden="false" customHeight="true" outlineLevel="0" collapsed="false">
      <c r="A35" s="48"/>
      <c r="B35" s="169"/>
      <c r="C35" s="165" t="s">
        <v>569</v>
      </c>
      <c r="D35" s="165"/>
      <c r="E35" s="166"/>
      <c r="F35" s="170" t="str">
        <f aca="false">IF(OR(E31="",E31=0),"",E35/E31)</f>
        <v/>
      </c>
      <c r="G35" s="171" t="str">
        <f aca="false">IF(F35="","",(52-E28)*F35)</f>
        <v/>
      </c>
      <c r="H35" s="160"/>
      <c r="I35" s="48"/>
      <c r="BX35" s="3" t="s">
        <v>570</v>
      </c>
    </row>
    <row r="36" customFormat="false" ht="15" hidden="false" customHeight="true" outlineLevel="0" collapsed="false">
      <c r="A36" s="48"/>
      <c r="B36" s="169"/>
      <c r="C36" s="165" t="s">
        <v>571</v>
      </c>
      <c r="D36" s="165"/>
      <c r="E36" s="166"/>
      <c r="F36" s="170" t="str">
        <f aca="false">IF(OR(E31="",E31=0),"",E36/E31)</f>
        <v/>
      </c>
      <c r="G36" s="171" t="str">
        <f aca="false">IF(F36="","",(52-E28)*F36)</f>
        <v/>
      </c>
      <c r="H36" s="160"/>
      <c r="I36" s="48"/>
      <c r="BX36" s="3" t="s">
        <v>572</v>
      </c>
    </row>
    <row r="37" customFormat="false" ht="15" hidden="false" customHeight="true" outlineLevel="0" collapsed="false">
      <c r="A37" s="48"/>
      <c r="B37" s="169"/>
      <c r="C37" s="172" t="s">
        <v>573</v>
      </c>
      <c r="D37" s="172"/>
      <c r="E37" s="173"/>
      <c r="F37" s="123" t="n">
        <f aca="false">SUM(F34:F36)</f>
        <v>0</v>
      </c>
      <c r="G37" s="119" t="n">
        <f aca="false">SUM(G34:G36)</f>
        <v>0</v>
      </c>
      <c r="H37" s="119" t="n">
        <f aca="false">IF(OR(E31="",E31=0),0,(52-E28)*(E37/E31))</f>
        <v>0</v>
      </c>
      <c r="I37" s="48"/>
      <c r="BX37" s="3" t="s">
        <v>574</v>
      </c>
    </row>
    <row r="38" customFormat="false" ht="15" hidden="false" customHeight="true" outlineLevel="0" collapsed="false">
      <c r="A38" s="48"/>
      <c r="B38" s="48"/>
      <c r="C38" s="174" t="s">
        <v>575</v>
      </c>
      <c r="D38" s="175"/>
      <c r="E38" s="173"/>
      <c r="F38" s="176"/>
      <c r="G38" s="176"/>
      <c r="H38" s="144"/>
      <c r="I38" s="48"/>
      <c r="BX38" s="3" t="s">
        <v>576</v>
      </c>
    </row>
    <row r="39" customFormat="false" ht="15" hidden="false" customHeight="true" outlineLevel="0" collapsed="false">
      <c r="A39" s="48"/>
      <c r="B39" s="48"/>
      <c r="C39" s="130" t="s">
        <v>577</v>
      </c>
      <c r="D39" s="130"/>
      <c r="E39" s="173"/>
      <c r="F39" s="176"/>
      <c r="G39" s="176"/>
      <c r="H39" s="144"/>
      <c r="I39" s="48"/>
      <c r="BX39" s="3" t="s">
        <v>578</v>
      </c>
    </row>
    <row r="40" customFormat="false" ht="15" hidden="false" customHeight="true" outlineLevel="0" collapsed="false">
      <c r="A40" s="48"/>
      <c r="B40" s="48"/>
      <c r="C40" s="48"/>
      <c r="D40" s="48"/>
      <c r="E40" s="48"/>
      <c r="F40" s="48"/>
      <c r="G40" s="48"/>
      <c r="H40" s="48"/>
      <c r="I40" s="48"/>
      <c r="BX40" s="3" t="s">
        <v>579</v>
      </c>
    </row>
    <row r="41" customFormat="false" ht="28.5" hidden="false" customHeight="true" outlineLevel="0" collapsed="false">
      <c r="A41" s="48"/>
      <c r="B41" s="177" t="s">
        <v>580</v>
      </c>
      <c r="C41" s="48"/>
      <c r="D41" s="48"/>
      <c r="E41" s="178"/>
      <c r="F41" s="128" t="s">
        <v>581</v>
      </c>
      <c r="G41" s="128" t="s">
        <v>582</v>
      </c>
      <c r="H41" s="179" t="s">
        <v>583</v>
      </c>
      <c r="I41" s="48"/>
      <c r="BX41" s="3" t="s">
        <v>584</v>
      </c>
    </row>
    <row r="42" customFormat="false" ht="15" hidden="false" customHeight="true" outlineLevel="0" collapsed="false">
      <c r="A42" s="48"/>
      <c r="B42" s="177"/>
      <c r="C42" s="180" t="s">
        <v>585</v>
      </c>
      <c r="D42" s="180"/>
      <c r="E42" s="181"/>
      <c r="F42" s="182"/>
      <c r="G42" s="183"/>
      <c r="H42" s="184" t="n">
        <f aca="false">IF(SUM(F42:G42)&gt;=24,SUM(F42:G42),SUM(E42:G42))</f>
        <v>0</v>
      </c>
      <c r="I42" s="48"/>
      <c r="BX42" s="3" t="s">
        <v>586</v>
      </c>
    </row>
    <row r="43" customFormat="false" ht="15" hidden="false" customHeight="true" outlineLevel="0" collapsed="false">
      <c r="A43" s="48"/>
      <c r="B43" s="48"/>
      <c r="C43" s="165" t="s">
        <v>587</v>
      </c>
      <c r="D43" s="165"/>
      <c r="E43" s="185"/>
      <c r="F43" s="186"/>
      <c r="G43" s="173"/>
      <c r="H43" s="187"/>
      <c r="I43" s="48"/>
      <c r="BX43" s="3" t="s">
        <v>588</v>
      </c>
    </row>
    <row r="44" customFormat="false" ht="15" hidden="false" customHeight="true" outlineLevel="0" collapsed="false">
      <c r="A44" s="48"/>
      <c r="B44" s="48"/>
      <c r="C44" s="188"/>
      <c r="D44" s="188"/>
      <c r="E44" s="185"/>
      <c r="F44" s="189"/>
      <c r="G44" s="190"/>
      <c r="H44" s="191"/>
      <c r="I44" s="48"/>
      <c r="BX44" s="3" t="s">
        <v>589</v>
      </c>
    </row>
    <row r="45" customFormat="false" ht="15" hidden="false" customHeight="true" outlineLevel="0" collapsed="false">
      <c r="A45" s="48"/>
      <c r="B45" s="48"/>
      <c r="C45" s="188"/>
      <c r="D45" s="188"/>
      <c r="E45" s="185"/>
      <c r="F45" s="189"/>
      <c r="G45" s="190"/>
      <c r="H45" s="191"/>
      <c r="I45" s="48"/>
      <c r="BX45" s="3" t="s">
        <v>590</v>
      </c>
    </row>
    <row r="46" customFormat="false" ht="15" hidden="false" customHeight="true" outlineLevel="0" collapsed="false">
      <c r="A46" s="48"/>
      <c r="B46" s="48"/>
      <c r="C46" s="192"/>
      <c r="D46" s="192"/>
      <c r="E46" s="191"/>
      <c r="F46" s="123" t="n">
        <f aca="false">IF(SUM(F43:F45)&lt;0,0,SUM(F43:F45))</f>
        <v>0</v>
      </c>
      <c r="G46" s="123" t="n">
        <f aca="false">IF(SUM(G43:G45)&lt;0,0,SUM(G43:G45))</f>
        <v>0</v>
      </c>
      <c r="H46" s="123" t="n">
        <f aca="false">IF(SUM(E46:G46)&lt;0,0,IF(H42=0,0,IF(SUM(F42:G42)&gt;=24,SUM(F46:G46)/H42,SUM(E46:G46)/H42)))</f>
        <v>0</v>
      </c>
      <c r="I46" s="48"/>
      <c r="BX46" s="3" t="s">
        <v>591</v>
      </c>
    </row>
    <row r="47" customFormat="false" ht="15" hidden="false" customHeight="true" outlineLevel="0" collapsed="false">
      <c r="A47" s="48"/>
      <c r="B47" s="48"/>
      <c r="C47" s="48"/>
      <c r="D47" s="48"/>
      <c r="E47" s="193"/>
      <c r="F47" s="194" t="s">
        <v>592</v>
      </c>
      <c r="G47" s="194"/>
      <c r="H47" s="195" t="n">
        <f aca="false">IF(H42=0,0,(E46+(ROUND(H46,2)*(12-E42))))</f>
        <v>0</v>
      </c>
      <c r="I47" s="48"/>
      <c r="BX47" s="3" t="s">
        <v>593</v>
      </c>
    </row>
    <row r="48" customFormat="false" ht="15.75" hidden="false" customHeight="false" outlineLevel="0" collapsed="false">
      <c r="A48" s="48"/>
      <c r="B48" s="48"/>
      <c r="C48" s="48"/>
      <c r="D48" s="48"/>
      <c r="E48" s="48"/>
      <c r="F48" s="48"/>
      <c r="G48" s="48"/>
      <c r="H48" s="48"/>
      <c r="I48" s="48"/>
      <c r="BX48" s="3" t="s">
        <v>594</v>
      </c>
    </row>
    <row r="49" customFormat="false" ht="14.25" hidden="false" customHeight="true" outlineLevel="0" collapsed="false">
      <c r="A49" s="48"/>
      <c r="B49" s="48"/>
      <c r="C49" s="48"/>
      <c r="D49" s="48"/>
      <c r="E49" s="48"/>
      <c r="F49" s="48"/>
      <c r="G49" s="48"/>
      <c r="H49" s="48"/>
      <c r="I49" s="48"/>
      <c r="BX49" s="3" t="s">
        <v>595</v>
      </c>
    </row>
    <row r="50" customFormat="false" ht="14.25" hidden="false" customHeight="true" outlineLevel="0" collapsed="false">
      <c r="A50" s="48"/>
      <c r="B50" s="196" t="s">
        <v>596</v>
      </c>
      <c r="C50" s="124"/>
      <c r="D50" s="196" t="str">
        <f aca="false">E5</f>
        <v>Name not entered on Household Summary</v>
      </c>
      <c r="E50" s="124"/>
      <c r="F50" s="124"/>
      <c r="G50" s="124"/>
      <c r="H50" s="197" t="s">
        <v>597</v>
      </c>
      <c r="I50" s="62"/>
      <c r="BX50" s="3" t="s">
        <v>598</v>
      </c>
    </row>
    <row r="51" customFormat="false" ht="12" hidden="false" customHeight="true" outlineLevel="0" collapsed="false">
      <c r="A51" s="48"/>
      <c r="B51" s="48"/>
      <c r="C51" s="62"/>
      <c r="D51" s="48"/>
      <c r="E51" s="48"/>
      <c r="F51" s="48"/>
      <c r="G51" s="48"/>
      <c r="H51" s="48"/>
      <c r="I51" s="48"/>
      <c r="BX51" s="3" t="s">
        <v>599</v>
      </c>
    </row>
    <row r="52" customFormat="false" ht="15.75" hidden="false" customHeight="false" outlineLevel="0" collapsed="false">
      <c r="A52" s="48"/>
      <c r="B52" s="111" t="s">
        <v>600</v>
      </c>
      <c r="C52" s="62" t="s">
        <v>601</v>
      </c>
      <c r="D52" s="198"/>
      <c r="E52" s="198"/>
      <c r="F52" s="198"/>
      <c r="G52" s="198"/>
      <c r="H52" s="199" t="str">
        <f aca="false">IF(D54="VOE",E64,IF(D54="Pay Stubs",E76,""))</f>
        <v/>
      </c>
      <c r="I52" s="62"/>
      <c r="BX52" s="3" t="s">
        <v>602</v>
      </c>
    </row>
    <row r="53" customFormat="false" ht="7.5" hidden="false" customHeight="true" outlineLevel="0" collapsed="false">
      <c r="A53" s="48"/>
      <c r="B53" s="111"/>
      <c r="C53" s="62"/>
      <c r="D53" s="200"/>
      <c r="E53" s="201"/>
      <c r="F53" s="201"/>
      <c r="G53" s="202" t="s">
        <v>603</v>
      </c>
      <c r="H53" s="203" t="s">
        <v>604</v>
      </c>
      <c r="I53" s="62"/>
      <c r="BX53" s="3" t="s">
        <v>605</v>
      </c>
    </row>
    <row r="54" customFormat="false" ht="16.5" hidden="false" customHeight="true" outlineLevel="0" collapsed="false">
      <c r="A54" s="48"/>
      <c r="B54" s="111"/>
      <c r="C54" s="204" t="s">
        <v>606</v>
      </c>
      <c r="D54" s="205"/>
      <c r="E54" s="206"/>
      <c r="F54" s="206"/>
      <c r="G54" s="207" t="e">
        <f aca="false">IF(OR(H52="Monthly",H52="Semi-Monthly"),IF(D54="VOE",H65,IF(D54="Pay Stubs",F78,"")),ROUNDUP(H54,0))</f>
        <v>#N/A</v>
      </c>
      <c r="H54" s="208" t="e">
        <f aca="false">G56/(VLOOKUP(H52,PayPeriods,2,FALSE()))</f>
        <v>#N/A</v>
      </c>
      <c r="I54" s="62"/>
      <c r="BX54" s="3" t="s">
        <v>607</v>
      </c>
    </row>
    <row r="55" customFormat="false" ht="7.5" hidden="false" customHeight="true" outlineLevel="0" collapsed="false">
      <c r="A55" s="48"/>
      <c r="B55" s="111"/>
      <c r="C55" s="62"/>
      <c r="D55" s="209"/>
      <c r="E55" s="206"/>
      <c r="F55" s="202" t="s">
        <v>608</v>
      </c>
      <c r="G55" s="202" t="s">
        <v>609</v>
      </c>
      <c r="H55" s="203" t="s">
        <v>610</v>
      </c>
      <c r="I55" s="62"/>
      <c r="BX55" s="3" t="s">
        <v>611</v>
      </c>
    </row>
    <row r="56" customFormat="false" ht="15.75" hidden="false" customHeight="false" outlineLevel="0" collapsed="false">
      <c r="A56" s="48"/>
      <c r="B56" s="48"/>
      <c r="C56" s="210" t="s">
        <v>612</v>
      </c>
      <c r="D56" s="211"/>
      <c r="E56" s="212" t="e">
        <f aca="false">CONCATENATE("1/1/",YEAR(F56))</f>
        <v>#VALUE!</v>
      </c>
      <c r="F56" s="199" t="str">
        <f aca="false">IF(D54="VOE",E65,IF(D54="Pay Stubs",IF(OR(C84="",D84="",E84=""),IF(OR(C83="",D83="",E83=""),"",E83),E84),""))</f>
        <v/>
      </c>
      <c r="G56" s="199" t="e">
        <f aca="false">IF(YEAR(D56)=YEAR(F56),F56-D56+1,F56-E56+1)</f>
        <v>#VALUE!</v>
      </c>
      <c r="H56" s="199" t="e">
        <f aca="false">ROUNDUP(G56*(5/7),0)</f>
        <v>#VALUE!</v>
      </c>
      <c r="I56" s="48"/>
      <c r="BX56" s="3" t="s">
        <v>613</v>
      </c>
    </row>
    <row r="57" customFormat="false" ht="13.5" hidden="false" customHeight="true" outlineLevel="0" collapsed="false">
      <c r="A57" s="48"/>
      <c r="B57" s="213"/>
      <c r="C57" s="214"/>
      <c r="D57" s="215"/>
      <c r="E57" s="216"/>
      <c r="F57" s="216"/>
      <c r="G57" s="217" t="s">
        <v>614</v>
      </c>
      <c r="H57" s="218" t="str">
        <f aca="false">IF(D54="VOE",IF(E62&gt;VLOOKUP(H52,PayPeriods,6,FALSE()),VLOOKUP(H52,PayPeriods,6,FALSE()),E62),IF(D54="Pay Stubs",IF((C85+D85+E85)/3&gt;VLOOKUP(H52,PayPeriods,6,FALSE()),VLOOKUP(H52,PayPeriods,6,FALSE()),(C85+D85+E85)/3),""))</f>
        <v/>
      </c>
      <c r="I57" s="62"/>
      <c r="BX57" s="3" t="s">
        <v>615</v>
      </c>
    </row>
    <row r="58" customFormat="false" ht="13.5" hidden="false" customHeight="true" outlineLevel="0" collapsed="false">
      <c r="A58" s="48"/>
      <c r="B58" s="48"/>
      <c r="C58" s="219"/>
      <c r="D58" s="220"/>
      <c r="E58" s="221"/>
      <c r="F58" s="221"/>
      <c r="G58" s="219"/>
      <c r="H58" s="222"/>
      <c r="I58" s="62"/>
      <c r="BX58" s="3" t="s">
        <v>616</v>
      </c>
    </row>
    <row r="59" customFormat="false" ht="15.75" hidden="false" customHeight="true" outlineLevel="0" collapsed="false">
      <c r="A59" s="48"/>
      <c r="B59" s="223" t="s">
        <v>617</v>
      </c>
      <c r="C59" s="224" t="s">
        <v>618</v>
      </c>
      <c r="D59" s="224"/>
      <c r="E59" s="224"/>
      <c r="F59" s="224"/>
      <c r="G59" s="224"/>
      <c r="H59" s="224"/>
      <c r="I59" s="62"/>
      <c r="BX59" s="3" t="s">
        <v>619</v>
      </c>
    </row>
    <row r="60" customFormat="false" ht="7.5" hidden="false" customHeight="true" outlineLevel="0" collapsed="false">
      <c r="A60" s="48"/>
      <c r="B60" s="225"/>
      <c r="C60" s="226"/>
      <c r="D60" s="220"/>
      <c r="E60" s="227"/>
      <c r="F60" s="227"/>
      <c r="G60" s="219"/>
      <c r="H60" s="219"/>
      <c r="I60" s="62"/>
      <c r="BX60" s="3" t="s">
        <v>620</v>
      </c>
    </row>
    <row r="61" customFormat="false" ht="24" hidden="false" customHeight="true" outlineLevel="0" collapsed="false">
      <c r="A61" s="48"/>
      <c r="B61" s="225"/>
      <c r="C61" s="228"/>
      <c r="D61" s="228"/>
      <c r="E61" s="229" t="s">
        <v>556</v>
      </c>
      <c r="F61" s="230" t="s">
        <v>557</v>
      </c>
      <c r="G61" s="231" t="s">
        <v>621</v>
      </c>
      <c r="H61" s="230" t="s">
        <v>622</v>
      </c>
      <c r="I61" s="232"/>
      <c r="BX61" s="3" t="s">
        <v>623</v>
      </c>
    </row>
    <row r="62" customFormat="false" ht="15.75" hidden="false" customHeight="true" outlineLevel="0" collapsed="false">
      <c r="A62" s="48"/>
      <c r="B62" s="48"/>
      <c r="C62" s="233" t="s">
        <v>563</v>
      </c>
      <c r="D62" s="233"/>
      <c r="E62" s="234"/>
      <c r="F62" s="235"/>
      <c r="G62" s="236"/>
      <c r="H62" s="237"/>
      <c r="I62" s="238"/>
      <c r="Q62" s="239"/>
      <c r="R62" s="240"/>
      <c r="S62" s="240"/>
      <c r="T62" s="240"/>
      <c r="U62" s="240"/>
      <c r="V62" s="240"/>
      <c r="W62" s="240"/>
      <c r="X62" s="240"/>
      <c r="Y62" s="240"/>
      <c r="Z62" s="240"/>
      <c r="BX62" s="3" t="s">
        <v>624</v>
      </c>
    </row>
    <row r="63" customFormat="false" ht="15.75" hidden="false" customHeight="true" outlineLevel="0" collapsed="false">
      <c r="A63" s="48"/>
      <c r="B63" s="156" t="str">
        <f aca="false">IF(D54="VOE",IF(G63="Hourly Pay Rate",IF(E62&gt;VLOOKUP(H52,PayPeriods,6,FALSE()),CONCATENATE("    Average hours &gt; ",ROUND(VLOOKUP(H52,PayPeriods,6,FALSE()),2)," (Standard Work Hours in Year / Pay Periods in Year);  ",ROUND(VLOOKUP(H52,PayPeriods,6,FALSE()),2)," hours used."),""),""),"")</f>
        <v/>
      </c>
      <c r="C63" s="241" t="s">
        <v>625</v>
      </c>
      <c r="D63" s="241"/>
      <c r="E63" s="242"/>
      <c r="F63" s="243" t="s">
        <v>626</v>
      </c>
      <c r="G63" s="244"/>
      <c r="H63" s="244"/>
      <c r="I63" s="62"/>
      <c r="Q63" s="245"/>
      <c r="R63" s="240"/>
      <c r="S63" s="246"/>
      <c r="T63" s="247"/>
      <c r="U63" s="248"/>
      <c r="V63" s="248"/>
      <c r="W63" s="240"/>
      <c r="BX63" s="3" t="s">
        <v>627</v>
      </c>
    </row>
    <row r="64" customFormat="false" ht="15.75" hidden="false" customHeight="true" outlineLevel="0" collapsed="false">
      <c r="A64" s="48"/>
      <c r="B64" s="156"/>
      <c r="C64" s="233" t="s">
        <v>628</v>
      </c>
      <c r="D64" s="233"/>
      <c r="E64" s="249"/>
      <c r="F64" s="250" t="str">
        <f aca="false">IF(AND(E64&lt;&gt;"Monthly",E64&lt;&gt;"Semi-Monthly",H65&gt;0),"Payroll Frequency changed, delete value in H66","")</f>
        <v/>
      </c>
      <c r="G64" s="250"/>
      <c r="H64" s="250"/>
      <c r="I64" s="238"/>
      <c r="Q64" s="240"/>
      <c r="R64" s="240"/>
      <c r="S64" s="246"/>
      <c r="T64" s="247"/>
      <c r="U64" s="248"/>
      <c r="V64" s="248"/>
      <c r="W64" s="240"/>
      <c r="BX64" s="3" t="s">
        <v>629</v>
      </c>
    </row>
    <row r="65" customFormat="false" ht="15.75" hidden="false" customHeight="true" outlineLevel="0" collapsed="false">
      <c r="A65" s="48"/>
      <c r="B65" s="156"/>
      <c r="C65" s="251" t="s">
        <v>608</v>
      </c>
      <c r="D65" s="251"/>
      <c r="E65" s="252"/>
      <c r="F65" s="253" t="str">
        <f aca="false">IF(D54="VOE",IF(H52&lt;&gt;"",IF(H52="Annual","1 pay period",IF(OR(E64="Semi-Monthly",E64="Monthly"),"Enter # of Pay Periods to Date",IF(E65="","",CONCATENATE(G54," pay periods to date")))),""),"")</f>
        <v/>
      </c>
      <c r="G65" s="253"/>
      <c r="H65" s="254"/>
      <c r="I65" s="255" t="n">
        <f aca="false">IF(F65="Enter # of Pay Periods to Date",50,0)</f>
        <v>0</v>
      </c>
      <c r="Q65" s="240"/>
      <c r="R65" s="240"/>
      <c r="S65" s="246"/>
      <c r="T65" s="247"/>
      <c r="U65" s="248"/>
      <c r="V65" s="248"/>
      <c r="W65" s="240"/>
      <c r="BX65" s="3" t="s">
        <v>630</v>
      </c>
    </row>
    <row r="66" customFormat="false" ht="15.75" hidden="false" customHeight="true" outlineLevel="0" collapsed="false">
      <c r="A66" s="48"/>
      <c r="B66" s="156"/>
      <c r="C66" s="256" t="s">
        <v>631</v>
      </c>
      <c r="D66" s="256"/>
      <c r="E66" s="173"/>
      <c r="F66" s="135" t="str">
        <f aca="false">IF(G66="","",IF(G66=0,0,G66/VLOOKUP(H52,PayPeriods,3,FALSE())))</f>
        <v/>
      </c>
      <c r="G66" s="123" t="str">
        <f aca="false">IF(OR(G63="",E64="",E65=""),"",IF(D54="VOE",IF(G63="Hourly Pay Rate",H57*E63*VLOOKUP(H52,PayPeriods,4,FALSE())*(VLOOKUP(H52,PayPeriods,3,FALSE())),E63*VLOOKUP(G63,PayRates,2,FALSE())),""))</f>
        <v/>
      </c>
      <c r="H66" s="257"/>
      <c r="I66" s="144"/>
      <c r="Q66" s="240"/>
      <c r="R66" s="240"/>
      <c r="S66" s="246"/>
      <c r="T66" s="247"/>
      <c r="U66" s="248"/>
      <c r="V66" s="248"/>
      <c r="W66" s="240"/>
      <c r="BX66" s="3" t="s">
        <v>632</v>
      </c>
    </row>
    <row r="67" customFormat="false" ht="15.75" hidden="false" customHeight="true" outlineLevel="0" collapsed="false">
      <c r="A67" s="48"/>
      <c r="B67" s="258"/>
      <c r="C67" s="256" t="s">
        <v>569</v>
      </c>
      <c r="D67" s="256"/>
      <c r="E67" s="259"/>
      <c r="F67" s="193" t="str">
        <f aca="false">IF(OR(G63="",E64="",E65=""),"",IF(D54="VOE",IF(YEAR(D56)=YEAR(E56),(E67/H56)*VLOOKUP(H52,PayPeriods,5,FALSE()),IF(G54=0,0,E67/G54)),""))</f>
        <v/>
      </c>
      <c r="G67" s="260" t="str">
        <f aca="false">IF(OR(G63="",E64="",E65=""),"",IF(D54="VOE",IF(YEAR(D56)=YEAR(E56),(E67/H56)*VLOOKUP(H52,PayPeriods,5,FALSE())*VLOOKUP(H52,PayPeriods,3,FALSE()),IF(G54=0,0,(E67/G54)*VLOOKUP(H52,PayPeriods,3,FALSE()))),""))</f>
        <v/>
      </c>
      <c r="H67" s="261"/>
      <c r="I67" s="144"/>
      <c r="Q67" s="240"/>
      <c r="R67" s="240"/>
      <c r="S67" s="246"/>
      <c r="T67" s="247"/>
      <c r="U67" s="248"/>
      <c r="V67" s="248"/>
      <c r="W67" s="240"/>
      <c r="BX67" s="3" t="s">
        <v>633</v>
      </c>
    </row>
    <row r="68" customFormat="false" ht="15.75" hidden="false" customHeight="true" outlineLevel="0" collapsed="false">
      <c r="A68" s="48"/>
      <c r="C68" s="262" t="s">
        <v>634</v>
      </c>
      <c r="D68" s="262"/>
      <c r="E68" s="263"/>
      <c r="F68" s="264"/>
      <c r="G68" s="265"/>
      <c r="H68" s="266"/>
      <c r="I68" s="193"/>
      <c r="Q68" s="240"/>
      <c r="R68" s="240"/>
      <c r="S68" s="246"/>
      <c r="T68" s="247"/>
      <c r="U68" s="248"/>
      <c r="V68" s="248"/>
      <c r="W68" s="240"/>
      <c r="BX68" s="3" t="s">
        <v>635</v>
      </c>
    </row>
    <row r="69" customFormat="false" ht="15.75" hidden="false" customHeight="true" outlineLevel="0" collapsed="false">
      <c r="A69" s="48"/>
      <c r="C69" s="262"/>
      <c r="D69" s="262"/>
      <c r="E69" s="267"/>
      <c r="F69" s="268" t="str">
        <f aca="false">IF(OR(G63="",E64="",E65=""),"",IF(D54="VOE",IF(YEAR(D56)=YEAR(E56),(E69/H56)*VLOOKUP(H52,PayPeriods,5,FALSE()),IF(G54=0,0,E69/G54)),""))</f>
        <v/>
      </c>
      <c r="G69" s="268" t="str">
        <f aca="false">IF(OR(G63="",E64="",E65=""),"",IF(D54="VOE",IF(YEAR(D56)=YEAR(E56),(E69/H56)*VLOOKUP(H52,PayPeriods,5,FALSE())*VLOOKUP(H52,PayPeriods,3,FALSE()),IF(G54=0,0,E69/G54)*VLOOKUP(H52,PayPeriods,3,FALSE())),""))</f>
        <v/>
      </c>
      <c r="H69" s="257"/>
      <c r="I69" s="193"/>
      <c r="Q69" s="240"/>
      <c r="R69" s="240"/>
      <c r="S69" s="246"/>
      <c r="T69" s="247"/>
      <c r="U69" s="248"/>
      <c r="V69" s="248"/>
      <c r="W69" s="240"/>
      <c r="BX69" s="3" t="s">
        <v>636</v>
      </c>
    </row>
    <row r="70" customFormat="false" ht="15.75" hidden="false" customHeight="true" outlineLevel="0" collapsed="false">
      <c r="A70" s="48"/>
      <c r="C70" s="256" t="s">
        <v>637</v>
      </c>
      <c r="D70" s="256"/>
      <c r="E70" s="173"/>
      <c r="F70" s="261"/>
      <c r="G70" s="114" t="str">
        <f aca="false">IF(OR(G63="",E64="",E65=""),"",IF(D54="VOE",SUM(G66:G69),""))</f>
        <v/>
      </c>
      <c r="H70" s="269" t="str">
        <f aca="false">IF(OR(G63="",E64="",E65=""),"",IF(D54="VOE",IF(YEAR(D56)=YEAR(F56),(E70/H56)*260,IF(G54=0,0,(E70/G54)*VLOOKUP(H52,PayPeriods,3,FALSE()))),""))</f>
        <v/>
      </c>
      <c r="I70" s="62"/>
      <c r="Q70" s="240"/>
      <c r="R70" s="240"/>
      <c r="S70" s="246"/>
      <c r="T70" s="247"/>
      <c r="U70" s="248"/>
      <c r="V70" s="248"/>
      <c r="W70" s="240"/>
      <c r="BX70" s="3" t="s">
        <v>638</v>
      </c>
    </row>
    <row r="71" customFormat="false" ht="15.75" hidden="false" customHeight="true" outlineLevel="0" collapsed="false">
      <c r="A71" s="48"/>
      <c r="C71" s="256" t="str">
        <f aca="false">IF(E65="","Gross Pay Prior Year",CONCATENATE("Gross Pay ",YEAR(E65)-1))</f>
        <v>Gross Pay Prior Year</v>
      </c>
      <c r="D71" s="256"/>
      <c r="E71" s="173"/>
      <c r="F71" s="270"/>
      <c r="G71" s="270"/>
      <c r="H71" s="271"/>
      <c r="I71" s="62"/>
      <c r="J71" s="240"/>
      <c r="K71" s="272"/>
      <c r="L71" s="239"/>
      <c r="M71" s="273"/>
      <c r="N71" s="274"/>
      <c r="Q71" s="240"/>
      <c r="R71" s="240"/>
      <c r="S71" s="246"/>
      <c r="T71" s="247"/>
      <c r="U71" s="248"/>
      <c r="V71" s="248"/>
      <c r="W71" s="240"/>
      <c r="BX71" s="3" t="s">
        <v>639</v>
      </c>
    </row>
    <row r="72" customFormat="false" ht="15.75" hidden="false" customHeight="true" outlineLevel="0" collapsed="false">
      <c r="A72" s="48"/>
      <c r="B72" s="275"/>
      <c r="C72" s="256" t="str">
        <f aca="false">IF(E65="","Gross Pay Prior Year",CONCATENATE("Gross Pay ",YEAR(E65)-2))</f>
        <v>Gross Pay Prior Year</v>
      </c>
      <c r="D72" s="256"/>
      <c r="E72" s="173"/>
      <c r="F72" s="270"/>
      <c r="G72" s="270"/>
      <c r="H72" s="271"/>
      <c r="I72" s="62"/>
      <c r="J72" s="240"/>
      <c r="K72" s="276"/>
      <c r="L72" s="239"/>
      <c r="M72" s="273"/>
      <c r="N72" s="274"/>
      <c r="Q72" s="240"/>
      <c r="R72" s="240"/>
      <c r="S72" s="246"/>
      <c r="T72" s="247"/>
      <c r="U72" s="248"/>
      <c r="V72" s="248"/>
      <c r="W72" s="240"/>
      <c r="BX72" s="3" t="s">
        <v>640</v>
      </c>
    </row>
    <row r="73" customFormat="false" ht="7.5" hidden="false" customHeight="true" outlineLevel="0" collapsed="false">
      <c r="A73" s="48"/>
      <c r="B73" s="48"/>
      <c r="C73" s="238"/>
      <c r="D73" s="238"/>
      <c r="E73" s="270"/>
      <c r="F73" s="270"/>
      <c r="G73" s="270"/>
      <c r="H73" s="271"/>
      <c r="I73" s="62"/>
      <c r="J73" s="240"/>
      <c r="K73" s="276"/>
      <c r="L73" s="239"/>
      <c r="M73" s="273"/>
      <c r="N73" s="274"/>
      <c r="Q73" s="240"/>
      <c r="R73" s="240"/>
      <c r="S73" s="246"/>
      <c r="T73" s="247"/>
      <c r="U73" s="248"/>
      <c r="V73" s="248"/>
      <c r="W73" s="240"/>
      <c r="BX73" s="3" t="s">
        <v>641</v>
      </c>
    </row>
    <row r="74" customFormat="false" ht="24" hidden="false" customHeight="true" outlineLevel="0" collapsed="false">
      <c r="A74" s="48"/>
      <c r="B74" s="48"/>
      <c r="C74" s="277" t="str">
        <f aca="false">IF(D54="VOE",IF(SUM(E66:E69)=E70,"","Base Pay + Overtime + Commissions/Tips do not add to the Gross Pay (Current Year).  Please correct the numbers or explain the difference."),"")</f>
        <v/>
      </c>
      <c r="D74" s="277"/>
      <c r="E74" s="277"/>
      <c r="F74" s="277"/>
      <c r="G74" s="277"/>
      <c r="H74" s="277"/>
      <c r="I74" s="62"/>
      <c r="J74" s="240"/>
      <c r="K74" s="272"/>
      <c r="L74" s="239"/>
      <c r="M74" s="273"/>
      <c r="BX74" s="3" t="s">
        <v>642</v>
      </c>
    </row>
    <row r="75" customFormat="false" ht="15.75" hidden="false" customHeight="true" outlineLevel="0" collapsed="false">
      <c r="A75" s="48"/>
      <c r="C75" s="278"/>
      <c r="D75" s="278"/>
      <c r="G75" s="279" t="s">
        <v>643</v>
      </c>
      <c r="H75" s="199" t="n">
        <f aca="false">IF(OR(C84="",D84="",E84=""),IF(OR(C83="",D83="",E83=""),(E82-C82)/2,(E83-C83)/2),(E84-C84)/2)</f>
        <v>0</v>
      </c>
      <c r="I75" s="62"/>
      <c r="J75" s="240"/>
      <c r="K75" s="272"/>
      <c r="L75" s="239"/>
      <c r="M75" s="273"/>
      <c r="BX75" s="3" t="s">
        <v>644</v>
      </c>
    </row>
    <row r="76" customFormat="false" ht="16.5" hidden="false" customHeight="true" outlineLevel="0" collapsed="false">
      <c r="A76" s="48"/>
      <c r="B76" s="280" t="s">
        <v>85</v>
      </c>
      <c r="C76" s="281" t="s">
        <v>645</v>
      </c>
      <c r="D76" s="281"/>
      <c r="E76" s="282"/>
      <c r="F76" s="283" t="s">
        <v>646</v>
      </c>
      <c r="G76" s="283"/>
      <c r="H76" s="284" t="str">
        <f aca="false">IF(OR(H75="",H75=0,H75&gt;31),"",IF(H75&gt;20,"Monthly",IF(H75&gt;14,"Semi-Monthly",IF(H75&gt;9,"Bi-Weekly","Weekly"))))</f>
        <v/>
      </c>
      <c r="I76" s="62"/>
      <c r="J76" s="240"/>
      <c r="K76" s="272"/>
      <c r="L76" s="239"/>
      <c r="M76" s="273"/>
      <c r="BX76" s="3" t="s">
        <v>647</v>
      </c>
    </row>
    <row r="77" customFormat="false" ht="7.5" hidden="false" customHeight="true" outlineLevel="0" collapsed="false">
      <c r="A77" s="48"/>
      <c r="B77" s="285"/>
      <c r="C77" s="286"/>
      <c r="D77" s="286"/>
      <c r="E77" s="286"/>
      <c r="F77" s="287"/>
      <c r="G77" s="288"/>
      <c r="H77" s="284"/>
      <c r="I77" s="62"/>
      <c r="J77" s="240"/>
      <c r="K77" s="272"/>
      <c r="L77" s="239"/>
      <c r="M77" s="273"/>
      <c r="BX77" s="3" t="s">
        <v>648</v>
      </c>
    </row>
    <row r="78" customFormat="false" ht="15.75" hidden="false" customHeight="true" outlineLevel="0" collapsed="false">
      <c r="A78" s="48"/>
      <c r="B78" s="48"/>
      <c r="C78" s="289" t="str">
        <f aca="false">IF(D54="Pay Stubs",IF(H52&lt;&gt;"",IF(OR(H52="Semi-Monthly",H52="Monthly"),"Enter number of Pay Periods to Date",IF(F78&gt;0,"Payroll Frequency changed, delete value in F79","")),""),"")</f>
        <v/>
      </c>
      <c r="D78" s="289"/>
      <c r="E78" s="289"/>
      <c r="F78" s="290"/>
      <c r="G78" s="291" t="n">
        <f aca="false">IF(C78="Enter number of Pay Periods to Date",50,0)</f>
        <v>0</v>
      </c>
      <c r="H78" s="284"/>
      <c r="I78" s="62"/>
      <c r="J78" s="240"/>
      <c r="K78" s="272"/>
      <c r="L78" s="239"/>
      <c r="M78" s="273"/>
      <c r="BX78" s="3" t="s">
        <v>649</v>
      </c>
    </row>
    <row r="79" customFormat="false" ht="15.75" hidden="false" customHeight="true" outlineLevel="0" collapsed="false">
      <c r="A79" s="48"/>
      <c r="B79" s="111"/>
      <c r="C79" s="292" t="str">
        <f aca="false">IF(AND(OR(G90="",G90=0),OR(H90="",H90=0)),"",IF(H75&gt;31,"Pay stubs do not appear to be consecutive based on dates entered.",IF(OR(E83&lt;C83,E83&lt;D83,E84&lt;C84,E84&lt;D84),"Pay Stubs may be out of order.  Please check dates.",IF(H76="","",IF(E76=H76,"","If Payroll Frequency selected does not equal Recommended please provide an explanation.")))))</f>
        <v/>
      </c>
      <c r="D79" s="292"/>
      <c r="E79" s="292"/>
      <c r="F79" s="292"/>
      <c r="G79" s="292"/>
      <c r="H79" s="292"/>
      <c r="I79" s="62"/>
      <c r="J79" s="240"/>
      <c r="K79" s="272"/>
      <c r="L79" s="239"/>
      <c r="M79" s="273"/>
      <c r="BX79" s="3" t="s">
        <v>650</v>
      </c>
    </row>
    <row r="80" customFormat="false" ht="7.5" hidden="false" customHeight="true" outlineLevel="0" collapsed="false">
      <c r="A80" s="48"/>
      <c r="B80" s="48"/>
      <c r="C80" s="293"/>
      <c r="D80" s="62"/>
      <c r="E80" s="62"/>
      <c r="F80" s="62"/>
      <c r="G80" s="62"/>
      <c r="H80" s="62"/>
      <c r="I80" s="62"/>
      <c r="J80" s="240"/>
      <c r="K80" s="272"/>
      <c r="L80" s="239"/>
      <c r="M80" s="239"/>
      <c r="BX80" s="3" t="s">
        <v>651</v>
      </c>
    </row>
    <row r="81" customFormat="false" ht="24" hidden="false" customHeight="true" outlineLevel="0" collapsed="false">
      <c r="A81" s="48"/>
      <c r="B81" s="130"/>
      <c r="C81" s="152" t="s">
        <v>652</v>
      </c>
      <c r="D81" s="152" t="s">
        <v>653</v>
      </c>
      <c r="E81" s="152" t="s">
        <v>654</v>
      </c>
      <c r="F81" s="151" t="s">
        <v>655</v>
      </c>
      <c r="G81" s="294" t="s">
        <v>656</v>
      </c>
      <c r="H81" s="294" t="s">
        <v>622</v>
      </c>
      <c r="I81" s="48"/>
      <c r="L81" s="0"/>
      <c r="M81" s="0"/>
      <c r="BX81" s="3" t="s">
        <v>657</v>
      </c>
    </row>
    <row r="82" customFormat="false" ht="15.75" hidden="false" customHeight="true" outlineLevel="0" collapsed="false">
      <c r="A82" s="48"/>
      <c r="B82" s="130" t="s">
        <v>658</v>
      </c>
      <c r="C82" s="295"/>
      <c r="D82" s="295"/>
      <c r="E82" s="296"/>
      <c r="F82" s="297" t="str">
        <f aca="false">IF(D54="Pay Stubs",IF(AND(H52&lt;&gt;"",F56&lt;&gt;""),IF(H52="Annual","1 pay period to date",IF(OR(H52="Semi-Monthly",H52="Monthly"),"",IF(E76="","",CONCATENATE(G54," pay periods to date")))),""),"")</f>
        <v/>
      </c>
      <c r="G82" s="298" t="str">
        <f aca="false">IF(D54="Pay Stubs",IF(G86="Hourly Pay Rate",IF((C85+D85+E85)/3&gt;VLOOKUP(H52,PayPeriods,6,FALSE()),CONCATENATE("Average hours &gt; ",ROUND(VLOOKUP(H52,PayPeriods,6,FALSE()),2)," (Standard Work Hours in Year / Pay Periods in Year); ",ROUND(VLOOKUP(H52,PayPeriods,6,FALSE()),2)," hours used to calculate base pay."),""),""),"")</f>
        <v/>
      </c>
      <c r="H82" s="298"/>
      <c r="I82" s="97"/>
      <c r="L82" s="0"/>
      <c r="M82" s="0"/>
      <c r="BX82" s="3" t="s">
        <v>659</v>
      </c>
    </row>
    <row r="83" customFormat="false" ht="15.75" hidden="false" customHeight="true" outlineLevel="0" collapsed="false">
      <c r="A83" s="48"/>
      <c r="B83" s="130" t="s">
        <v>660</v>
      </c>
      <c r="C83" s="211"/>
      <c r="D83" s="211"/>
      <c r="E83" s="299"/>
      <c r="F83" s="297"/>
      <c r="G83" s="298"/>
      <c r="H83" s="298"/>
      <c r="I83" s="300"/>
      <c r="L83" s="0"/>
      <c r="M83" s="0"/>
      <c r="BX83" s="3" t="s">
        <v>661</v>
      </c>
    </row>
    <row r="84" customFormat="false" ht="15.75" hidden="false" customHeight="true" outlineLevel="0" collapsed="false">
      <c r="A84" s="48"/>
      <c r="B84" s="130" t="s">
        <v>662</v>
      </c>
      <c r="C84" s="211"/>
      <c r="D84" s="211"/>
      <c r="E84" s="296"/>
      <c r="F84" s="297"/>
      <c r="G84" s="298"/>
      <c r="H84" s="298"/>
      <c r="I84" s="97"/>
      <c r="L84" s="0"/>
      <c r="M84" s="0"/>
      <c r="BX84" s="3" t="s">
        <v>663</v>
      </c>
    </row>
    <row r="85" customFormat="false" ht="15.75" hidden="false" customHeight="true" outlineLevel="0" collapsed="false">
      <c r="A85" s="48"/>
      <c r="B85" s="301" t="s">
        <v>664</v>
      </c>
      <c r="C85" s="56"/>
      <c r="D85" s="56"/>
      <c r="E85" s="302"/>
      <c r="F85" s="297"/>
      <c r="G85" s="298"/>
      <c r="H85" s="298"/>
      <c r="I85" s="97"/>
      <c r="L85" s="0"/>
      <c r="M85" s="0"/>
      <c r="BX85" s="3" t="s">
        <v>665</v>
      </c>
    </row>
    <row r="86" customFormat="false" ht="15.75" hidden="false" customHeight="true" outlineLevel="0" collapsed="false">
      <c r="A86" s="48"/>
      <c r="B86" s="303" t="s">
        <v>625</v>
      </c>
      <c r="C86" s="173"/>
      <c r="D86" s="173"/>
      <c r="E86" s="304"/>
      <c r="F86" s="305" t="s">
        <v>666</v>
      </c>
      <c r="G86" s="306"/>
      <c r="H86" s="306"/>
      <c r="I86" s="97"/>
      <c r="L86" s="0"/>
      <c r="M86" s="0"/>
      <c r="BX86" s="3" t="s">
        <v>667</v>
      </c>
    </row>
    <row r="87" customFormat="false" ht="15.75" hidden="false" customHeight="true" outlineLevel="0" collapsed="false">
      <c r="A87" s="48"/>
      <c r="B87" s="307" t="s">
        <v>631</v>
      </c>
      <c r="C87" s="173"/>
      <c r="D87" s="173"/>
      <c r="E87" s="173"/>
      <c r="F87" s="267"/>
      <c r="G87" s="171" t="str">
        <f aca="false">IF(OR(E76="",G86=""),"",IF(AND(E83="",E84=""),"",IF(D54="Pay Stubs",IF(G86="Hourly Pay Rate",H57*E86*(VLOOKUP(H52,PayPeriods,3,FALSE())),E86*VLOOKUP(G86,PayRates,2,FALSE())),"")))</f>
        <v/>
      </c>
      <c r="H87" s="257"/>
      <c r="I87" s="97"/>
      <c r="L87" s="0"/>
      <c r="M87" s="0"/>
      <c r="BX87" s="3" t="s">
        <v>668</v>
      </c>
    </row>
    <row r="88" customFormat="false" ht="15.75" hidden="false" customHeight="true" outlineLevel="0" collapsed="false">
      <c r="A88" s="48"/>
      <c r="B88" s="303" t="s">
        <v>569</v>
      </c>
      <c r="C88" s="173"/>
      <c r="D88" s="173"/>
      <c r="E88" s="173"/>
      <c r="F88" s="173"/>
      <c r="G88" s="171" t="str">
        <f aca="false">IF(E76="","",IF(AND(E83="",E84=""),"",IF(D54&lt;&gt;"Pay Stubs","",IF(YEAR(D56)=YEAR(E56),IF(OR(F88="",F88=0),(SUM(C88:E88)/3)*VLOOKUP(H52,PayPeriods,3,FALSE()),(F88/H56)*260),IF(G54=0,0,IF(OR(F88="",F88=0),SUM(C88:E88)/3*VLOOKUP(H52,PayPeriods,3,FALSE()),(F88/G54)*VLOOKUP(H52,PayPeriods,3,FALSE())))))))</f>
        <v/>
      </c>
      <c r="H88" s="261"/>
      <c r="I88" s="97"/>
      <c r="L88" s="0"/>
      <c r="M88" s="0"/>
      <c r="BX88" s="3" t="s">
        <v>669</v>
      </c>
    </row>
    <row r="89" customFormat="false" ht="15.75" hidden="false" customHeight="true" outlineLevel="0" collapsed="false">
      <c r="A89" s="48"/>
      <c r="B89" s="303" t="s">
        <v>515</v>
      </c>
      <c r="C89" s="173"/>
      <c r="D89" s="173"/>
      <c r="E89" s="173"/>
      <c r="F89" s="173"/>
      <c r="G89" s="308" t="str">
        <f aca="false">IF(E76="","",IF(AND(E83="",E84=""),"",IF(D54&lt;&gt;"Pay Stubs","",IF(YEAR(D56)=YEAR(E56),IF(OR(F89="",F89=0),(SUM(C89:E89)/3)*VLOOKUP(H52,PayPeriods,3,FALSE()),(F89/H56)*260),IF(G54=0,0,IF(OR(F89="",F89=0),SUM(C89:E89)/3*VLOOKUP(H52,PayPeriods,3,FALSE()),(F89/G54)*VLOOKUP(H52,PayPeriods,3,FALSE())))))))</f>
        <v/>
      </c>
      <c r="H89" s="261"/>
      <c r="I89" s="97"/>
      <c r="L89" s="0"/>
      <c r="M89" s="0"/>
      <c r="BX89" s="3" t="s">
        <v>670</v>
      </c>
    </row>
    <row r="90" customFormat="false" ht="15.75" hidden="false" customHeight="true" outlineLevel="0" collapsed="false">
      <c r="A90" s="48"/>
      <c r="B90" s="130" t="s">
        <v>671</v>
      </c>
      <c r="C90" s="309" t="n">
        <f aca="false">SUM(C87:C89)</f>
        <v>0</v>
      </c>
      <c r="D90" s="309" t="n">
        <f aca="false">SUM(D87:D89)</f>
        <v>0</v>
      </c>
      <c r="E90" s="309" t="n">
        <f aca="false">SUM(E87:E89)</f>
        <v>0</v>
      </c>
      <c r="F90" s="173" t="n">
        <f aca="false">SUM(F87:F89)</f>
        <v>0</v>
      </c>
      <c r="G90" s="114" t="str">
        <f aca="false">IF(E76="","",IF(AND(E83="",E84=""),"",IF(D54="Pay Stubs",SUM(G87:G89),"")))</f>
        <v/>
      </c>
      <c r="H90" s="114" t="str">
        <f aca="false">IF(E76="","",IF(AND(E83="",E84=""),"",IF(D54="Pay Stubs",IF(YEAR(D56)=YEAR(F56),(F90/H56)*260,IF(G54=0,0,(F90/G54)*VLOOKUP(H52,PayPeriods,3,FALSE()))),"")))</f>
        <v/>
      </c>
      <c r="I90" s="97"/>
      <c r="J90" s="272"/>
      <c r="L90" s="0"/>
      <c r="M90" s="0"/>
      <c r="BX90" s="3" t="s">
        <v>672</v>
      </c>
    </row>
    <row r="91" customFormat="false" ht="7.5" hidden="false" customHeight="true" outlineLevel="0" collapsed="false">
      <c r="A91" s="48"/>
      <c r="B91" s="138"/>
      <c r="C91" s="270"/>
      <c r="D91" s="270"/>
      <c r="E91" s="270"/>
      <c r="F91" s="270"/>
      <c r="G91" s="270"/>
      <c r="H91" s="270"/>
      <c r="I91" s="97"/>
      <c r="L91" s="0"/>
      <c r="M91" s="0"/>
      <c r="BX91" s="3" t="s">
        <v>673</v>
      </c>
    </row>
    <row r="92" customFormat="false" ht="14.25" hidden="false" customHeight="true" outlineLevel="0" collapsed="false">
      <c r="A92" s="48"/>
      <c r="B92" s="310" t="str">
        <f aca="false">IF(D54="VOE","",IF(SUM(F87:F89)=0,"",IF(SUM(F87:F89)=F90,"","Year to Date Base pay, Overtime and Other income do not add to the Gross Wages, please correct or explain.")))</f>
        <v/>
      </c>
      <c r="C92" s="48"/>
      <c r="D92" s="48"/>
      <c r="E92" s="193"/>
      <c r="F92" s="62"/>
      <c r="G92" s="62"/>
      <c r="H92" s="62"/>
      <c r="I92" s="62"/>
      <c r="J92" s="240"/>
      <c r="K92" s="240"/>
      <c r="L92" s="240"/>
      <c r="M92" s="240"/>
      <c r="N92" s="240"/>
      <c r="BX92" s="3" t="s">
        <v>674</v>
      </c>
    </row>
    <row r="93" customFormat="false" ht="14.25" hidden="false" customHeight="true" outlineLevel="0" collapsed="false">
      <c r="A93" s="48"/>
      <c r="B93" s="310" t="str">
        <f aca="false">IF(D54="VOE","",IF(F90&lt;E90,"Year to Date Gross Wages must be greater than or equal to the last pay stub",""))</f>
        <v/>
      </c>
      <c r="C93" s="48"/>
      <c r="D93" s="48"/>
      <c r="E93" s="62"/>
      <c r="F93" s="62"/>
      <c r="G93" s="62"/>
      <c r="H93" s="62"/>
      <c r="I93" s="62"/>
      <c r="J93" s="240"/>
      <c r="K93" s="240"/>
      <c r="L93" s="240"/>
      <c r="M93" s="240"/>
      <c r="N93" s="240"/>
      <c r="BX93" s="3" t="s">
        <v>675</v>
      </c>
    </row>
    <row r="94" customFormat="false" ht="16.5" hidden="false" customHeight="true" outlineLevel="0" collapsed="false">
      <c r="A94" s="48"/>
      <c r="B94" s="48"/>
      <c r="C94" s="310"/>
      <c r="D94" s="48"/>
      <c r="E94" s="62"/>
      <c r="F94" s="62"/>
      <c r="G94" s="62"/>
      <c r="H94" s="62"/>
      <c r="I94" s="62"/>
      <c r="J94" s="240"/>
      <c r="K94" s="240"/>
      <c r="L94" s="240"/>
      <c r="M94" s="240"/>
      <c r="N94" s="240"/>
      <c r="BX94" s="3" t="s">
        <v>676</v>
      </c>
    </row>
    <row r="95" customFormat="false" ht="15.75" hidden="false" customHeight="true" outlineLevel="0" collapsed="false">
      <c r="A95" s="48"/>
      <c r="B95" s="311" t="str">
        <f aca="false">IF(AND(B96="",B97=""),"","If Regular Base Hours and/or Base Pay Rate are not provided on the check stubs, enter the numbers calculated below.")</f>
        <v/>
      </c>
      <c r="C95" s="310"/>
      <c r="D95" s="48"/>
      <c r="E95" s="62"/>
      <c r="F95" s="62"/>
      <c r="G95" s="62"/>
      <c r="H95" s="62"/>
      <c r="I95" s="62"/>
      <c r="J95" s="240"/>
      <c r="K95" s="240"/>
      <c r="L95" s="240"/>
      <c r="M95" s="240"/>
      <c r="N95" s="240"/>
      <c r="BX95" s="3" t="s">
        <v>677</v>
      </c>
    </row>
    <row r="96" customFormat="false" ht="15.75" hidden="false" customHeight="false" outlineLevel="0" collapsed="false">
      <c r="A96" s="48"/>
      <c r="B96" s="312" t="str">
        <f aca="false">IF(D54="Pay Stubs",IF(G86="Hourly Pay Rate",IF(AND(C96="",D96="",E96=""),"","Hours Calculator"),""),"")</f>
        <v/>
      </c>
      <c r="C96" s="313" t="str">
        <f aca="false">IF(D54="Pay Stubs",IF(G86="Hourly Pay Rate",IF(C86="","",C87/C86),""),"")</f>
        <v/>
      </c>
      <c r="D96" s="313" t="str">
        <f aca="false">IF(D54="Pay Stubs",IF(G86="Hourly Pay Rate",IF(D86="","",D87/D86),""),"")</f>
        <v/>
      </c>
      <c r="E96" s="313" t="str">
        <f aca="false">IF(D54="Pay Stubs",IF(G86="Hourly Pay Rate",IF(E86="","",E87/E86),""),"")</f>
        <v/>
      </c>
      <c r="F96" s="62"/>
      <c r="G96" s="314"/>
      <c r="H96" s="48"/>
      <c r="I96" s="62"/>
      <c r="J96" s="240"/>
      <c r="K96" s="240"/>
      <c r="L96" s="239"/>
      <c r="M96" s="239"/>
      <c r="BX96" s="3" t="s">
        <v>678</v>
      </c>
    </row>
    <row r="97" customFormat="false" ht="15.75" hidden="false" customHeight="false" outlineLevel="0" collapsed="false">
      <c r="A97" s="48"/>
      <c r="B97" s="312" t="str">
        <f aca="false">IF(D54="Pay Stubs",IF(G86="Hourly Pay Rate",IF(AND(C97="",D97="",E97=""),"","Rate Calculator"),""),"")</f>
        <v/>
      </c>
      <c r="C97" s="315" t="str">
        <f aca="false">IF(D54="Pay Stubs",IF(G86="Hourly Pay Rate",IF(OR(C85="",C85=0),"",C87/C85),""),"")</f>
        <v/>
      </c>
      <c r="D97" s="315" t="str">
        <f aca="false">IF(D54="Pay Stubs",IF(G86="Hourly Pay Rate",IF(OR(D85="",D85=0),"",D87/D85),""),"")</f>
        <v/>
      </c>
      <c r="E97" s="315" t="str">
        <f aca="false">IF(D54="Pay Stubs",IF(G86="Hourly Pay Rate",IF(OR(E85="",E85=0),"",E87/E85),""),"")</f>
        <v/>
      </c>
      <c r="F97" s="48"/>
      <c r="G97" s="314"/>
      <c r="H97" s="48"/>
      <c r="I97" s="62"/>
      <c r="J97" s="240"/>
      <c r="K97" s="240"/>
      <c r="L97" s="239"/>
      <c r="M97" s="239"/>
      <c r="BX97" s="3" t="s">
        <v>679</v>
      </c>
    </row>
    <row r="98" customFormat="false" ht="15.75" hidden="false" customHeight="false" outlineLevel="0" collapsed="false">
      <c r="A98" s="48"/>
      <c r="B98" s="62"/>
      <c r="C98" s="62"/>
      <c r="D98" s="62"/>
      <c r="E98" s="62"/>
      <c r="F98" s="62"/>
      <c r="G98" s="48"/>
      <c r="H98" s="95"/>
      <c r="I98" s="62"/>
      <c r="J98" s="240"/>
      <c r="K98" s="240"/>
      <c r="L98" s="239"/>
      <c r="M98" s="239"/>
      <c r="BX98" s="3" t="s">
        <v>680</v>
      </c>
    </row>
    <row r="99" customFormat="false" ht="15" hidden="false" customHeight="true" outlineLevel="0" collapsed="false">
      <c r="A99" s="48"/>
      <c r="B99" s="48"/>
      <c r="C99" s="48"/>
      <c r="D99" s="48"/>
      <c r="E99" s="48"/>
      <c r="F99" s="48"/>
      <c r="G99" s="48"/>
      <c r="H99" s="48"/>
      <c r="I99" s="48"/>
      <c r="J99" s="240"/>
      <c r="K99" s="240"/>
      <c r="L99" s="239"/>
      <c r="M99" s="239"/>
      <c r="BX99" s="3" t="s">
        <v>681</v>
      </c>
    </row>
    <row r="100" customFormat="false" ht="14.25" hidden="false" customHeight="true" outlineLevel="0" collapsed="false">
      <c r="A100" s="48"/>
      <c r="B100" s="196" t="s">
        <v>596</v>
      </c>
      <c r="C100" s="124"/>
      <c r="D100" s="196" t="str">
        <f aca="false">E5</f>
        <v>Name not entered on Household Summary</v>
      </c>
      <c r="E100" s="124"/>
      <c r="F100" s="124"/>
      <c r="G100" s="124"/>
      <c r="H100" s="197" t="s">
        <v>682</v>
      </c>
      <c r="I100" s="62"/>
      <c r="J100" s="240"/>
      <c r="K100" s="240"/>
      <c r="L100" s="239"/>
      <c r="M100" s="239"/>
      <c r="BX100" s="3" t="s">
        <v>683</v>
      </c>
    </row>
    <row r="101" customFormat="false" ht="12" hidden="false" customHeight="true" outlineLevel="0" collapsed="false">
      <c r="A101" s="48"/>
      <c r="B101" s="48"/>
      <c r="C101" s="62"/>
      <c r="D101" s="48"/>
      <c r="E101" s="48"/>
      <c r="F101" s="48"/>
      <c r="G101" s="48"/>
      <c r="H101" s="48"/>
      <c r="I101" s="48"/>
      <c r="J101" s="240"/>
      <c r="K101" s="240"/>
      <c r="L101" s="239"/>
      <c r="M101" s="239"/>
      <c r="BX101" s="3" t="s">
        <v>684</v>
      </c>
    </row>
    <row r="102" customFormat="false" ht="15.75" hidden="false" customHeight="false" outlineLevel="0" collapsed="false">
      <c r="A102" s="48"/>
      <c r="B102" s="111" t="s">
        <v>685</v>
      </c>
      <c r="C102" s="62" t="s">
        <v>601</v>
      </c>
      <c r="D102" s="198"/>
      <c r="E102" s="198"/>
      <c r="F102" s="198"/>
      <c r="G102" s="198"/>
      <c r="H102" s="199" t="str">
        <f aca="false">IF(D104="VOE",E114,IF(D104="Pay Stubs",E126,""))</f>
        <v/>
      </c>
      <c r="I102" s="62"/>
      <c r="J102" s="240"/>
      <c r="K102" s="240"/>
      <c r="L102" s="239"/>
      <c r="M102" s="239"/>
      <c r="BX102" s="3" t="s">
        <v>686</v>
      </c>
    </row>
    <row r="103" customFormat="false" ht="7.5" hidden="false" customHeight="true" outlineLevel="0" collapsed="false">
      <c r="A103" s="48"/>
      <c r="B103" s="111"/>
      <c r="C103" s="62"/>
      <c r="D103" s="200"/>
      <c r="E103" s="316"/>
      <c r="F103" s="316"/>
      <c r="G103" s="202" t="s">
        <v>603</v>
      </c>
      <c r="H103" s="203" t="s">
        <v>604</v>
      </c>
      <c r="I103" s="62"/>
      <c r="J103" s="240"/>
      <c r="K103" s="240"/>
      <c r="L103" s="239"/>
      <c r="M103" s="239"/>
      <c r="BX103" s="3" t="s">
        <v>687</v>
      </c>
    </row>
    <row r="104" customFormat="false" ht="15.75" hidden="false" customHeight="false" outlineLevel="0" collapsed="false">
      <c r="A104" s="48"/>
      <c r="B104" s="111"/>
      <c r="C104" s="204" t="s">
        <v>606</v>
      </c>
      <c r="D104" s="205"/>
      <c r="E104" s="206"/>
      <c r="F104" s="206"/>
      <c r="G104" s="207" t="e">
        <f aca="false">IF(OR(H102="Monthly",H102="Semi-Monthly"),IF(D104="VOE",H115,IF(D104="Pay Stubs",F128,"")),ROUNDUP(H104,0))</f>
        <v>#N/A</v>
      </c>
      <c r="H104" s="208" t="e">
        <f aca="false">G106/(VLOOKUP(H102,PayPeriods,2,FALSE()))</f>
        <v>#N/A</v>
      </c>
      <c r="I104" s="62"/>
      <c r="J104" s="240"/>
      <c r="K104" s="240"/>
      <c r="L104" s="239"/>
      <c r="M104" s="239"/>
      <c r="BX104" s="3" t="s">
        <v>688</v>
      </c>
    </row>
    <row r="105" customFormat="false" ht="7.5" hidden="false" customHeight="true" outlineLevel="0" collapsed="false">
      <c r="A105" s="48"/>
      <c r="B105" s="111"/>
      <c r="C105" s="62"/>
      <c r="D105" s="209"/>
      <c r="E105" s="206"/>
      <c r="F105" s="202" t="s">
        <v>608</v>
      </c>
      <c r="G105" s="202" t="s">
        <v>609</v>
      </c>
      <c r="H105" s="203" t="s">
        <v>610</v>
      </c>
      <c r="I105" s="62"/>
      <c r="J105" s="240"/>
      <c r="K105" s="240"/>
      <c r="L105" s="239"/>
      <c r="M105" s="239"/>
      <c r="BX105" s="3" t="s">
        <v>689</v>
      </c>
    </row>
    <row r="106" customFormat="false" ht="15.75" hidden="false" customHeight="false" outlineLevel="0" collapsed="false">
      <c r="A106" s="48"/>
      <c r="B106" s="48"/>
      <c r="C106" s="210" t="s">
        <v>612</v>
      </c>
      <c r="D106" s="211"/>
      <c r="E106" s="212" t="e">
        <f aca="false">CONCATENATE("1/1/",YEAR(F106))</f>
        <v>#VALUE!</v>
      </c>
      <c r="F106" s="199" t="str">
        <f aca="false">IF(D104="VOE",E115,IF(D104="Pay Stubs",IF(OR(C134="",D134="",E134=""),IF(OR(C133="",D133="",E133=""),"",E133),E134),""))</f>
        <v/>
      </c>
      <c r="G106" s="199" t="e">
        <f aca="false">IF(YEAR(D106)=YEAR(F106),F106-D106+1,F106-E106+1)</f>
        <v>#VALUE!</v>
      </c>
      <c r="H106" s="199" t="e">
        <f aca="false">ROUNDUP(G106*(5/7),0)</f>
        <v>#VALUE!</v>
      </c>
      <c r="I106" s="48"/>
      <c r="J106" s="240"/>
      <c r="K106" s="240"/>
      <c r="L106" s="317"/>
      <c r="M106" s="239"/>
      <c r="BX106" s="3" t="s">
        <v>690</v>
      </c>
    </row>
    <row r="107" customFormat="false" ht="13.5" hidden="false" customHeight="true" outlineLevel="0" collapsed="false">
      <c r="A107" s="48"/>
      <c r="B107" s="213"/>
      <c r="C107" s="214"/>
      <c r="D107" s="215"/>
      <c r="E107" s="216"/>
      <c r="F107" s="216"/>
      <c r="G107" s="217" t="s">
        <v>614</v>
      </c>
      <c r="H107" s="218" t="str">
        <f aca="false">IF(D104="VOE",IF(E112&gt;VLOOKUP(H102,PayPeriods,6,FALSE()),VLOOKUP(H102,PayPeriods,6,FALSE()),E112),IF(D104="Pay Stubs",IF((C135+D135+E135)/3&gt;VLOOKUP(H102,PayPeriods,6,FALSE()),VLOOKUP(H102,PayPeriods,6,FALSE()),(C135+D135+E135)/3),""))</f>
        <v/>
      </c>
      <c r="I107" s="62"/>
      <c r="J107" s="240"/>
      <c r="K107" s="240"/>
      <c r="L107" s="239"/>
      <c r="M107" s="239"/>
      <c r="BX107" s="3" t="s">
        <v>691</v>
      </c>
    </row>
    <row r="108" customFormat="false" ht="13.5" hidden="false" customHeight="true" outlineLevel="0" collapsed="false">
      <c r="A108" s="48"/>
      <c r="B108" s="48"/>
      <c r="C108" s="219"/>
      <c r="D108" s="220"/>
      <c r="E108" s="221"/>
      <c r="F108" s="221"/>
      <c r="G108" s="219"/>
      <c r="H108" s="222"/>
      <c r="I108" s="62"/>
      <c r="J108" s="240"/>
      <c r="K108" s="240"/>
      <c r="L108" s="239"/>
      <c r="M108" s="239"/>
      <c r="BX108" s="3" t="s">
        <v>692</v>
      </c>
    </row>
    <row r="109" customFormat="false" ht="15.75" hidden="false" customHeight="true" outlineLevel="0" collapsed="false">
      <c r="A109" s="48"/>
      <c r="B109" s="223" t="s">
        <v>617</v>
      </c>
      <c r="C109" s="224" t="s">
        <v>618</v>
      </c>
      <c r="D109" s="224"/>
      <c r="E109" s="224"/>
      <c r="F109" s="224"/>
      <c r="G109" s="224"/>
      <c r="H109" s="224"/>
      <c r="I109" s="62"/>
      <c r="J109" s="240"/>
      <c r="K109" s="240"/>
      <c r="L109" s="239"/>
      <c r="M109" s="239"/>
      <c r="BX109" s="3" t="s">
        <v>693</v>
      </c>
    </row>
    <row r="110" customFormat="false" ht="7.5" hidden="false" customHeight="true" outlineLevel="0" collapsed="false">
      <c r="A110" s="48"/>
      <c r="B110" s="225"/>
      <c r="C110" s="226"/>
      <c r="D110" s="220"/>
      <c r="E110" s="227"/>
      <c r="F110" s="227"/>
      <c r="G110" s="219"/>
      <c r="H110" s="219"/>
      <c r="I110" s="62"/>
      <c r="J110" s="240"/>
      <c r="K110" s="240"/>
      <c r="L110" s="239"/>
      <c r="M110" s="239"/>
      <c r="BX110" s="3" t="s">
        <v>694</v>
      </c>
    </row>
    <row r="111" customFormat="false" ht="24" hidden="false" customHeight="false" outlineLevel="0" collapsed="false">
      <c r="A111" s="48"/>
      <c r="B111" s="225"/>
      <c r="C111" s="228"/>
      <c r="D111" s="228"/>
      <c r="E111" s="229" t="s">
        <v>556</v>
      </c>
      <c r="F111" s="230" t="s">
        <v>557</v>
      </c>
      <c r="G111" s="231" t="s">
        <v>621</v>
      </c>
      <c r="H111" s="230" t="s">
        <v>622</v>
      </c>
      <c r="I111" s="232"/>
      <c r="J111" s="240"/>
      <c r="K111" s="240"/>
      <c r="L111" s="239"/>
      <c r="M111" s="239"/>
      <c r="BX111" s="3" t="s">
        <v>695</v>
      </c>
    </row>
    <row r="112" customFormat="false" ht="15.75" hidden="false" customHeight="false" outlineLevel="0" collapsed="false">
      <c r="A112" s="48"/>
      <c r="B112" s="48"/>
      <c r="C112" s="233" t="s">
        <v>563</v>
      </c>
      <c r="D112" s="233"/>
      <c r="E112" s="234"/>
      <c r="F112" s="235"/>
      <c r="G112" s="236"/>
      <c r="H112" s="237"/>
      <c r="I112" s="238"/>
      <c r="J112" s="240"/>
      <c r="K112" s="240"/>
      <c r="L112" s="239"/>
      <c r="M112" s="239"/>
      <c r="BX112" s="3" t="s">
        <v>696</v>
      </c>
    </row>
    <row r="113" customFormat="false" ht="15.75" hidden="false" customHeight="false" outlineLevel="0" collapsed="false">
      <c r="A113" s="48"/>
      <c r="B113" s="156" t="str">
        <f aca="false">IF(D104="VOE",IF(G113="Hourly Pay Rate",IF(E112&gt;VLOOKUP(H102,PayPeriods,6,FALSE()),CONCATENATE("    Average hours &gt; ",ROUND(VLOOKUP(H102,PayPeriods,6,FALSE()),2)," (Standard Work Hours in Year / Pay Periods in Year);  ",ROUND(VLOOKUP(H102,PayPeriods,6,FALSE()),2)," hours used."),""),""),"")</f>
        <v/>
      </c>
      <c r="C113" s="241" t="s">
        <v>625</v>
      </c>
      <c r="D113" s="241"/>
      <c r="E113" s="242"/>
      <c r="F113" s="243" t="s">
        <v>626</v>
      </c>
      <c r="G113" s="244"/>
      <c r="H113" s="244"/>
      <c r="I113" s="62"/>
      <c r="J113" s="240"/>
      <c r="K113" s="240"/>
      <c r="L113" s="239"/>
      <c r="M113" s="239"/>
      <c r="BX113" s="3" t="s">
        <v>697</v>
      </c>
    </row>
    <row r="114" customFormat="false" ht="15.75" hidden="false" customHeight="false" outlineLevel="0" collapsed="false">
      <c r="A114" s="48"/>
      <c r="B114" s="156"/>
      <c r="C114" s="233" t="s">
        <v>628</v>
      </c>
      <c r="D114" s="233"/>
      <c r="E114" s="249"/>
      <c r="F114" s="250" t="str">
        <f aca="false">IF(AND(E114&lt;&gt;"Monthly",E114&lt;&gt;"Semi-Monthly",H115&gt;0),"Payroll Frequency changed, delete value in H116","")</f>
        <v/>
      </c>
      <c r="G114" s="250"/>
      <c r="H114" s="250"/>
      <c r="I114" s="238"/>
      <c r="J114" s="240"/>
      <c r="K114" s="240"/>
      <c r="L114" s="239"/>
      <c r="M114" s="239"/>
      <c r="BX114" s="3" t="s">
        <v>698</v>
      </c>
    </row>
    <row r="115" customFormat="false" ht="15.75" hidden="false" customHeight="false" outlineLevel="0" collapsed="false">
      <c r="A115" s="48"/>
      <c r="B115" s="156"/>
      <c r="C115" s="251" t="s">
        <v>608</v>
      </c>
      <c r="D115" s="251"/>
      <c r="E115" s="252"/>
      <c r="F115" s="253" t="str">
        <f aca="false">IF(D104="VOE",IF(H102&lt;&gt;"",IF(H102="Annual","1 pay period",IF(OR(E114="Semi-Monthly",E114="Monthly"),"Enter # of Pay Periods to Date",IF(E115="","",CONCATENATE(G104," pay periods to date")))),""),"")</f>
        <v/>
      </c>
      <c r="G115" s="253"/>
      <c r="H115" s="254"/>
      <c r="I115" s="255" t="n">
        <f aca="false">IF(F115="Enter # of Pay Periods to Date",50,0)</f>
        <v>0</v>
      </c>
      <c r="J115" s="240"/>
      <c r="K115" s="240"/>
      <c r="L115" s="239"/>
      <c r="M115" s="239"/>
      <c r="BX115" s="3" t="s">
        <v>699</v>
      </c>
    </row>
    <row r="116" customFormat="false" ht="15.75" hidden="false" customHeight="false" outlineLevel="0" collapsed="false">
      <c r="A116" s="48"/>
      <c r="B116" s="156"/>
      <c r="C116" s="256" t="s">
        <v>631</v>
      </c>
      <c r="D116" s="256"/>
      <c r="E116" s="173"/>
      <c r="F116" s="135" t="str">
        <f aca="false">IF(G116="","",IF(G116=0,0,G116/VLOOKUP(H102,PayPeriods,3,FALSE())))</f>
        <v/>
      </c>
      <c r="G116" s="123" t="str">
        <f aca="false">IF(OR(G113="",E114="",E115=""),"",IF(D104="VOE",IF(G113="Hourly Pay Rate",H107*E113*VLOOKUP(H102,PayPeriods,4,FALSE())*(VLOOKUP(H102,PayPeriods,3,FALSE())),E113*VLOOKUP(G113,PayRates,2,FALSE())),""))</f>
        <v/>
      </c>
      <c r="H116" s="257"/>
      <c r="I116" s="144"/>
      <c r="J116" s="240"/>
      <c r="K116" s="240"/>
      <c r="L116" s="239"/>
      <c r="M116" s="239"/>
      <c r="BX116" s="3" t="s">
        <v>700</v>
      </c>
    </row>
    <row r="117" customFormat="false" ht="15.75" hidden="false" customHeight="true" outlineLevel="0" collapsed="false">
      <c r="A117" s="48"/>
      <c r="B117" s="258"/>
      <c r="C117" s="256" t="s">
        <v>569</v>
      </c>
      <c r="D117" s="256"/>
      <c r="E117" s="259"/>
      <c r="F117" s="193" t="str">
        <f aca="false">IF(OR(G113="",E114="",E115=""),"",IF(D104="VOE",IF(YEAR(D106)=YEAR(E106),(E117/H106)*VLOOKUP(H102,PayPeriods,5,FALSE()),IF(G104=0,0,E117/G104)),""))</f>
        <v/>
      </c>
      <c r="G117" s="260" t="str">
        <f aca="false">IF(OR(G113="",E114="",E115=""),"",IF(D104="VOE",IF(YEAR(D106)=YEAR(E106),(E117/H106)*VLOOKUP(H102,PayPeriods,5,FALSE())*VLOOKUP(H102,PayPeriods,3,FALSE()),IF(G104=0,0,(E117/G104)*VLOOKUP(H102,PayPeriods,3,FALSE()))),""))</f>
        <v/>
      </c>
      <c r="H117" s="261"/>
      <c r="I117" s="144"/>
      <c r="J117" s="240"/>
      <c r="K117" s="240"/>
      <c r="L117" s="239"/>
      <c r="M117" s="239"/>
      <c r="BX117" s="3" t="s">
        <v>701</v>
      </c>
    </row>
    <row r="118" customFormat="false" ht="15.75" hidden="false" customHeight="true" outlineLevel="0" collapsed="false">
      <c r="A118" s="48"/>
      <c r="C118" s="262" t="s">
        <v>634</v>
      </c>
      <c r="D118" s="262"/>
      <c r="E118" s="263"/>
      <c r="F118" s="264"/>
      <c r="G118" s="265"/>
      <c r="H118" s="266"/>
      <c r="I118" s="193"/>
      <c r="J118" s="240"/>
      <c r="K118" s="240"/>
      <c r="L118" s="239"/>
      <c r="M118" s="239"/>
      <c r="BX118" s="3" t="s">
        <v>702</v>
      </c>
    </row>
    <row r="119" customFormat="false" ht="15.75" hidden="false" customHeight="false" outlineLevel="0" collapsed="false">
      <c r="A119" s="48"/>
      <c r="C119" s="262"/>
      <c r="D119" s="262"/>
      <c r="E119" s="267"/>
      <c r="F119" s="318" t="str">
        <f aca="false">IF(OR(G113="",E114="",E115=""),"",IF(D104="VOE",IF(YEAR(D106)=YEAR(E106),(E119/H106)*VLOOKUP(H102,PayPeriods,5,FALSE()),IF(G104=0,0,E119/G104)),""))</f>
        <v/>
      </c>
      <c r="G119" s="308" t="str">
        <f aca="false">IF(OR(G113="",E114="",E115=""),"",IF(D104="VOE",IF(YEAR(D106)=YEAR(E106),(E119/H106)*VLOOKUP(H102,PayPeriods,5,FALSE())*VLOOKUP(H102,PayPeriods,3,FALSE()),IF(G104=0,0,E119/G104)*VLOOKUP(H102,PayPeriods,3,FALSE())),""))</f>
        <v/>
      </c>
      <c r="H119" s="257"/>
      <c r="I119" s="193"/>
      <c r="J119" s="240"/>
      <c r="K119" s="240"/>
      <c r="L119" s="239"/>
      <c r="M119" s="239"/>
      <c r="BX119" s="3" t="s">
        <v>703</v>
      </c>
    </row>
    <row r="120" customFormat="false" ht="15.75" hidden="false" customHeight="false" outlineLevel="0" collapsed="false">
      <c r="A120" s="48"/>
      <c r="C120" s="256" t="s">
        <v>637</v>
      </c>
      <c r="D120" s="256"/>
      <c r="E120" s="173"/>
      <c r="F120" s="261"/>
      <c r="G120" s="114" t="str">
        <f aca="false">IF(OR(G113="",E114="",E115=""),"",IF(D104="VOE",SUM(G116:G119),""))</f>
        <v/>
      </c>
      <c r="H120" s="269" t="str">
        <f aca="false">IF(OR(G113="",E114="",E115=""),"",IF(D104="VOE",IF(YEAR(D106)=YEAR(F106),(E120/H106)*260,IF(G104=0,0,(E120/G104)*VLOOKUP(H102,PayPeriods,3,FALSE()))),""))</f>
        <v/>
      </c>
      <c r="I120" s="62"/>
      <c r="J120" s="240"/>
      <c r="K120" s="240"/>
      <c r="L120" s="239"/>
      <c r="M120" s="239"/>
      <c r="BX120" s="3" t="s">
        <v>704</v>
      </c>
    </row>
    <row r="121" customFormat="false" ht="15.75" hidden="false" customHeight="false" outlineLevel="0" collapsed="false">
      <c r="A121" s="48"/>
      <c r="C121" s="256" t="str">
        <f aca="false">IF(E115="","Gross Pay Prior Year",CONCATENATE("Gross Pay ",YEAR(E115)-1))</f>
        <v>Gross Pay Prior Year</v>
      </c>
      <c r="D121" s="256"/>
      <c r="E121" s="173"/>
      <c r="F121" s="270"/>
      <c r="G121" s="270"/>
      <c r="H121" s="271"/>
      <c r="I121" s="62"/>
      <c r="J121" s="240"/>
      <c r="K121" s="240"/>
      <c r="L121" s="239"/>
      <c r="M121" s="239"/>
      <c r="BX121" s="3" t="s">
        <v>705</v>
      </c>
    </row>
    <row r="122" customFormat="false" ht="15.75" hidden="false" customHeight="false" outlineLevel="0" collapsed="false">
      <c r="A122" s="48"/>
      <c r="B122" s="275"/>
      <c r="C122" s="256" t="str">
        <f aca="false">IF(E115="","Gross Pay Prior Year",CONCATENATE("Gross Pay ",YEAR(E115)-2))</f>
        <v>Gross Pay Prior Year</v>
      </c>
      <c r="D122" s="256"/>
      <c r="E122" s="173"/>
      <c r="F122" s="270"/>
      <c r="G122" s="270"/>
      <c r="H122" s="271"/>
      <c r="I122" s="62"/>
      <c r="J122" s="240"/>
      <c r="K122" s="240"/>
      <c r="L122" s="239"/>
      <c r="M122" s="239"/>
      <c r="BX122" s="3" t="s">
        <v>706</v>
      </c>
    </row>
    <row r="123" customFormat="false" ht="7.5" hidden="false" customHeight="true" outlineLevel="0" collapsed="false">
      <c r="A123" s="48"/>
      <c r="B123" s="48"/>
      <c r="C123" s="238"/>
      <c r="D123" s="238"/>
      <c r="E123" s="270"/>
      <c r="F123" s="270"/>
      <c r="G123" s="270"/>
      <c r="H123" s="271"/>
      <c r="I123" s="62"/>
      <c r="J123" s="240"/>
      <c r="K123" s="240"/>
      <c r="L123" s="239"/>
      <c r="M123" s="239"/>
      <c r="BX123" s="3" t="s">
        <v>707</v>
      </c>
    </row>
    <row r="124" customFormat="false" ht="24" hidden="false" customHeight="true" outlineLevel="0" collapsed="false">
      <c r="A124" s="48"/>
      <c r="B124" s="48"/>
      <c r="C124" s="319" t="str">
        <f aca="false">IF(D104="VOE",IF(SUM(E116:E119)=E120,"","Base Pay + Overtime + Commissions/Tips do not add to the Gross Pay (Current Year).  Please correct the numbers or explain the difference."),"")</f>
        <v/>
      </c>
      <c r="D124" s="319"/>
      <c r="E124" s="319"/>
      <c r="F124" s="319"/>
      <c r="G124" s="319"/>
      <c r="H124" s="319"/>
      <c r="I124" s="62"/>
      <c r="J124" s="240"/>
      <c r="K124" s="240"/>
      <c r="L124" s="239"/>
      <c r="M124" s="239"/>
      <c r="BX124" s="3" t="s">
        <v>708</v>
      </c>
    </row>
    <row r="125" customFormat="false" ht="15.75" hidden="false" customHeight="false" outlineLevel="0" collapsed="false">
      <c r="A125" s="48"/>
      <c r="C125" s="278"/>
      <c r="D125" s="278"/>
      <c r="G125" s="279" t="s">
        <v>643</v>
      </c>
      <c r="H125" s="199" t="n">
        <f aca="false">IF(OR(C134="",D134="",E134=""),IF(OR(C133="",D133="",E133=""),(E132-C132)/2,(E133-C133)/2),(E134-C134)/2)</f>
        <v>0</v>
      </c>
      <c r="I125" s="62"/>
      <c r="J125" s="240"/>
      <c r="K125" s="240"/>
      <c r="L125" s="239"/>
      <c r="M125" s="239"/>
      <c r="BX125" s="3" t="s">
        <v>709</v>
      </c>
    </row>
    <row r="126" customFormat="false" ht="15.75" hidden="false" customHeight="true" outlineLevel="0" collapsed="false">
      <c r="A126" s="48"/>
      <c r="B126" s="280" t="s">
        <v>85</v>
      </c>
      <c r="C126" s="281" t="s">
        <v>645</v>
      </c>
      <c r="D126" s="281"/>
      <c r="E126" s="282"/>
      <c r="F126" s="283" t="s">
        <v>646</v>
      </c>
      <c r="G126" s="283"/>
      <c r="H126" s="284" t="str">
        <f aca="false">IF(OR(H125="",H125=0,H125&gt;31),"",IF(H125&gt;20,"Monthly",IF(H125&gt;14,"Semi-Monthly",IF(H125&gt;9,"Bi-Weekly","Weekly"))))</f>
        <v/>
      </c>
      <c r="I126" s="62"/>
      <c r="J126" s="240"/>
      <c r="K126" s="240"/>
      <c r="L126" s="239"/>
      <c r="M126" s="239"/>
      <c r="BX126" s="3" t="s">
        <v>710</v>
      </c>
    </row>
    <row r="127" customFormat="false" ht="7.5" hidden="false" customHeight="true" outlineLevel="0" collapsed="false">
      <c r="A127" s="48"/>
      <c r="B127" s="285"/>
      <c r="C127" s="286"/>
      <c r="D127" s="286"/>
      <c r="E127" s="286"/>
      <c r="F127" s="287"/>
      <c r="G127" s="288"/>
      <c r="H127" s="284"/>
      <c r="I127" s="62"/>
      <c r="J127" s="240"/>
      <c r="K127" s="240"/>
      <c r="L127" s="239"/>
      <c r="M127" s="239"/>
      <c r="BX127" s="3" t="s">
        <v>711</v>
      </c>
    </row>
    <row r="128" customFormat="false" ht="15.75" hidden="false" customHeight="false" outlineLevel="0" collapsed="false">
      <c r="A128" s="48"/>
      <c r="B128" s="48"/>
      <c r="C128" s="289" t="str">
        <f aca="false">IF(D104="Pay Stubs",IF(H102&lt;&gt;"",IF(OR(H102="Semi-Monthly",H102="Monthly"),"Enter number of Pay Periods to Date",IF(F128&gt;0,"Payroll Frequency changed, delete value in F129","")),""),"")</f>
        <v/>
      </c>
      <c r="D128" s="289"/>
      <c r="E128" s="289"/>
      <c r="F128" s="290"/>
      <c r="G128" s="291" t="n">
        <f aca="false">IF(C128="Enter number of Pay Periods to Date",50,0)</f>
        <v>0</v>
      </c>
      <c r="H128" s="284"/>
      <c r="I128" s="62"/>
      <c r="J128" s="240"/>
      <c r="K128" s="240"/>
      <c r="L128" s="239"/>
      <c r="M128" s="239"/>
      <c r="BX128" s="3" t="s">
        <v>712</v>
      </c>
    </row>
    <row r="129" customFormat="false" ht="15.75" hidden="false" customHeight="true" outlineLevel="0" collapsed="false">
      <c r="A129" s="48"/>
      <c r="B129" s="111"/>
      <c r="C129" s="292" t="str">
        <f aca="false">IF(AND(OR(G140="",G140=0),OR(H140="",H140=0)),"",IF(H125&gt;31,"Pay stubs do not appear to be consecutive based on dates entered.",IF(OR(E133&lt;C133,E133&lt;D133,E134&lt;C134,E134&lt;D134),"Pay Stubs may be out of order.  Please check dates.",IF(H126="","",IF(E126=H126,"","If Payroll Frequency selected does not equal Recommended please provide an explanation.")))))</f>
        <v/>
      </c>
      <c r="D129" s="292"/>
      <c r="E129" s="292"/>
      <c r="F129" s="292"/>
      <c r="G129" s="292"/>
      <c r="H129" s="292"/>
      <c r="I129" s="62"/>
      <c r="J129" s="240"/>
      <c r="K129" s="240"/>
      <c r="L129" s="239"/>
      <c r="M129" s="239"/>
      <c r="BX129" s="3" t="s">
        <v>713</v>
      </c>
    </row>
    <row r="130" customFormat="false" ht="7.5" hidden="false" customHeight="true" outlineLevel="0" collapsed="false">
      <c r="A130" s="48"/>
      <c r="B130" s="48"/>
      <c r="C130" s="293"/>
      <c r="D130" s="62"/>
      <c r="E130" s="62"/>
      <c r="F130" s="62"/>
      <c r="G130" s="62"/>
      <c r="H130" s="62"/>
      <c r="I130" s="62"/>
      <c r="J130" s="240"/>
      <c r="K130" s="240"/>
      <c r="L130" s="239"/>
      <c r="M130" s="239"/>
      <c r="BX130" s="3" t="s">
        <v>714</v>
      </c>
    </row>
    <row r="131" customFormat="false" ht="24" hidden="false" customHeight="false" outlineLevel="0" collapsed="false">
      <c r="A131" s="48"/>
      <c r="B131" s="130"/>
      <c r="C131" s="152" t="s">
        <v>652</v>
      </c>
      <c r="D131" s="152" t="s">
        <v>653</v>
      </c>
      <c r="E131" s="152" t="s">
        <v>654</v>
      </c>
      <c r="F131" s="151" t="s">
        <v>655</v>
      </c>
      <c r="G131" s="294" t="s">
        <v>656</v>
      </c>
      <c r="H131" s="294" t="s">
        <v>622</v>
      </c>
      <c r="I131" s="48"/>
      <c r="J131" s="240"/>
      <c r="K131" s="240"/>
      <c r="L131" s="239"/>
      <c r="M131" s="239"/>
      <c r="BX131" s="3" t="s">
        <v>715</v>
      </c>
    </row>
    <row r="132" customFormat="false" ht="15.75" hidden="false" customHeight="false" outlineLevel="0" collapsed="false">
      <c r="A132" s="48"/>
      <c r="B132" s="130" t="s">
        <v>658</v>
      </c>
      <c r="C132" s="295"/>
      <c r="D132" s="295"/>
      <c r="E132" s="296"/>
      <c r="F132" s="297" t="str">
        <f aca="false">IF(D104="Pay Stubs",IF(AND(H102&lt;&gt;"",F106&lt;&gt;""),IF(H102="Annual","1 pay period to date",IF(OR(H102="Semi-Monthly",H102="Monthly"),"",IF(E126="","",CONCATENATE(G104," pay periods to date")))),""),"")</f>
        <v/>
      </c>
      <c r="G132" s="298" t="str">
        <f aca="false">IF(D104="Pay Stubs",IF(G136="Hourly Pay Rate",IF((C135+D135+E135)/3&gt;VLOOKUP(H102,PayPeriods,6,FALSE()),CONCATENATE("Average hours &gt; ",ROUND(VLOOKUP(H102,PayPeriods,6,FALSE()),2)," (Standard Work Hours in Year / Pay Periods in Year); ",ROUND(VLOOKUP(H102,PayPeriods,6,FALSE()),2)," hours used to calculate base pay."),""),""),"")</f>
        <v/>
      </c>
      <c r="H132" s="298"/>
      <c r="I132" s="97"/>
      <c r="J132" s="240"/>
      <c r="K132" s="240"/>
      <c r="L132" s="239"/>
      <c r="M132" s="239"/>
      <c r="BX132" s="3" t="s">
        <v>716</v>
      </c>
    </row>
    <row r="133" customFormat="false" ht="15.75" hidden="false" customHeight="false" outlineLevel="0" collapsed="false">
      <c r="A133" s="48"/>
      <c r="B133" s="130" t="s">
        <v>660</v>
      </c>
      <c r="C133" s="211"/>
      <c r="D133" s="211"/>
      <c r="E133" s="299"/>
      <c r="F133" s="297"/>
      <c r="G133" s="298"/>
      <c r="H133" s="298"/>
      <c r="I133" s="300"/>
      <c r="J133" s="240"/>
      <c r="K133" s="240"/>
      <c r="L133" s="239"/>
      <c r="M133" s="239"/>
      <c r="BX133" s="3" t="s">
        <v>717</v>
      </c>
    </row>
    <row r="134" customFormat="false" ht="15.75" hidden="false" customHeight="false" outlineLevel="0" collapsed="false">
      <c r="A134" s="48"/>
      <c r="B134" s="130" t="s">
        <v>662</v>
      </c>
      <c r="C134" s="211"/>
      <c r="D134" s="211"/>
      <c r="E134" s="296"/>
      <c r="F134" s="297"/>
      <c r="G134" s="298"/>
      <c r="H134" s="298"/>
      <c r="I134" s="97"/>
      <c r="J134" s="240"/>
      <c r="K134" s="240"/>
      <c r="L134" s="239"/>
      <c r="M134" s="239"/>
      <c r="BX134" s="3" t="s">
        <v>718</v>
      </c>
    </row>
    <row r="135" customFormat="false" ht="15.75" hidden="false" customHeight="false" outlineLevel="0" collapsed="false">
      <c r="A135" s="48"/>
      <c r="B135" s="301" t="s">
        <v>664</v>
      </c>
      <c r="C135" s="56"/>
      <c r="D135" s="56"/>
      <c r="E135" s="302"/>
      <c r="F135" s="297"/>
      <c r="G135" s="298"/>
      <c r="H135" s="298"/>
      <c r="I135" s="97"/>
      <c r="J135" s="240"/>
      <c r="K135" s="240"/>
      <c r="L135" s="239"/>
      <c r="M135" s="239"/>
      <c r="BX135" s="3" t="s">
        <v>719</v>
      </c>
    </row>
    <row r="136" customFormat="false" ht="15.75" hidden="false" customHeight="false" outlineLevel="0" collapsed="false">
      <c r="A136" s="48"/>
      <c r="B136" s="303" t="s">
        <v>625</v>
      </c>
      <c r="C136" s="173"/>
      <c r="D136" s="173"/>
      <c r="E136" s="304"/>
      <c r="F136" s="305" t="s">
        <v>666</v>
      </c>
      <c r="G136" s="306"/>
      <c r="H136" s="306"/>
      <c r="I136" s="97"/>
      <c r="J136" s="240"/>
      <c r="K136" s="240"/>
      <c r="L136" s="239"/>
      <c r="M136" s="239"/>
      <c r="BX136" s="3" t="s">
        <v>720</v>
      </c>
    </row>
    <row r="137" customFormat="false" ht="15.75" hidden="false" customHeight="false" outlineLevel="0" collapsed="false">
      <c r="A137" s="48"/>
      <c r="B137" s="307" t="s">
        <v>631</v>
      </c>
      <c r="C137" s="173"/>
      <c r="D137" s="173"/>
      <c r="E137" s="173"/>
      <c r="F137" s="267"/>
      <c r="G137" s="171" t="str">
        <f aca="false">IF(OR(E126="",G136=""),"",IF(AND(E133="",E134=""),"",IF(D104="Pay Stubs",IF(G136="Hourly Pay Rate",H107*E136*(VLOOKUP(H102,PayPeriods,3,FALSE())),E136*VLOOKUP(G136,PayRates,2,FALSE())),"")))</f>
        <v/>
      </c>
      <c r="H137" s="257"/>
      <c r="I137" s="97"/>
      <c r="J137" s="240"/>
      <c r="K137" s="240"/>
      <c r="L137" s="239"/>
      <c r="M137" s="239"/>
      <c r="BX137" s="3" t="s">
        <v>721</v>
      </c>
    </row>
    <row r="138" customFormat="false" ht="15.75" hidden="false" customHeight="false" outlineLevel="0" collapsed="false">
      <c r="A138" s="48"/>
      <c r="B138" s="303" t="s">
        <v>569</v>
      </c>
      <c r="C138" s="173"/>
      <c r="D138" s="173"/>
      <c r="E138" s="173"/>
      <c r="F138" s="173"/>
      <c r="G138" s="171" t="str">
        <f aca="false">IF(E126="","",IF(AND(E133="",E134=""),"",IF(D104&lt;&gt;"Pay Stubs","",IF(YEAR(D106)=YEAR(E106),IF(OR(F138="",F138=0),(SUM(C138:E138)/3)*VLOOKUP(H102,PayPeriods,3,FALSE()),(F138/H106)*260),IF(G104=0,0,IF(OR(F138="",F138=0),SUM(C138:E138)/3*VLOOKUP(H102,PayPeriods,3,FALSE()),(F138/G104)*VLOOKUP(H102,PayPeriods,3,FALSE())))))))</f>
        <v/>
      </c>
      <c r="H138" s="261"/>
      <c r="I138" s="97"/>
      <c r="J138" s="240"/>
      <c r="K138" s="240"/>
      <c r="L138" s="239"/>
      <c r="M138" s="239"/>
      <c r="BX138" s="3" t="s">
        <v>722</v>
      </c>
    </row>
    <row r="139" customFormat="false" ht="15.75" hidden="false" customHeight="false" outlineLevel="0" collapsed="false">
      <c r="A139" s="48"/>
      <c r="B139" s="303" t="s">
        <v>515</v>
      </c>
      <c r="C139" s="173"/>
      <c r="D139" s="173"/>
      <c r="E139" s="173"/>
      <c r="F139" s="173"/>
      <c r="G139" s="308" t="str">
        <f aca="false">IF(E126="","",IF(AND(E133="",E134=""),"",IF(D104&lt;&gt;"Pay Stubs","",IF(YEAR(D106)=YEAR(E106),IF(OR(F139="",F139=0),(SUM(C139:E139)/3)*VLOOKUP(H102,PayPeriods,3,FALSE()),(F139/H106)*260),IF(G104=0,0,IF(OR(F139="",F139=0),SUM(C139:E139)/3*VLOOKUP(H102,PayPeriods,3,FALSE()),(F139/G104)*VLOOKUP(H102,PayPeriods,3,FALSE())))))))</f>
        <v/>
      </c>
      <c r="H139" s="261"/>
      <c r="I139" s="97"/>
      <c r="J139" s="240"/>
      <c r="K139" s="240"/>
      <c r="L139" s="239"/>
      <c r="M139" s="239"/>
      <c r="BX139" s="3" t="s">
        <v>723</v>
      </c>
    </row>
    <row r="140" customFormat="false" ht="15.75" hidden="false" customHeight="false" outlineLevel="0" collapsed="false">
      <c r="A140" s="48"/>
      <c r="B140" s="130" t="s">
        <v>671</v>
      </c>
      <c r="C140" s="309" t="n">
        <f aca="false">SUM(C137:C139)</f>
        <v>0</v>
      </c>
      <c r="D140" s="309" t="n">
        <f aca="false">SUM(D137:D139)</f>
        <v>0</v>
      </c>
      <c r="E140" s="309" t="n">
        <f aca="false">SUM(E137:E139)</f>
        <v>0</v>
      </c>
      <c r="F140" s="173" t="n">
        <f aca="false">SUM(F137:F139)</f>
        <v>0</v>
      </c>
      <c r="G140" s="114" t="str">
        <f aca="false">IF(E126="","",IF(AND(E133="",E134=""),"",IF(D104="Pay Stubs",SUM(G137:G139),"")))</f>
        <v/>
      </c>
      <c r="H140" s="114" t="str">
        <f aca="false">IF(E126="","",IF(AND(E133="",E134=""),"",IF(D104="Pay Stubs",IF(YEAR(D106)=YEAR(F106),(F140/H106)*260,IF(G104=0,0,(F140/G104)*VLOOKUP(H102,PayPeriods,3,FALSE()))),"")))</f>
        <v/>
      </c>
      <c r="I140" s="97"/>
      <c r="J140" s="240"/>
      <c r="K140" s="240"/>
      <c r="L140" s="239"/>
      <c r="M140" s="239"/>
      <c r="BX140" s="3" t="s">
        <v>724</v>
      </c>
    </row>
    <row r="141" customFormat="false" ht="7.5" hidden="false" customHeight="true" outlineLevel="0" collapsed="false">
      <c r="A141" s="48"/>
      <c r="B141" s="138"/>
      <c r="C141" s="270"/>
      <c r="D141" s="270"/>
      <c r="E141" s="270"/>
      <c r="F141" s="270"/>
      <c r="G141" s="270"/>
      <c r="H141" s="270"/>
      <c r="I141" s="97"/>
      <c r="J141" s="240"/>
      <c r="K141" s="240"/>
      <c r="L141" s="239"/>
      <c r="M141" s="239"/>
      <c r="BX141" s="3" t="s">
        <v>725</v>
      </c>
    </row>
    <row r="142" customFormat="false" ht="15.75" hidden="false" customHeight="false" outlineLevel="0" collapsed="false">
      <c r="A142" s="48"/>
      <c r="B142" s="310" t="str">
        <f aca="false">IF(D104="VOE","",IF(SUM(F137:F139)=0,"",IF(SUM(F137:F139)=F140,"","Year to Date Base pay, Overtime and Other income do not add to the Gross Wages, please correct or explain.")))</f>
        <v/>
      </c>
      <c r="C142" s="48"/>
      <c r="D142" s="48"/>
      <c r="E142" s="193"/>
      <c r="F142" s="62"/>
      <c r="G142" s="62"/>
      <c r="H142" s="62"/>
      <c r="I142" s="62"/>
      <c r="J142" s="240"/>
      <c r="K142" s="240"/>
      <c r="L142" s="239"/>
      <c r="M142" s="239"/>
      <c r="BX142" s="3" t="s">
        <v>726</v>
      </c>
    </row>
    <row r="143" customFormat="false" ht="15.75" hidden="false" customHeight="false" outlineLevel="0" collapsed="false">
      <c r="A143" s="48"/>
      <c r="B143" s="310" t="str">
        <f aca="false">IF(D104="VOE","",IF(F140&lt;E140,"Year to Date Gross Wages must be greater than or equal to the last pay stub",""))</f>
        <v/>
      </c>
      <c r="C143" s="48"/>
      <c r="D143" s="48"/>
      <c r="E143" s="62"/>
      <c r="F143" s="62"/>
      <c r="G143" s="62"/>
      <c r="H143" s="62"/>
      <c r="I143" s="62"/>
      <c r="J143" s="240"/>
      <c r="K143" s="240"/>
      <c r="L143" s="239"/>
      <c r="M143" s="239"/>
      <c r="BX143" s="3" t="s">
        <v>727</v>
      </c>
    </row>
    <row r="144" customFormat="false" ht="15.75" hidden="false" customHeight="false" outlineLevel="0" collapsed="false">
      <c r="A144" s="48"/>
      <c r="B144" s="48"/>
      <c r="C144" s="310"/>
      <c r="D144" s="48"/>
      <c r="E144" s="62"/>
      <c r="F144" s="62"/>
      <c r="G144" s="62"/>
      <c r="H144" s="62"/>
      <c r="I144" s="62"/>
      <c r="J144" s="240"/>
      <c r="K144" s="240"/>
      <c r="L144" s="239"/>
      <c r="M144" s="239"/>
      <c r="BX144" s="3" t="s">
        <v>728</v>
      </c>
    </row>
    <row r="145" customFormat="false" ht="15.75" hidden="false" customHeight="false" outlineLevel="0" collapsed="false">
      <c r="A145" s="48"/>
      <c r="B145" s="311" t="str">
        <f aca="false">IF(AND(B146="",B147=""),"","If Regular Base Hours and/or Base Pay Rate are not provided on the check stubs, enter the numbers calculated below.")</f>
        <v/>
      </c>
      <c r="C145" s="310"/>
      <c r="D145" s="48"/>
      <c r="E145" s="62"/>
      <c r="F145" s="62"/>
      <c r="G145" s="62"/>
      <c r="H145" s="62"/>
      <c r="I145" s="62"/>
      <c r="J145" s="240"/>
      <c r="K145" s="240"/>
      <c r="L145" s="239"/>
      <c r="M145" s="239"/>
      <c r="BX145" s="3" t="s">
        <v>729</v>
      </c>
    </row>
    <row r="146" customFormat="false" ht="15.75" hidden="false" customHeight="false" outlineLevel="0" collapsed="false">
      <c r="A146" s="48"/>
      <c r="B146" s="312" t="str">
        <f aca="false">IF(D104="Pay Stubs",IF(G136="Hourly Pay Rate",IF(AND(C146="",D146="",E146=""),"","Hours Calculator"),""),"")</f>
        <v/>
      </c>
      <c r="C146" s="313" t="str">
        <f aca="false">IF(D104="Pay Stubs",IF(G136="Hourly Pay Rate",IF(C136="","",C137/C136),""),"")</f>
        <v/>
      </c>
      <c r="D146" s="313" t="str">
        <f aca="false">IF(D104="Pay Stubs",IF(G136="Hourly Pay Rate",IF(D136="","",D137/D136),""),"")</f>
        <v/>
      </c>
      <c r="E146" s="313" t="str">
        <f aca="false">IF(D104="Pay Stubs",IF(G136="Hourly Pay Rate",IF(E136="","",E137/E136),""),"")</f>
        <v/>
      </c>
      <c r="F146" s="62"/>
      <c r="G146" s="314"/>
      <c r="H146" s="48"/>
      <c r="I146" s="62"/>
      <c r="J146" s="240"/>
      <c r="K146" s="240"/>
      <c r="L146" s="239"/>
      <c r="M146" s="239"/>
      <c r="BX146" s="3" t="s">
        <v>730</v>
      </c>
    </row>
    <row r="147" customFormat="false" ht="15.75" hidden="false" customHeight="false" outlineLevel="0" collapsed="false">
      <c r="A147" s="48"/>
      <c r="B147" s="312" t="str">
        <f aca="false">IF(D104="Pay Stubs",IF(G136="Hourly Pay Rate",IF(AND(C147="",D147="",E147=""),"","Rate Calculator"),""),"")</f>
        <v/>
      </c>
      <c r="C147" s="320" t="str">
        <f aca="false">IF(D104="Pay Stubs",IF(G136="Hourly Pay Rate",IF(OR(C135="",C135=0),"",C137/C135),""),"")</f>
        <v/>
      </c>
      <c r="D147" s="320" t="str">
        <f aca="false">IF(D104="Pay Stubs",IF(G136="Hourly Pay Rate",IF(OR(D135="",D135=0),"",D137/D135),""),"")</f>
        <v/>
      </c>
      <c r="E147" s="320" t="str">
        <f aca="false">IF(D104="Pay Stubs",IF(G136="Hourly Pay Rate",IF(OR(E135="",E135=0),"",E137/E135),""),"")</f>
        <v/>
      </c>
      <c r="F147" s="48"/>
      <c r="G147" s="314"/>
      <c r="H147" s="48"/>
      <c r="I147" s="62"/>
      <c r="J147" s="240"/>
      <c r="K147" s="240"/>
      <c r="L147" s="239"/>
      <c r="M147" s="239"/>
      <c r="BX147" s="3" t="s">
        <v>731</v>
      </c>
    </row>
    <row r="148" customFormat="false" ht="15.75" hidden="false" customHeight="false" outlineLevel="0" collapsed="false">
      <c r="A148" s="48"/>
      <c r="B148" s="62"/>
      <c r="C148" s="62"/>
      <c r="D148" s="62"/>
      <c r="E148" s="62"/>
      <c r="F148" s="62"/>
      <c r="G148" s="48"/>
      <c r="H148" s="95"/>
      <c r="I148" s="62"/>
      <c r="J148" s="240"/>
      <c r="K148" s="240"/>
      <c r="L148" s="239"/>
      <c r="M148" s="239"/>
      <c r="BX148" s="3" t="s">
        <v>732</v>
      </c>
    </row>
    <row r="149" customFormat="false" ht="15" hidden="false" customHeight="true" outlineLevel="0" collapsed="false">
      <c r="A149" s="48"/>
      <c r="B149" s="48"/>
      <c r="C149" s="48"/>
      <c r="D149" s="48"/>
      <c r="E149" s="48"/>
      <c r="F149" s="48"/>
      <c r="G149" s="48"/>
      <c r="H149" s="48"/>
      <c r="I149" s="48"/>
      <c r="J149" s="240"/>
      <c r="K149" s="240"/>
      <c r="L149" s="239"/>
      <c r="M149" s="239"/>
      <c r="BX149" s="3" t="s">
        <v>733</v>
      </c>
    </row>
    <row r="150" customFormat="false" ht="14.25" hidden="false" customHeight="true" outlineLevel="0" collapsed="false">
      <c r="A150" s="48"/>
      <c r="B150" s="196" t="s">
        <v>596</v>
      </c>
      <c r="C150" s="124"/>
      <c r="D150" s="196" t="str">
        <f aca="false">E5</f>
        <v>Name not entered on Household Summary</v>
      </c>
      <c r="E150" s="124"/>
      <c r="F150" s="124"/>
      <c r="G150" s="124"/>
      <c r="H150" s="197" t="s">
        <v>734</v>
      </c>
      <c r="I150" s="62"/>
      <c r="J150" s="240"/>
      <c r="K150" s="240"/>
      <c r="L150" s="239"/>
      <c r="M150" s="239"/>
      <c r="BX150" s="3" t="s">
        <v>735</v>
      </c>
    </row>
    <row r="151" customFormat="false" ht="12" hidden="false" customHeight="true" outlineLevel="0" collapsed="false">
      <c r="A151" s="48"/>
      <c r="B151" s="48"/>
      <c r="C151" s="62"/>
      <c r="D151" s="48"/>
      <c r="E151" s="48"/>
      <c r="F151" s="48"/>
      <c r="G151" s="48"/>
      <c r="H151" s="48"/>
      <c r="I151" s="48"/>
      <c r="J151" s="240"/>
      <c r="K151" s="240"/>
      <c r="L151" s="239"/>
      <c r="M151" s="239"/>
      <c r="BX151" s="3" t="s">
        <v>736</v>
      </c>
    </row>
    <row r="152" customFormat="false" ht="15.75" hidden="false" customHeight="false" outlineLevel="0" collapsed="false">
      <c r="A152" s="48"/>
      <c r="B152" s="111" t="s">
        <v>510</v>
      </c>
      <c r="C152" s="62" t="s">
        <v>601</v>
      </c>
      <c r="D152" s="198"/>
      <c r="E152" s="198"/>
      <c r="F152" s="198"/>
      <c r="G152" s="198"/>
      <c r="H152" s="199" t="str">
        <f aca="false">IF(D154="VOE",E164,IF(D154="Pay Stubs",E176,""))</f>
        <v/>
      </c>
      <c r="I152" s="62"/>
      <c r="J152" s="240"/>
      <c r="K152" s="240"/>
      <c r="L152" s="239"/>
      <c r="M152" s="239"/>
      <c r="BX152" s="3" t="s">
        <v>737</v>
      </c>
    </row>
    <row r="153" customFormat="false" ht="7.5" hidden="false" customHeight="true" outlineLevel="0" collapsed="false">
      <c r="A153" s="48"/>
      <c r="B153" s="111"/>
      <c r="C153" s="62"/>
      <c r="D153" s="200"/>
      <c r="E153" s="316"/>
      <c r="F153" s="316"/>
      <c r="G153" s="202" t="s">
        <v>603</v>
      </c>
      <c r="H153" s="203" t="s">
        <v>604</v>
      </c>
      <c r="I153" s="62"/>
      <c r="J153" s="240"/>
      <c r="K153" s="240"/>
      <c r="L153" s="239"/>
      <c r="M153" s="239"/>
      <c r="BX153" s="3" t="s">
        <v>738</v>
      </c>
    </row>
    <row r="154" customFormat="false" ht="15.75" hidden="false" customHeight="false" outlineLevel="0" collapsed="false">
      <c r="A154" s="48"/>
      <c r="B154" s="111"/>
      <c r="C154" s="204" t="s">
        <v>606</v>
      </c>
      <c r="D154" s="205"/>
      <c r="E154" s="206"/>
      <c r="F154" s="206"/>
      <c r="G154" s="207" t="e">
        <f aca="false">IF(OR(H152="Monthly",H152="Semi-Monthly"),IF(D154="VOE",H165,IF(D154="Pay Stubs",F178,"")),ROUNDUP(H154,0))</f>
        <v>#N/A</v>
      </c>
      <c r="H154" s="208" t="e">
        <f aca="false">G156/(VLOOKUP(H152,PayPeriods,2,FALSE()))</f>
        <v>#N/A</v>
      </c>
      <c r="I154" s="62"/>
      <c r="J154" s="240"/>
      <c r="K154" s="240"/>
      <c r="L154" s="239"/>
      <c r="M154" s="239"/>
      <c r="BX154" s="3" t="s">
        <v>739</v>
      </c>
    </row>
    <row r="155" customFormat="false" ht="7.5" hidden="false" customHeight="true" outlineLevel="0" collapsed="false">
      <c r="A155" s="48"/>
      <c r="B155" s="111"/>
      <c r="C155" s="62"/>
      <c r="D155" s="209"/>
      <c r="E155" s="206"/>
      <c r="F155" s="202" t="s">
        <v>608</v>
      </c>
      <c r="G155" s="202" t="s">
        <v>609</v>
      </c>
      <c r="H155" s="203" t="s">
        <v>610</v>
      </c>
      <c r="I155" s="62"/>
      <c r="J155" s="240"/>
      <c r="K155" s="240"/>
      <c r="L155" s="239"/>
      <c r="M155" s="239"/>
      <c r="BX155" s="3" t="s">
        <v>740</v>
      </c>
    </row>
    <row r="156" customFormat="false" ht="15.75" hidden="false" customHeight="false" outlineLevel="0" collapsed="false">
      <c r="A156" s="48"/>
      <c r="B156" s="48"/>
      <c r="C156" s="210" t="s">
        <v>612</v>
      </c>
      <c r="D156" s="211"/>
      <c r="E156" s="212" t="e">
        <f aca="false">CONCATENATE("1/1/",YEAR(F156))</f>
        <v>#VALUE!</v>
      </c>
      <c r="F156" s="199" t="str">
        <f aca="false">IF(D154="VOE",E165,IF(D154="Pay Stubs",IF(OR(C184="",D184="",E184=""),IF(OR(C183="",D183="",E183=""),"",E183),E184),""))</f>
        <v/>
      </c>
      <c r="G156" s="199" t="e">
        <f aca="false">IF(YEAR(D156)=YEAR(F156),F156-D156+1,F156-E156+1)</f>
        <v>#VALUE!</v>
      </c>
      <c r="H156" s="199" t="e">
        <f aca="false">ROUNDUP(G156*(5/7),0)</f>
        <v>#VALUE!</v>
      </c>
      <c r="I156" s="48"/>
      <c r="J156" s="240"/>
      <c r="K156" s="240"/>
      <c r="L156" s="239"/>
      <c r="M156" s="239"/>
      <c r="BX156" s="3" t="s">
        <v>741</v>
      </c>
    </row>
    <row r="157" customFormat="false" ht="13.5" hidden="false" customHeight="true" outlineLevel="0" collapsed="false">
      <c r="A157" s="48"/>
      <c r="B157" s="213"/>
      <c r="C157" s="214"/>
      <c r="D157" s="215"/>
      <c r="E157" s="216"/>
      <c r="F157" s="216"/>
      <c r="G157" s="217" t="s">
        <v>614</v>
      </c>
      <c r="H157" s="218" t="str">
        <f aca="false">IF(D154="VOE",IF(E162&gt;VLOOKUP(H152,PayPeriods,6,FALSE()),VLOOKUP(H152,PayPeriods,6,FALSE()),E162),IF(D154="Pay Stubs",IF((C185+D185+E185)/3&gt;VLOOKUP(H152,PayPeriods,6,FALSE()),VLOOKUP(H152,PayPeriods,6,FALSE()),(C185+D185+E185)/3),""))</f>
        <v/>
      </c>
      <c r="I157" s="62"/>
      <c r="J157" s="240"/>
      <c r="K157" s="240"/>
      <c r="L157" s="239"/>
      <c r="M157" s="239"/>
      <c r="BX157" s="3" t="s">
        <v>742</v>
      </c>
    </row>
    <row r="158" customFormat="false" ht="13.5" hidden="false" customHeight="true" outlineLevel="0" collapsed="false">
      <c r="A158" s="48"/>
      <c r="B158" s="48"/>
      <c r="C158" s="219"/>
      <c r="D158" s="220"/>
      <c r="E158" s="221"/>
      <c r="F158" s="221"/>
      <c r="G158" s="219"/>
      <c r="H158" s="222"/>
      <c r="I158" s="62"/>
      <c r="J158" s="240"/>
      <c r="K158" s="240"/>
      <c r="L158" s="239"/>
      <c r="M158" s="239"/>
      <c r="BX158" s="3" t="s">
        <v>743</v>
      </c>
    </row>
    <row r="159" customFormat="false" ht="15.75" hidden="false" customHeight="true" outlineLevel="0" collapsed="false">
      <c r="A159" s="48"/>
      <c r="B159" s="223" t="s">
        <v>617</v>
      </c>
      <c r="C159" s="224" t="s">
        <v>618</v>
      </c>
      <c r="D159" s="224"/>
      <c r="E159" s="224"/>
      <c r="F159" s="224"/>
      <c r="G159" s="224"/>
      <c r="H159" s="224"/>
      <c r="I159" s="62"/>
      <c r="J159" s="240"/>
      <c r="K159" s="240"/>
      <c r="L159" s="239"/>
      <c r="M159" s="239"/>
      <c r="BX159" s="3" t="s">
        <v>744</v>
      </c>
    </row>
    <row r="160" customFormat="false" ht="7.5" hidden="false" customHeight="true" outlineLevel="0" collapsed="false">
      <c r="A160" s="48"/>
      <c r="B160" s="225"/>
      <c r="C160" s="226"/>
      <c r="D160" s="220"/>
      <c r="E160" s="227"/>
      <c r="F160" s="227"/>
      <c r="G160" s="219"/>
      <c r="H160" s="219"/>
      <c r="I160" s="62"/>
      <c r="J160" s="240"/>
      <c r="K160" s="240"/>
      <c r="L160" s="239"/>
      <c r="M160" s="239"/>
      <c r="BX160" s="3" t="s">
        <v>745</v>
      </c>
    </row>
    <row r="161" customFormat="false" ht="24" hidden="false" customHeight="false" outlineLevel="0" collapsed="false">
      <c r="A161" s="48"/>
      <c r="B161" s="225"/>
      <c r="C161" s="228"/>
      <c r="D161" s="228"/>
      <c r="E161" s="229" t="s">
        <v>556</v>
      </c>
      <c r="F161" s="230" t="s">
        <v>557</v>
      </c>
      <c r="G161" s="231" t="s">
        <v>621</v>
      </c>
      <c r="H161" s="230" t="s">
        <v>622</v>
      </c>
      <c r="I161" s="232"/>
      <c r="J161" s="240"/>
      <c r="K161" s="240"/>
      <c r="L161" s="239"/>
      <c r="M161" s="239"/>
      <c r="BX161" s="3" t="s">
        <v>746</v>
      </c>
    </row>
    <row r="162" customFormat="false" ht="15.75" hidden="false" customHeight="false" outlineLevel="0" collapsed="false">
      <c r="A162" s="48"/>
      <c r="B162" s="48"/>
      <c r="C162" s="233" t="s">
        <v>563</v>
      </c>
      <c r="D162" s="233"/>
      <c r="E162" s="234"/>
      <c r="F162" s="235"/>
      <c r="G162" s="236"/>
      <c r="H162" s="237"/>
      <c r="I162" s="238"/>
      <c r="J162" s="240"/>
      <c r="K162" s="240"/>
      <c r="L162" s="239"/>
      <c r="M162" s="239"/>
      <c r="BX162" s="3" t="s">
        <v>747</v>
      </c>
    </row>
    <row r="163" customFormat="false" ht="15.75" hidden="false" customHeight="false" outlineLevel="0" collapsed="false">
      <c r="A163" s="48"/>
      <c r="B163" s="156" t="str">
        <f aca="false">IF(D154="VOE",IF(G163="Hourly Pay Rate",IF(E162&gt;VLOOKUP(H152,PayPeriods,6,FALSE()),CONCATENATE("    Average hours &gt; ",ROUND(VLOOKUP(H152,PayPeriods,6,FALSE()),2)," (Standard Work Hours in Year / Pay Periods in Year);  ",ROUND(VLOOKUP(H152,PayPeriods,6,FALSE()),2)," hours used."),""),""),"")</f>
        <v/>
      </c>
      <c r="C163" s="241" t="s">
        <v>625</v>
      </c>
      <c r="D163" s="241"/>
      <c r="E163" s="242"/>
      <c r="F163" s="243" t="s">
        <v>626</v>
      </c>
      <c r="G163" s="244"/>
      <c r="H163" s="244"/>
      <c r="I163" s="62"/>
      <c r="J163" s="240"/>
      <c r="K163" s="240"/>
      <c r="L163" s="239"/>
      <c r="M163" s="239"/>
      <c r="BX163" s="3" t="s">
        <v>748</v>
      </c>
    </row>
    <row r="164" customFormat="false" ht="15.75" hidden="false" customHeight="false" outlineLevel="0" collapsed="false">
      <c r="A164" s="48"/>
      <c r="B164" s="156"/>
      <c r="C164" s="233" t="s">
        <v>628</v>
      </c>
      <c r="D164" s="233"/>
      <c r="E164" s="249"/>
      <c r="F164" s="250" t="str">
        <f aca="false">IF(AND(E164&lt;&gt;"Monthly",E164&lt;&gt;"Semi-Monthly",H165&gt;0),"Payroll Frequency changed, delete value in H166","")</f>
        <v/>
      </c>
      <c r="G164" s="250"/>
      <c r="H164" s="250"/>
      <c r="I164" s="238"/>
      <c r="J164" s="240"/>
      <c r="K164" s="240"/>
      <c r="L164" s="239"/>
      <c r="M164" s="239"/>
      <c r="BX164" s="3" t="s">
        <v>749</v>
      </c>
    </row>
    <row r="165" customFormat="false" ht="15.75" hidden="false" customHeight="false" outlineLevel="0" collapsed="false">
      <c r="A165" s="48"/>
      <c r="B165" s="156"/>
      <c r="C165" s="251" t="s">
        <v>608</v>
      </c>
      <c r="D165" s="251"/>
      <c r="E165" s="252"/>
      <c r="F165" s="253" t="str">
        <f aca="false">IF(D154="VOE",IF(H152&lt;&gt;"",IF(H152="Annual","1 pay period",IF(OR(E164="Semi-Monthly",E164="Monthly"),"Enter # of Pay Periods to Date",IF(E165="","",CONCATENATE(G154," pay periods to date")))),""),"")</f>
        <v/>
      </c>
      <c r="G165" s="253"/>
      <c r="H165" s="254"/>
      <c r="I165" s="255" t="n">
        <f aca="false">IF(F165="Enter # of Pay Periods to Date",50,0)</f>
        <v>0</v>
      </c>
      <c r="BX165" s="3" t="s">
        <v>750</v>
      </c>
    </row>
    <row r="166" customFormat="false" ht="15.75" hidden="false" customHeight="false" outlineLevel="0" collapsed="false">
      <c r="A166" s="48"/>
      <c r="B166" s="156"/>
      <c r="C166" s="256" t="s">
        <v>631</v>
      </c>
      <c r="D166" s="256"/>
      <c r="E166" s="173"/>
      <c r="F166" s="135" t="str">
        <f aca="false">IF(G166="","",IF(G166=0,0,G166/VLOOKUP(H152,PayPeriods,3,FALSE())))</f>
        <v/>
      </c>
      <c r="G166" s="123" t="str">
        <f aca="false">IF(OR(G163="",E164="",E165=""),"",IF(D154="VOE",IF(G163="Hourly Pay Rate",H157*E163*VLOOKUP(H152,PayPeriods,4,FALSE())*(VLOOKUP(H152,PayPeriods,3,FALSE())),E163*VLOOKUP(G163,PayRates,2,FALSE())),""))</f>
        <v/>
      </c>
      <c r="H166" s="257"/>
      <c r="I166" s="144"/>
      <c r="BX166" s="3" t="s">
        <v>751</v>
      </c>
    </row>
    <row r="167" customFormat="false" ht="15.75" hidden="false" customHeight="false" outlineLevel="0" collapsed="false">
      <c r="A167" s="48"/>
      <c r="B167" s="258"/>
      <c r="C167" s="256" t="s">
        <v>569</v>
      </c>
      <c r="D167" s="256"/>
      <c r="E167" s="259"/>
      <c r="F167" s="308" t="str">
        <f aca="false">IF(OR(G163="",E164="",E165=""),"",IF(D154="VOE",IF(YEAR(D156)=YEAR(E156),(E167/H156)*VLOOKUP(H152,PayPeriods,5,FALSE()),IF(G154=0,0,E167/G154)),""))</f>
        <v/>
      </c>
      <c r="G167" s="260" t="str">
        <f aca="false">IF(OR(G163="",E164="",E165=""),"",IF(D154="VOE",IF(YEAR(D156)=YEAR(E156),(E167/H156)*VLOOKUP(H152,PayPeriods,5,FALSE())*VLOOKUP(H152,PayPeriods,3,FALSE()),IF(G154=0,0,(E167/G154)*VLOOKUP(H152,PayPeriods,3,FALSE()))),""))</f>
        <v/>
      </c>
      <c r="H167" s="261"/>
      <c r="I167" s="144"/>
      <c r="BX167" s="3" t="s">
        <v>752</v>
      </c>
    </row>
    <row r="168" customFormat="false" ht="15.75" hidden="false" customHeight="true" outlineLevel="0" collapsed="false">
      <c r="A168" s="48"/>
      <c r="C168" s="262" t="s">
        <v>634</v>
      </c>
      <c r="D168" s="262"/>
      <c r="E168" s="263"/>
      <c r="F168" s="264"/>
      <c r="G168" s="265"/>
      <c r="H168" s="266"/>
      <c r="I168" s="193"/>
      <c r="BX168" s="3" t="s">
        <v>753</v>
      </c>
    </row>
    <row r="169" customFormat="false" ht="15.75" hidden="false" customHeight="false" outlineLevel="0" collapsed="false">
      <c r="A169" s="48"/>
      <c r="C169" s="262"/>
      <c r="D169" s="262"/>
      <c r="E169" s="267"/>
      <c r="F169" s="268" t="str">
        <f aca="false">IF(OR(G163="",E164="",E165=""),"",IF(D154="VOE",IF(YEAR(D156)=YEAR(E156),(E169/H156)*VLOOKUP(H152,PayPeriods,5,FALSE()),IF(G154=0,0,E169/G154)),""))</f>
        <v/>
      </c>
      <c r="G169" s="268" t="str">
        <f aca="false">IF(OR(G163="",E164="",E165=""),"",IF(D154="VOE",IF(YEAR(D156)=YEAR(E156),(E169/H156)*VLOOKUP(H152,PayPeriods,5,FALSE())*VLOOKUP(H152,PayPeriods,3,FALSE()),IF(G154=0,0,E169/G154)*VLOOKUP(H152,PayPeriods,3,FALSE())),""))</f>
        <v/>
      </c>
      <c r="H169" s="257"/>
      <c r="I169" s="193"/>
      <c r="BX169" s="3" t="s">
        <v>754</v>
      </c>
    </row>
    <row r="170" customFormat="false" ht="15.75" hidden="false" customHeight="false" outlineLevel="0" collapsed="false">
      <c r="A170" s="48"/>
      <c r="C170" s="256" t="s">
        <v>637</v>
      </c>
      <c r="D170" s="256"/>
      <c r="E170" s="173"/>
      <c r="F170" s="261"/>
      <c r="G170" s="114" t="str">
        <f aca="false">IF(OR(G163="",E164="",E165=""),"",IF(D154="VOE",SUM(G166:G169),""))</f>
        <v/>
      </c>
      <c r="H170" s="269" t="str">
        <f aca="false">IF(OR(G163="",E164="",E165=""),"",IF(D154="VOE",IF(YEAR(D156)=YEAR(F156),(E170/H156)*260,IF(G154=0,0,(E170/G154)*VLOOKUP(H152,PayPeriods,3,FALSE()))),""))</f>
        <v/>
      </c>
      <c r="I170" s="62"/>
      <c r="BX170" s="3" t="s">
        <v>755</v>
      </c>
    </row>
    <row r="171" customFormat="false" ht="15.75" hidden="false" customHeight="false" outlineLevel="0" collapsed="false">
      <c r="A171" s="48"/>
      <c r="C171" s="256" t="str">
        <f aca="false">IF(E165="","Gross Pay Prior Year",CONCATENATE("Gross Pay ",YEAR(E165)-1))</f>
        <v>Gross Pay Prior Year</v>
      </c>
      <c r="D171" s="256"/>
      <c r="E171" s="173"/>
      <c r="F171" s="270"/>
      <c r="G171" s="270"/>
      <c r="H171" s="271"/>
      <c r="I171" s="62"/>
      <c r="BX171" s="3" t="s">
        <v>756</v>
      </c>
    </row>
    <row r="172" customFormat="false" ht="15.75" hidden="false" customHeight="false" outlineLevel="0" collapsed="false">
      <c r="A172" s="48"/>
      <c r="B172" s="275"/>
      <c r="C172" s="256" t="str">
        <f aca="false">IF(E165="","Gross Pay Prior Year",CONCATENATE("Gross Pay ",YEAR(E165)-2))</f>
        <v>Gross Pay Prior Year</v>
      </c>
      <c r="D172" s="256"/>
      <c r="E172" s="173"/>
      <c r="F172" s="270"/>
      <c r="G172" s="270"/>
      <c r="H172" s="271"/>
      <c r="I172" s="62"/>
      <c r="BX172" s="3" t="s">
        <v>757</v>
      </c>
    </row>
    <row r="173" customFormat="false" ht="7.5" hidden="false" customHeight="true" outlineLevel="0" collapsed="false">
      <c r="A173" s="48"/>
      <c r="B173" s="48"/>
      <c r="C173" s="238"/>
      <c r="D173" s="238"/>
      <c r="E173" s="270"/>
      <c r="F173" s="270"/>
      <c r="G173" s="270"/>
      <c r="H173" s="271"/>
      <c r="I173" s="62"/>
      <c r="BX173" s="3" t="s">
        <v>758</v>
      </c>
    </row>
    <row r="174" customFormat="false" ht="24" hidden="false" customHeight="true" outlineLevel="0" collapsed="false">
      <c r="A174" s="48"/>
      <c r="B174" s="48"/>
      <c r="C174" s="277" t="str">
        <f aca="false">IF(D154="VOE",IF(SUM(E166:E169)=E170,"","Base Pay + Overtime + Commissions/Tips do not add to the Gross Pay (Current Year).  Please correct the numbers or explain the difference."),"")</f>
        <v/>
      </c>
      <c r="D174" s="277"/>
      <c r="E174" s="277"/>
      <c r="F174" s="277"/>
      <c r="G174" s="277"/>
      <c r="H174" s="277"/>
      <c r="I174" s="62"/>
      <c r="BX174" s="3" t="s">
        <v>759</v>
      </c>
    </row>
    <row r="175" customFormat="false" ht="15.75" hidden="false" customHeight="false" outlineLevel="0" collapsed="false">
      <c r="A175" s="48"/>
      <c r="C175" s="278"/>
      <c r="D175" s="278"/>
      <c r="G175" s="279" t="s">
        <v>643</v>
      </c>
      <c r="H175" s="199" t="n">
        <f aca="false">IF(OR(C184="",D184="",E184=""),IF(OR(C183="",D183="",E183=""),(E182-C182)/2,(E183-C183)/2),(E184-C184)/2)</f>
        <v>0</v>
      </c>
      <c r="I175" s="62"/>
      <c r="BX175" s="3" t="s">
        <v>760</v>
      </c>
    </row>
    <row r="176" customFormat="false" ht="15.75" hidden="false" customHeight="true" outlineLevel="0" collapsed="false">
      <c r="A176" s="48"/>
      <c r="B176" s="280" t="s">
        <v>85</v>
      </c>
      <c r="C176" s="281" t="s">
        <v>645</v>
      </c>
      <c r="D176" s="281"/>
      <c r="E176" s="282"/>
      <c r="F176" s="283" t="s">
        <v>646</v>
      </c>
      <c r="G176" s="283"/>
      <c r="H176" s="284" t="str">
        <f aca="false">IF(OR(H175="",H175=0,H175&gt;31),"",IF(H175&gt;20,"Monthly",IF(H175&gt;14,"Semi-Monthly",IF(H175&gt;9,"Bi-Weekly","Weekly"))))</f>
        <v/>
      </c>
      <c r="I176" s="62"/>
      <c r="BX176" s="3" t="s">
        <v>761</v>
      </c>
    </row>
    <row r="177" customFormat="false" ht="7.5" hidden="false" customHeight="true" outlineLevel="0" collapsed="false">
      <c r="A177" s="48"/>
      <c r="B177" s="285"/>
      <c r="C177" s="286"/>
      <c r="D177" s="286"/>
      <c r="E177" s="286"/>
      <c r="F177" s="287"/>
      <c r="G177" s="288"/>
      <c r="H177" s="284"/>
      <c r="I177" s="62"/>
      <c r="BX177" s="3" t="s">
        <v>762</v>
      </c>
    </row>
    <row r="178" customFormat="false" ht="15.75" hidden="false" customHeight="false" outlineLevel="0" collapsed="false">
      <c r="A178" s="48"/>
      <c r="B178" s="48"/>
      <c r="C178" s="289" t="str">
        <f aca="false">IF(D154="Pay Stubs",IF(H152&lt;&gt;"",IF(OR(H152="Semi-Monthly",H152="Monthly"),"Enter number of Pay Periods to Date",IF(F178&gt;0,"Payroll Frequency changed, delete value in F179","")),""),"")</f>
        <v/>
      </c>
      <c r="D178" s="289"/>
      <c r="E178" s="289"/>
      <c r="F178" s="290"/>
      <c r="G178" s="291" t="n">
        <f aca="false">IF(C178="Enter number of Pay Periods to Date",50,0)</f>
        <v>0</v>
      </c>
      <c r="H178" s="284"/>
      <c r="I178" s="62"/>
      <c r="BX178" s="3" t="s">
        <v>763</v>
      </c>
    </row>
    <row r="179" customFormat="false" ht="15.75" hidden="false" customHeight="true" outlineLevel="0" collapsed="false">
      <c r="A179" s="48"/>
      <c r="B179" s="111"/>
      <c r="C179" s="292" t="str">
        <f aca="false">IF(AND(OR(G190="",G190=0),OR(H190="",H190=0)),"",IF(H175&gt;31,"Pay stubs do not appear to be consecutive based on dates entered.",IF(OR(E183&lt;C183,E183&lt;D183,E184&lt;C184,E184&lt;D184),"Pay Stubs may be out of order.  Please check dates.",IF(H176="","",IF(E176=H176,"","If Payroll Frequency selected does not equal Recommended please provide an explanation.")))))</f>
        <v/>
      </c>
      <c r="D179" s="292"/>
      <c r="E179" s="292"/>
      <c r="F179" s="292"/>
      <c r="G179" s="292"/>
      <c r="H179" s="292"/>
      <c r="I179" s="62"/>
      <c r="BX179" s="3" t="s">
        <v>764</v>
      </c>
    </row>
    <row r="180" customFormat="false" ht="7.5" hidden="false" customHeight="true" outlineLevel="0" collapsed="false">
      <c r="A180" s="48"/>
      <c r="B180" s="48"/>
      <c r="C180" s="293"/>
      <c r="D180" s="62"/>
      <c r="E180" s="62"/>
      <c r="F180" s="62"/>
      <c r="G180" s="62"/>
      <c r="H180" s="62"/>
      <c r="I180" s="62"/>
      <c r="BX180" s="3" t="s">
        <v>765</v>
      </c>
    </row>
    <row r="181" customFormat="false" ht="24" hidden="false" customHeight="false" outlineLevel="0" collapsed="false">
      <c r="A181" s="48"/>
      <c r="B181" s="130"/>
      <c r="C181" s="152" t="s">
        <v>652</v>
      </c>
      <c r="D181" s="152" t="s">
        <v>653</v>
      </c>
      <c r="E181" s="152" t="s">
        <v>654</v>
      </c>
      <c r="F181" s="151" t="s">
        <v>655</v>
      </c>
      <c r="G181" s="294" t="s">
        <v>656</v>
      </c>
      <c r="H181" s="294" t="s">
        <v>622</v>
      </c>
      <c r="I181" s="48"/>
      <c r="BX181" s="3" t="s">
        <v>766</v>
      </c>
    </row>
    <row r="182" customFormat="false" ht="15.75" hidden="false" customHeight="true" outlineLevel="0" collapsed="false">
      <c r="A182" s="48"/>
      <c r="B182" s="130" t="s">
        <v>658</v>
      </c>
      <c r="C182" s="295"/>
      <c r="D182" s="295"/>
      <c r="E182" s="296"/>
      <c r="F182" s="297" t="str">
        <f aca="false">IF(D154="Pay Stubs",IF(AND(H152&lt;&gt;"",F156&lt;&gt;""),IF(H152="Annual","1 pay period to date",IF(OR(H152="Semi-Monthly",H152="Monthly"),"",IF(E176="","",CONCATENATE(G154," pay periods to date")))),""),"")</f>
        <v/>
      </c>
      <c r="G182" s="298" t="str">
        <f aca="false">IF(D154="Pay Stubs",IF(G186="Hourly Pay Rate",IF((C185+D185+E185)/3&gt;VLOOKUP(H152,PayPeriods,6,FALSE()),CONCATENATE("Average hours &gt; ",ROUND(VLOOKUP(H152,PayPeriods,6,FALSE()),2)," (Standard Work Hours in Year / Pay Periods in Year); ",ROUND(VLOOKUP(H152,PayPeriods,6,FALSE()),2)," hours used to calculate base pay."),""),""),"")</f>
        <v/>
      </c>
      <c r="H182" s="298"/>
      <c r="I182" s="97"/>
      <c r="BX182" s="3" t="s">
        <v>767</v>
      </c>
    </row>
    <row r="183" customFormat="false" ht="15.75" hidden="false" customHeight="false" outlineLevel="0" collapsed="false">
      <c r="A183" s="48"/>
      <c r="B183" s="130" t="s">
        <v>660</v>
      </c>
      <c r="C183" s="211"/>
      <c r="D183" s="211"/>
      <c r="E183" s="299"/>
      <c r="F183" s="297"/>
      <c r="G183" s="298"/>
      <c r="H183" s="298"/>
      <c r="I183" s="300"/>
      <c r="BX183" s="3" t="s">
        <v>768</v>
      </c>
    </row>
    <row r="184" customFormat="false" ht="15.75" hidden="false" customHeight="false" outlineLevel="0" collapsed="false">
      <c r="A184" s="48"/>
      <c r="B184" s="130" t="s">
        <v>662</v>
      </c>
      <c r="C184" s="211"/>
      <c r="D184" s="211"/>
      <c r="E184" s="296"/>
      <c r="F184" s="297"/>
      <c r="G184" s="298"/>
      <c r="H184" s="298"/>
      <c r="I184" s="97"/>
      <c r="BX184" s="3" t="s">
        <v>769</v>
      </c>
    </row>
    <row r="185" customFormat="false" ht="15.75" hidden="false" customHeight="false" outlineLevel="0" collapsed="false">
      <c r="A185" s="48"/>
      <c r="B185" s="301" t="s">
        <v>664</v>
      </c>
      <c r="C185" s="56"/>
      <c r="D185" s="56"/>
      <c r="E185" s="302"/>
      <c r="F185" s="297"/>
      <c r="G185" s="298"/>
      <c r="H185" s="298"/>
      <c r="I185" s="97"/>
      <c r="BX185" s="3" t="s">
        <v>770</v>
      </c>
    </row>
    <row r="186" customFormat="false" ht="15.75" hidden="false" customHeight="false" outlineLevel="0" collapsed="false">
      <c r="A186" s="48"/>
      <c r="B186" s="303" t="s">
        <v>625</v>
      </c>
      <c r="C186" s="173"/>
      <c r="D186" s="173"/>
      <c r="E186" s="304"/>
      <c r="F186" s="305" t="s">
        <v>666</v>
      </c>
      <c r="G186" s="306"/>
      <c r="H186" s="306"/>
      <c r="I186" s="97"/>
      <c r="BX186" s="3" t="s">
        <v>771</v>
      </c>
    </row>
    <row r="187" customFormat="false" ht="15.75" hidden="false" customHeight="false" outlineLevel="0" collapsed="false">
      <c r="A187" s="48"/>
      <c r="B187" s="307" t="s">
        <v>631</v>
      </c>
      <c r="C187" s="173"/>
      <c r="D187" s="173"/>
      <c r="E187" s="173"/>
      <c r="F187" s="267"/>
      <c r="G187" s="171" t="str">
        <f aca="false">IF(OR(E176="",G186=""),"",IF(AND(E183="",E184=""),"",IF(D154="Pay Stubs",IF(G186="Hourly Pay Rate",H157*E186*(VLOOKUP(H152,PayPeriods,3,FALSE())),E186*VLOOKUP(G186,PayRates,2,FALSE())),"")))</f>
        <v/>
      </c>
      <c r="H187" s="257"/>
      <c r="I187" s="97"/>
      <c r="BX187" s="3" t="s">
        <v>772</v>
      </c>
    </row>
    <row r="188" customFormat="false" ht="15.75" hidden="false" customHeight="false" outlineLevel="0" collapsed="false">
      <c r="A188" s="48"/>
      <c r="B188" s="303" t="s">
        <v>569</v>
      </c>
      <c r="C188" s="173"/>
      <c r="D188" s="173"/>
      <c r="E188" s="173"/>
      <c r="F188" s="173"/>
      <c r="G188" s="171" t="str">
        <f aca="false">IF(E176="","",IF(AND(E183="",E184=""),"",IF(D154&lt;&gt;"Pay Stubs","",IF(YEAR(D156)=YEAR(E156),IF(OR(F188="",F188=0),(SUM(C188:E188)/3)*VLOOKUP(H152,PayPeriods,3,FALSE()),(F188/H156)*260),IF(G154=0,0,IF(OR(F188="",F188=0),SUM(C188:E188)/3*VLOOKUP(H152,PayPeriods,3,FALSE()),(F188/G154)*VLOOKUP(H152,PayPeriods,3,FALSE())))))))</f>
        <v/>
      </c>
      <c r="H188" s="261"/>
      <c r="I188" s="97"/>
      <c r="BX188" s="3" t="s">
        <v>773</v>
      </c>
    </row>
    <row r="189" customFormat="false" ht="15.75" hidden="false" customHeight="false" outlineLevel="0" collapsed="false">
      <c r="A189" s="48"/>
      <c r="B189" s="303" t="s">
        <v>515</v>
      </c>
      <c r="C189" s="173"/>
      <c r="D189" s="173"/>
      <c r="E189" s="173"/>
      <c r="F189" s="173"/>
      <c r="G189" s="308" t="str">
        <f aca="false">IF(E176="","",IF(AND(E183="",E184=""),"",IF(D154&lt;&gt;"Pay Stubs","",IF(YEAR(D156)=YEAR(E156),IF(OR(F189="",F189=0),(SUM(C189:E189)/3)*VLOOKUP(H152,PayPeriods,3,FALSE()),(F189/H156)*260),IF(G154=0,0,IF(OR(F189="",F189=0),SUM(C189:E189)/3*VLOOKUP(H152,PayPeriods,3,FALSE()),(F189/G154)*VLOOKUP(H152,PayPeriods,3,FALSE())))))))</f>
        <v/>
      </c>
      <c r="H189" s="261"/>
      <c r="I189" s="97"/>
      <c r="BX189" s="3" t="s">
        <v>774</v>
      </c>
    </row>
    <row r="190" customFormat="false" ht="15.75" hidden="false" customHeight="false" outlineLevel="0" collapsed="false">
      <c r="A190" s="48"/>
      <c r="B190" s="130" t="s">
        <v>671</v>
      </c>
      <c r="C190" s="309" t="n">
        <f aca="false">SUM(C187:C189)</f>
        <v>0</v>
      </c>
      <c r="D190" s="309" t="n">
        <f aca="false">SUM(D187:D189)</f>
        <v>0</v>
      </c>
      <c r="E190" s="309" t="n">
        <f aca="false">SUM(E187:E189)</f>
        <v>0</v>
      </c>
      <c r="F190" s="173" t="n">
        <f aca="false">SUM(F187:F189)</f>
        <v>0</v>
      </c>
      <c r="G190" s="114" t="str">
        <f aca="false">IF(E176="","",IF(AND(E183="",E184=""),"",IF(D154="Pay Stubs",SUM(G187:G189),"")))</f>
        <v/>
      </c>
      <c r="H190" s="114" t="str">
        <f aca="false">IF(E176="","",IF(AND(E183="",E184=""),"",IF(D154="Pay Stubs",IF(YEAR(D156)=YEAR(F156),(E190/H156)*260,IF(G154=0,0,(F190/G154)*VLOOKUP(H152,PayPeriods,3,FALSE()))),"")))</f>
        <v/>
      </c>
      <c r="I190" s="97"/>
      <c r="BX190" s="3" t="s">
        <v>775</v>
      </c>
    </row>
    <row r="191" customFormat="false" ht="7.5" hidden="false" customHeight="true" outlineLevel="0" collapsed="false">
      <c r="A191" s="48"/>
      <c r="B191" s="138"/>
      <c r="C191" s="270"/>
      <c r="D191" s="270"/>
      <c r="E191" s="270"/>
      <c r="F191" s="270"/>
      <c r="G191" s="270"/>
      <c r="H191" s="270"/>
      <c r="I191" s="97"/>
      <c r="BX191" s="3" t="s">
        <v>776</v>
      </c>
    </row>
    <row r="192" customFormat="false" ht="15.75" hidden="false" customHeight="false" outlineLevel="0" collapsed="false">
      <c r="A192" s="48"/>
      <c r="B192" s="310" t="str">
        <f aca="false">IF(D154="VOE","",IF(SUM(F187:F189)=0,"",IF(SUM(F187:F189)=F190,"","Year to Date Base pay, Overtime and Other income do not add to the Gross Wages, please correct or explain.")))</f>
        <v/>
      </c>
      <c r="C192" s="48"/>
      <c r="D192" s="48"/>
      <c r="E192" s="193"/>
      <c r="F192" s="219"/>
      <c r="G192" s="219"/>
      <c r="H192" s="219"/>
      <c r="I192" s="62"/>
      <c r="BX192" s="3" t="s">
        <v>777</v>
      </c>
    </row>
    <row r="193" customFormat="false" ht="15.75" hidden="false" customHeight="false" outlineLevel="0" collapsed="false">
      <c r="A193" s="48"/>
      <c r="B193" s="310" t="str">
        <f aca="false">IF(D154="VOE","",IF(F190&lt;E190,"Year to Date Gross Wages must be greater than or equal to the last pay stub",""))</f>
        <v/>
      </c>
      <c r="C193" s="48"/>
      <c r="D193" s="48"/>
      <c r="E193" s="62"/>
      <c r="F193" s="219"/>
      <c r="G193" s="219"/>
      <c r="H193" s="219"/>
      <c r="I193" s="62"/>
      <c r="BX193" s="3" t="s">
        <v>778</v>
      </c>
    </row>
    <row r="194" customFormat="false" ht="15.75" hidden="false" customHeight="false" outlineLevel="0" collapsed="false">
      <c r="A194" s="48"/>
      <c r="B194" s="48"/>
      <c r="C194" s="310"/>
      <c r="D194" s="48"/>
      <c r="E194" s="62"/>
      <c r="F194" s="219"/>
      <c r="G194" s="219"/>
      <c r="H194" s="219"/>
      <c r="I194" s="62"/>
      <c r="BX194" s="3" t="s">
        <v>779</v>
      </c>
    </row>
    <row r="195" customFormat="false" ht="15.75" hidden="false" customHeight="false" outlineLevel="0" collapsed="false">
      <c r="A195" s="48"/>
      <c r="B195" s="311" t="str">
        <f aca="false">IF(AND(B196="",B197=""),"","If Regular Base Hours and/or Base Pay Rate are not provided on the check stubs, enter the numbers calculated below.")</f>
        <v/>
      </c>
      <c r="C195" s="310"/>
      <c r="D195" s="48"/>
      <c r="E195" s="62"/>
      <c r="F195" s="62"/>
      <c r="G195" s="62"/>
      <c r="H195" s="62"/>
      <c r="I195" s="62"/>
      <c r="BX195" s="3" t="s">
        <v>780</v>
      </c>
    </row>
    <row r="196" customFormat="false" ht="15.75" hidden="false" customHeight="false" outlineLevel="0" collapsed="false">
      <c r="A196" s="48"/>
      <c r="B196" s="312" t="str">
        <f aca="false">IF(D154="Pay Stubs",IF(G186="Hourly Pay Rate",IF(AND(C196="",D196="",E196=""),"","Hours Calculator"),""),"")</f>
        <v/>
      </c>
      <c r="C196" s="313" t="str">
        <f aca="false">IF(D154="Pay Stubs",IF(G186="Hourly Pay Rate",IF(C186="","",C187/C186),""),"")</f>
        <v/>
      </c>
      <c r="D196" s="313" t="str">
        <f aca="false">IF(D154="Pay Stubs",IF(G186="Hourly Pay Rate",IF(D186="","",D187/D186),""),"")</f>
        <v/>
      </c>
      <c r="E196" s="313" t="str">
        <f aca="false">IF(D154="Pay Stubs",IF(G186="Hourly Pay Rate",IF(E186="","",E187/E186),""),"")</f>
        <v/>
      </c>
      <c r="F196" s="62"/>
      <c r="G196" s="314"/>
      <c r="H196" s="48"/>
      <c r="I196" s="62"/>
      <c r="BX196" s="3" t="s">
        <v>781</v>
      </c>
    </row>
    <row r="197" customFormat="false" ht="15.75" hidden="false" customHeight="false" outlineLevel="0" collapsed="false">
      <c r="A197" s="48"/>
      <c r="B197" s="312" t="str">
        <f aca="false">IF(D154="Pay Stubs",IF(G186="Hourly Pay Rate",IF(AND(C197="",D197="",E197=""),"","Rate Calculator"),""),"")</f>
        <v/>
      </c>
      <c r="C197" s="320" t="str">
        <f aca="false">IF(D154="Pay Stubs",IF(G186="Hourly Pay Rate",IF(OR(C185="",C185=0),"",C187/C185),""),"")</f>
        <v/>
      </c>
      <c r="D197" s="320" t="str">
        <f aca="false">IF(D154="Pay Stubs",IF(G186="Hourly Pay Rate",IF(OR(D185="",D185=0),"",D187/D185),""),"")</f>
        <v/>
      </c>
      <c r="E197" s="320" t="str">
        <f aca="false">IF(D154="Pay Stubs",IF(G186="Hourly Pay Rate",IF(OR(E185="",E185=0),"",E187/E185),""),"")</f>
        <v/>
      </c>
      <c r="F197" s="48"/>
      <c r="G197" s="314"/>
      <c r="H197" s="48"/>
      <c r="I197" s="62"/>
      <c r="BX197" s="3" t="s">
        <v>782</v>
      </c>
    </row>
    <row r="198" customFormat="false" ht="15.75" hidden="false" customHeight="false" outlineLevel="0" collapsed="false">
      <c r="A198" s="48"/>
      <c r="B198" s="62"/>
      <c r="C198" s="62"/>
      <c r="D198" s="62"/>
      <c r="E198" s="62"/>
      <c r="F198" s="62"/>
      <c r="G198" s="48"/>
      <c r="H198" s="95"/>
      <c r="I198" s="62"/>
      <c r="BX198" s="3" t="s">
        <v>783</v>
      </c>
    </row>
    <row r="199" customFormat="false" ht="15" hidden="false" customHeight="true" outlineLevel="0" collapsed="false">
      <c r="A199" s="48"/>
      <c r="B199" s="48"/>
      <c r="C199" s="48"/>
      <c r="D199" s="48"/>
      <c r="E199" s="48"/>
      <c r="F199" s="48"/>
      <c r="G199" s="48"/>
      <c r="H199" s="48"/>
      <c r="I199" s="48"/>
      <c r="BX199" s="3" t="s">
        <v>784</v>
      </c>
    </row>
    <row r="200" customFormat="false" ht="14.25" hidden="false" customHeight="true" outlineLevel="0" collapsed="false">
      <c r="A200" s="48"/>
      <c r="B200" s="196" t="s">
        <v>596</v>
      </c>
      <c r="C200" s="124"/>
      <c r="D200" s="196" t="str">
        <f aca="false">E5</f>
        <v>Name not entered on Household Summary</v>
      </c>
      <c r="E200" s="124"/>
      <c r="F200" s="124"/>
      <c r="G200" s="124"/>
      <c r="H200" s="197" t="s">
        <v>785</v>
      </c>
      <c r="I200" s="62"/>
      <c r="BX200" s="3" t="s">
        <v>786</v>
      </c>
    </row>
    <row r="201" customFormat="false" ht="12" hidden="false" customHeight="true" outlineLevel="0" collapsed="false">
      <c r="A201" s="48"/>
      <c r="B201" s="48"/>
      <c r="C201" s="62"/>
      <c r="D201" s="48"/>
      <c r="E201" s="48"/>
      <c r="F201" s="48"/>
      <c r="G201" s="48"/>
      <c r="H201" s="48"/>
      <c r="I201" s="48"/>
      <c r="BX201" s="3" t="s">
        <v>787</v>
      </c>
    </row>
    <row r="202" customFormat="false" ht="15.75" hidden="false" customHeight="false" outlineLevel="0" collapsed="false">
      <c r="A202" s="48"/>
      <c r="B202" s="111" t="s">
        <v>788</v>
      </c>
      <c r="C202" s="62" t="s">
        <v>601</v>
      </c>
      <c r="D202" s="198"/>
      <c r="E202" s="198"/>
      <c r="F202" s="198"/>
      <c r="G202" s="198"/>
      <c r="H202" s="321" t="str">
        <f aca="false">IF(D204="VOE",E214,IF(D204="Pay Stubs",E226,""))</f>
        <v/>
      </c>
      <c r="I202" s="62"/>
      <c r="BX202" s="3" t="s">
        <v>789</v>
      </c>
    </row>
    <row r="203" customFormat="false" ht="7.5" hidden="false" customHeight="true" outlineLevel="0" collapsed="false">
      <c r="A203" s="48"/>
      <c r="B203" s="111"/>
      <c r="C203" s="62"/>
      <c r="D203" s="200"/>
      <c r="E203" s="316"/>
      <c r="F203" s="316"/>
      <c r="G203" s="202" t="s">
        <v>603</v>
      </c>
      <c r="H203" s="203" t="s">
        <v>604</v>
      </c>
      <c r="I203" s="62"/>
      <c r="BX203" s="3" t="s">
        <v>790</v>
      </c>
    </row>
    <row r="204" customFormat="false" ht="15.75" hidden="false" customHeight="false" outlineLevel="0" collapsed="false">
      <c r="A204" s="48"/>
      <c r="B204" s="111"/>
      <c r="C204" s="204" t="s">
        <v>606</v>
      </c>
      <c r="D204" s="205"/>
      <c r="E204" s="206"/>
      <c r="F204" s="206"/>
      <c r="G204" s="207" t="e">
        <f aca="false">IF(OR(H202="Monthly",H202="Semi-Monthly"),IF(D204="VOE",H215,IF(D204="Pay Stubs",F228,"")),ROUNDUP(H204,0))</f>
        <v>#N/A</v>
      </c>
      <c r="H204" s="208" t="e">
        <f aca="false">G206/(VLOOKUP(H202,PayPeriods,2,FALSE()))</f>
        <v>#N/A</v>
      </c>
      <c r="I204" s="62"/>
      <c r="BX204" s="3" t="s">
        <v>791</v>
      </c>
    </row>
    <row r="205" customFormat="false" ht="7.5" hidden="false" customHeight="true" outlineLevel="0" collapsed="false">
      <c r="A205" s="48"/>
      <c r="B205" s="111"/>
      <c r="C205" s="62"/>
      <c r="D205" s="209"/>
      <c r="E205" s="206"/>
      <c r="F205" s="202" t="s">
        <v>608</v>
      </c>
      <c r="G205" s="202" t="s">
        <v>609</v>
      </c>
      <c r="H205" s="203" t="s">
        <v>610</v>
      </c>
      <c r="I205" s="62"/>
      <c r="BX205" s="3" t="s">
        <v>792</v>
      </c>
    </row>
    <row r="206" customFormat="false" ht="15.75" hidden="false" customHeight="false" outlineLevel="0" collapsed="false">
      <c r="A206" s="48"/>
      <c r="B206" s="48"/>
      <c r="C206" s="210" t="s">
        <v>612</v>
      </c>
      <c r="D206" s="211"/>
      <c r="E206" s="212" t="e">
        <f aca="false">CONCATENATE("1/1/",YEAR(F206))</f>
        <v>#VALUE!</v>
      </c>
      <c r="F206" s="199" t="str">
        <f aca="false">IF(D204="VOE",E215,IF(D204="Pay Stubs",IF(OR(C234="",D234="",E234=""),IF(OR(C233="",D233="",E233=""),"",E233),E234),""))</f>
        <v/>
      </c>
      <c r="G206" s="199" t="e">
        <f aca="false">IF(YEAR(D206)=YEAR(F206),F206-D206+1,F206-E206+1)</f>
        <v>#VALUE!</v>
      </c>
      <c r="H206" s="199" t="e">
        <f aca="false">ROUNDUP(G206*(5/7),0)</f>
        <v>#VALUE!</v>
      </c>
      <c r="I206" s="48"/>
      <c r="BX206" s="3" t="s">
        <v>793</v>
      </c>
    </row>
    <row r="207" customFormat="false" ht="13.5" hidden="false" customHeight="true" outlineLevel="0" collapsed="false">
      <c r="A207" s="48"/>
      <c r="B207" s="213"/>
      <c r="C207" s="214"/>
      <c r="D207" s="215"/>
      <c r="E207" s="216"/>
      <c r="F207" s="216"/>
      <c r="G207" s="217" t="s">
        <v>614</v>
      </c>
      <c r="H207" s="218" t="str">
        <f aca="false">IF(D204="VOE",IF(E212&gt;VLOOKUP(H202,PayPeriods,6,FALSE()),VLOOKUP(H202,PayPeriods,6,FALSE()),E212),IF(D204="Pay Stubs",IF((C235+D235+E235)/3&gt;VLOOKUP(H202,PayPeriods,6,FALSE()),VLOOKUP(H202,PayPeriods,6,FALSE()),(C235+D235+E235)/3),""))</f>
        <v/>
      </c>
      <c r="I207" s="62"/>
      <c r="BX207" s="3" t="s">
        <v>794</v>
      </c>
    </row>
    <row r="208" customFormat="false" ht="13.5" hidden="false" customHeight="true" outlineLevel="0" collapsed="false">
      <c r="A208" s="48"/>
      <c r="B208" s="48"/>
      <c r="C208" s="219"/>
      <c r="D208" s="220"/>
      <c r="E208" s="221"/>
      <c r="F208" s="221"/>
      <c r="G208" s="219"/>
      <c r="H208" s="222"/>
      <c r="I208" s="62"/>
      <c r="BX208" s="3" t="s">
        <v>795</v>
      </c>
    </row>
    <row r="209" customFormat="false" ht="15.75" hidden="false" customHeight="true" outlineLevel="0" collapsed="false">
      <c r="A209" s="48"/>
      <c r="B209" s="223" t="s">
        <v>617</v>
      </c>
      <c r="C209" s="224" t="s">
        <v>618</v>
      </c>
      <c r="D209" s="224"/>
      <c r="E209" s="224"/>
      <c r="F209" s="224"/>
      <c r="G209" s="224"/>
      <c r="H209" s="224"/>
      <c r="I209" s="62"/>
      <c r="BX209" s="3" t="s">
        <v>796</v>
      </c>
    </row>
    <row r="210" customFormat="false" ht="7.5" hidden="false" customHeight="true" outlineLevel="0" collapsed="false">
      <c r="A210" s="48"/>
      <c r="B210" s="225"/>
      <c r="C210" s="226"/>
      <c r="D210" s="220"/>
      <c r="E210" s="227"/>
      <c r="F210" s="227"/>
      <c r="G210" s="219"/>
      <c r="H210" s="219"/>
      <c r="I210" s="62"/>
      <c r="BX210" s="3" t="s">
        <v>797</v>
      </c>
    </row>
    <row r="211" customFormat="false" ht="24" hidden="false" customHeight="false" outlineLevel="0" collapsed="false">
      <c r="A211" s="48"/>
      <c r="B211" s="225"/>
      <c r="C211" s="228"/>
      <c r="D211" s="228"/>
      <c r="E211" s="229" t="s">
        <v>556</v>
      </c>
      <c r="F211" s="230" t="s">
        <v>557</v>
      </c>
      <c r="G211" s="231" t="s">
        <v>621</v>
      </c>
      <c r="H211" s="230" t="s">
        <v>622</v>
      </c>
      <c r="I211" s="232"/>
      <c r="BX211" s="3" t="s">
        <v>798</v>
      </c>
    </row>
    <row r="212" customFormat="false" ht="15.75" hidden="false" customHeight="false" outlineLevel="0" collapsed="false">
      <c r="A212" s="48"/>
      <c r="B212" s="48"/>
      <c r="C212" s="233" t="s">
        <v>563</v>
      </c>
      <c r="D212" s="233"/>
      <c r="E212" s="234"/>
      <c r="F212" s="235"/>
      <c r="G212" s="236"/>
      <c r="H212" s="237"/>
      <c r="I212" s="238"/>
      <c r="BX212" s="3" t="s">
        <v>799</v>
      </c>
    </row>
    <row r="213" customFormat="false" ht="15.75" hidden="false" customHeight="false" outlineLevel="0" collapsed="false">
      <c r="A213" s="48"/>
      <c r="B213" s="156" t="str">
        <f aca="false">IF(D204="VOE",IF(G213="Hourly Pay Rate",IF(E212&gt;VLOOKUP(H202,PayPeriods,6,FALSE()),CONCATENATE("    Average hours &gt; ",ROUND(VLOOKUP(H202,PayPeriods,6,FALSE()),2)," (Standard Work Hours in Year / Pay Periods in Year);  ",ROUND(VLOOKUP(H202,PayPeriods,6,FALSE()),2)," hours used."),""),""),"")</f>
        <v/>
      </c>
      <c r="C213" s="241" t="s">
        <v>625</v>
      </c>
      <c r="D213" s="241"/>
      <c r="E213" s="242"/>
      <c r="F213" s="243" t="s">
        <v>626</v>
      </c>
      <c r="G213" s="244"/>
      <c r="H213" s="244"/>
      <c r="I213" s="62"/>
      <c r="BX213" s="3" t="s">
        <v>800</v>
      </c>
    </row>
    <row r="214" customFormat="false" ht="15.75" hidden="false" customHeight="false" outlineLevel="0" collapsed="false">
      <c r="A214" s="48"/>
      <c r="B214" s="156"/>
      <c r="C214" s="233" t="s">
        <v>628</v>
      </c>
      <c r="D214" s="233"/>
      <c r="E214" s="249"/>
      <c r="F214" s="250" t="str">
        <f aca="false">IF(AND(E214&lt;&gt;"Monthly",E214&lt;&gt;"Semi-Monthly",H215&gt;0),"Payroll Frequency changed, delete value in H216","")</f>
        <v/>
      </c>
      <c r="G214" s="250"/>
      <c r="H214" s="250"/>
      <c r="I214" s="238"/>
      <c r="BX214" s="3" t="s">
        <v>801</v>
      </c>
    </row>
    <row r="215" customFormat="false" ht="15.75" hidden="false" customHeight="false" outlineLevel="0" collapsed="false">
      <c r="A215" s="48"/>
      <c r="B215" s="156"/>
      <c r="C215" s="251" t="s">
        <v>608</v>
      </c>
      <c r="D215" s="251"/>
      <c r="E215" s="252"/>
      <c r="F215" s="253" t="str">
        <f aca="false">IF(D204="VOE",IF(H202&lt;&gt;"",IF(H202="Annual","1 pay period",IF(OR(E214="Semi-Monthly",E214="Monthly"),"Enter # of Pay Periods to Date",IF(E215="","",CONCATENATE(G204," pay periods to date")))),""),"")</f>
        <v/>
      </c>
      <c r="G215" s="253"/>
      <c r="H215" s="254"/>
      <c r="I215" s="255" t="n">
        <f aca="false">IF(F215="Enter # of Pay Periods to Date",50,0)</f>
        <v>0</v>
      </c>
      <c r="BX215" s="3" t="s">
        <v>802</v>
      </c>
    </row>
    <row r="216" customFormat="false" ht="15.75" hidden="false" customHeight="false" outlineLevel="0" collapsed="false">
      <c r="A216" s="48"/>
      <c r="B216" s="156"/>
      <c r="C216" s="256" t="s">
        <v>631</v>
      </c>
      <c r="D216" s="256"/>
      <c r="E216" s="173"/>
      <c r="F216" s="135" t="str">
        <f aca="false">IF(G216="","",IF(G216=0,0,G216/VLOOKUP(H202,PayPeriods,3,FALSE())))</f>
        <v/>
      </c>
      <c r="G216" s="123" t="str">
        <f aca="false">IF(OR(G213="",E214="",E215=""),"",IF(D204="VOE",IF(G213="Hourly Pay Rate",H207*E213*VLOOKUP(H202,PayPeriods,4,FALSE())*(VLOOKUP(H202,PayPeriods,3,FALSE())),E213*VLOOKUP(G213,PayRates,2,FALSE())),""))</f>
        <v/>
      </c>
      <c r="H216" s="257"/>
      <c r="I216" s="144"/>
      <c r="BX216" s="3" t="s">
        <v>803</v>
      </c>
    </row>
    <row r="217" customFormat="false" ht="15.75" hidden="false" customHeight="false" outlineLevel="0" collapsed="false">
      <c r="A217" s="48"/>
      <c r="B217" s="258"/>
      <c r="C217" s="256" t="s">
        <v>569</v>
      </c>
      <c r="D217" s="256"/>
      <c r="E217" s="259"/>
      <c r="F217" s="193" t="str">
        <f aca="false">IF(OR(G213="",E214="",E215=""),"",IF(D204="VOE",IF(YEAR(D206)=YEAR(E206),(E217/H206)*VLOOKUP(H202,PayPeriods,5,FALSE()),IF(G204=0,0,E217/G204)),""))</f>
        <v/>
      </c>
      <c r="G217" s="260" t="str">
        <f aca="false">IF(OR(G213="",E214="",E215=""),"",IF(D204="VOE",IF(YEAR(D206)=YEAR(E206),(E217/H206)*VLOOKUP(H202,PayPeriods,5,FALSE())*VLOOKUP(H202,PayPeriods,3,FALSE()),IF(G204=0,0,(E217/G204)*VLOOKUP(H202,PayPeriods,3,FALSE()))),""))</f>
        <v/>
      </c>
      <c r="H217" s="261"/>
      <c r="I217" s="144"/>
      <c r="BX217" s="3" t="s">
        <v>804</v>
      </c>
    </row>
    <row r="218" customFormat="false" ht="15.75" hidden="false" customHeight="true" outlineLevel="0" collapsed="false">
      <c r="A218" s="48"/>
      <c r="C218" s="262" t="s">
        <v>634</v>
      </c>
      <c r="D218" s="262"/>
      <c r="E218" s="263"/>
      <c r="F218" s="264"/>
      <c r="G218" s="265"/>
      <c r="H218" s="266"/>
      <c r="I218" s="193"/>
      <c r="BX218" s="3" t="s">
        <v>805</v>
      </c>
    </row>
    <row r="219" customFormat="false" ht="15.75" hidden="false" customHeight="false" outlineLevel="0" collapsed="false">
      <c r="A219" s="48"/>
      <c r="C219" s="262"/>
      <c r="D219" s="262"/>
      <c r="E219" s="267"/>
      <c r="F219" s="268" t="str">
        <f aca="false">IF(OR(G213="",E214="",E215=""),"",IF(D204="VOE",IF(YEAR(D206)=YEAR(E206),(E219/H206)*VLOOKUP(H202,PayPeriods,5,FALSE()),IF(G204=0,0,E219/G204)),""))</f>
        <v/>
      </c>
      <c r="G219" s="268" t="str">
        <f aca="false">IF(OR(G213="",E214="",E215=""),"",IF(D204="VOE",IF(YEAR(D206)=YEAR(E206),(E219/H206)*VLOOKUP(H202,PayPeriods,5,FALSE())*VLOOKUP(H202,PayPeriods,3,FALSE()),IF(G204=0,0,E219/G204)*VLOOKUP(H202,PayPeriods,3,FALSE())),""))</f>
        <v/>
      </c>
      <c r="H219" s="257"/>
      <c r="I219" s="193"/>
      <c r="BX219" s="3" t="s">
        <v>806</v>
      </c>
    </row>
    <row r="220" customFormat="false" ht="15.75" hidden="false" customHeight="false" outlineLevel="0" collapsed="false">
      <c r="A220" s="48"/>
      <c r="C220" s="256" t="s">
        <v>637</v>
      </c>
      <c r="D220" s="256"/>
      <c r="E220" s="173"/>
      <c r="F220" s="261"/>
      <c r="G220" s="114" t="str">
        <f aca="false">IF(OR(G213="",E214="",E215=""),"",IF(D204="VOE",SUM(G216:G219),""))</f>
        <v/>
      </c>
      <c r="H220" s="269" t="str">
        <f aca="false">IF(OR(G213="",E214="",E215=""),"",IF(D204="VOE",IF(YEAR(D206)=YEAR(F206),(E220/H206)*260,IF(G204=0,0,(E220/G204)*VLOOKUP(H202,PayPeriods,3,FALSE()))),""))</f>
        <v/>
      </c>
      <c r="I220" s="62"/>
      <c r="BX220" s="3" t="s">
        <v>807</v>
      </c>
    </row>
    <row r="221" customFormat="false" ht="15.75" hidden="false" customHeight="false" outlineLevel="0" collapsed="false">
      <c r="A221" s="48"/>
      <c r="C221" s="256" t="str">
        <f aca="false">IF(E215="","Gross Pay Prior Year",CONCATENATE("Gross Pay ",YEAR(E215)-1))</f>
        <v>Gross Pay Prior Year</v>
      </c>
      <c r="D221" s="256"/>
      <c r="E221" s="173"/>
      <c r="F221" s="270"/>
      <c r="G221" s="270"/>
      <c r="H221" s="271"/>
      <c r="I221" s="62"/>
      <c r="BX221" s="3" t="s">
        <v>808</v>
      </c>
    </row>
    <row r="222" customFormat="false" ht="15.75" hidden="false" customHeight="false" outlineLevel="0" collapsed="false">
      <c r="A222" s="48"/>
      <c r="B222" s="275"/>
      <c r="C222" s="256" t="str">
        <f aca="false">IF(E215="","Gross Pay Prior Year",CONCATENATE("Gross Pay ",YEAR(E215)-2))</f>
        <v>Gross Pay Prior Year</v>
      </c>
      <c r="D222" s="256"/>
      <c r="E222" s="173"/>
      <c r="F222" s="270"/>
      <c r="G222" s="270"/>
      <c r="H222" s="271"/>
      <c r="I222" s="62"/>
      <c r="BX222" s="3" t="s">
        <v>809</v>
      </c>
    </row>
    <row r="223" customFormat="false" ht="7.5" hidden="false" customHeight="true" outlineLevel="0" collapsed="false">
      <c r="A223" s="48"/>
      <c r="B223" s="48"/>
      <c r="C223" s="238"/>
      <c r="D223" s="238"/>
      <c r="E223" s="270"/>
      <c r="F223" s="270"/>
      <c r="G223" s="270"/>
      <c r="H223" s="271"/>
      <c r="I223" s="62"/>
      <c r="BX223" s="3" t="s">
        <v>810</v>
      </c>
    </row>
    <row r="224" customFormat="false" ht="24" hidden="false" customHeight="true" outlineLevel="0" collapsed="false">
      <c r="A224" s="48"/>
      <c r="B224" s="48"/>
      <c r="C224" s="277" t="str">
        <f aca="false">IF(D204="VOE",IF(SUM(E216:E219)=E220,"","Base Pay + Overtime + Commissions/Tips do not add to the Gross Pay (Current Year).  Please correct the numbers or explain the difference."),"")</f>
        <v/>
      </c>
      <c r="D224" s="277"/>
      <c r="E224" s="277"/>
      <c r="F224" s="277"/>
      <c r="G224" s="277"/>
      <c r="H224" s="277"/>
      <c r="I224" s="62"/>
      <c r="BX224" s="3" t="s">
        <v>811</v>
      </c>
    </row>
    <row r="225" customFormat="false" ht="15.75" hidden="false" customHeight="false" outlineLevel="0" collapsed="false">
      <c r="A225" s="48"/>
      <c r="C225" s="278"/>
      <c r="D225" s="278"/>
      <c r="G225" s="279" t="s">
        <v>643</v>
      </c>
      <c r="H225" s="199" t="n">
        <f aca="false">IF(OR(C234="",D234="",E234=""),IF(OR(C233="",D233="",E233=""),(E232-C232)/2,(E233-C233)/2),(E234-C234)/2)</f>
        <v>0</v>
      </c>
      <c r="I225" s="62"/>
      <c r="BX225" s="3" t="s">
        <v>812</v>
      </c>
    </row>
    <row r="226" customFormat="false" ht="15.75" hidden="false" customHeight="true" outlineLevel="0" collapsed="false">
      <c r="A226" s="48"/>
      <c r="B226" s="280" t="s">
        <v>85</v>
      </c>
      <c r="C226" s="281" t="s">
        <v>645</v>
      </c>
      <c r="D226" s="281"/>
      <c r="E226" s="282"/>
      <c r="F226" s="283" t="s">
        <v>646</v>
      </c>
      <c r="G226" s="283"/>
      <c r="H226" s="284" t="str">
        <f aca="false">IF(OR(H225="",H225=0,H225&gt;31),"",IF(H225&gt;20,"Monthly",IF(H225&gt;14,"Semi-Monthly",IF(H225&gt;9,"Bi-Weekly","Weekly"))))</f>
        <v/>
      </c>
      <c r="I226" s="62"/>
      <c r="BX226" s="3" t="s">
        <v>813</v>
      </c>
    </row>
    <row r="227" customFormat="false" ht="7.5" hidden="false" customHeight="true" outlineLevel="0" collapsed="false">
      <c r="A227" s="48"/>
      <c r="B227" s="285"/>
      <c r="C227" s="286"/>
      <c r="D227" s="286"/>
      <c r="E227" s="286"/>
      <c r="F227" s="287"/>
      <c r="G227" s="288"/>
      <c r="H227" s="284"/>
      <c r="I227" s="62"/>
      <c r="BX227" s="3" t="s">
        <v>814</v>
      </c>
    </row>
    <row r="228" customFormat="false" ht="15.75" hidden="false" customHeight="false" outlineLevel="0" collapsed="false">
      <c r="A228" s="48"/>
      <c r="B228" s="48"/>
      <c r="C228" s="289" t="str">
        <f aca="false">IF(D204="Pay Stubs",IF(H202&lt;&gt;"",IF(OR(H202="Semi-Monthly",H202="Monthly"),"Enter number of Pay Periods to Date",IF(F228&gt;0,"Payroll Frequency changed, delete value in F229","")),""),"")</f>
        <v/>
      </c>
      <c r="D228" s="289"/>
      <c r="E228" s="289"/>
      <c r="F228" s="290"/>
      <c r="G228" s="291" t="n">
        <f aca="false">IF(C228="Enter number of Pay Periods to Date",50,0)</f>
        <v>0</v>
      </c>
      <c r="H228" s="284"/>
      <c r="I228" s="62"/>
      <c r="BX228" s="3" t="s">
        <v>815</v>
      </c>
    </row>
    <row r="229" customFormat="false" ht="15.75" hidden="false" customHeight="true" outlineLevel="0" collapsed="false">
      <c r="A229" s="48"/>
      <c r="B229" s="111"/>
      <c r="C229" s="292" t="str">
        <f aca="false">IF(AND(OR(G240="",G240=0),OR(H240="",H240=0)),"",IF(H225&gt;31,"Pay stubs do not appear to be consecutive based on dates entered.",IF(OR(E233&lt;C233,E233&lt;D233,E234&lt;C234,E234&lt;D234),"Pay Stubs may be out of order.  Please check dates.",IF(H226="","",IF(E226=H226,"","If Payroll Frequency selected does not equal Recommended please provide an explanation.")))))</f>
        <v/>
      </c>
      <c r="D229" s="292"/>
      <c r="E229" s="292"/>
      <c r="F229" s="292"/>
      <c r="G229" s="292"/>
      <c r="H229" s="292"/>
      <c r="I229" s="62"/>
      <c r="BX229" s="3" t="s">
        <v>816</v>
      </c>
    </row>
    <row r="230" customFormat="false" ht="7.5" hidden="false" customHeight="true" outlineLevel="0" collapsed="false">
      <c r="A230" s="48"/>
      <c r="B230" s="48"/>
      <c r="C230" s="293"/>
      <c r="D230" s="62"/>
      <c r="E230" s="62"/>
      <c r="F230" s="62"/>
      <c r="G230" s="62"/>
      <c r="H230" s="62"/>
      <c r="I230" s="62"/>
      <c r="BX230" s="3" t="s">
        <v>817</v>
      </c>
    </row>
    <row r="231" customFormat="false" ht="24" hidden="false" customHeight="false" outlineLevel="0" collapsed="false">
      <c r="A231" s="48"/>
      <c r="B231" s="130"/>
      <c r="C231" s="152" t="s">
        <v>652</v>
      </c>
      <c r="D231" s="152" t="s">
        <v>653</v>
      </c>
      <c r="E231" s="152" t="s">
        <v>654</v>
      </c>
      <c r="F231" s="151" t="s">
        <v>655</v>
      </c>
      <c r="G231" s="294" t="s">
        <v>656</v>
      </c>
      <c r="H231" s="294" t="s">
        <v>622</v>
      </c>
      <c r="I231" s="48"/>
      <c r="BX231" s="3" t="s">
        <v>818</v>
      </c>
    </row>
    <row r="232" customFormat="false" ht="15.75" hidden="false" customHeight="true" outlineLevel="0" collapsed="false">
      <c r="A232" s="48"/>
      <c r="B232" s="130" t="s">
        <v>658</v>
      </c>
      <c r="C232" s="295"/>
      <c r="D232" s="295"/>
      <c r="E232" s="296"/>
      <c r="F232" s="297" t="str">
        <f aca="false">IF(D204="Pay Stubs",IF(AND(H202&lt;&gt;"",F206&lt;&gt;""),IF(H202="Annual","1 pay period to date",IF(OR(H202="Semi-Monthly",H202="Monthly"),"",IF(E226="","",CONCATENATE(G204," pay periods to date")))),""),"")</f>
        <v/>
      </c>
      <c r="G232" s="298" t="str">
        <f aca="false">IF(D204="Pay Stubs",IF(G236="Hourly Pay Rate",IF((C235+D235+E235)/3&gt;VLOOKUP(H202,PayPeriods,6,FALSE()),CONCATENATE("Average hours &gt; ",ROUND(VLOOKUP(H202,PayPeriods,6,FALSE()),2)," (Standard Work Hours in Year / Pay Periods in Year); ",ROUND(VLOOKUP(H202,PayPeriods,6,FALSE()),2)," hours used to calculate base pay."),""),""),"")</f>
        <v/>
      </c>
      <c r="H232" s="298"/>
      <c r="I232" s="97"/>
      <c r="BX232" s="3" t="s">
        <v>819</v>
      </c>
    </row>
    <row r="233" customFormat="false" ht="15.75" hidden="false" customHeight="false" outlineLevel="0" collapsed="false">
      <c r="A233" s="48"/>
      <c r="B233" s="130" t="s">
        <v>660</v>
      </c>
      <c r="C233" s="211"/>
      <c r="D233" s="211"/>
      <c r="E233" s="299"/>
      <c r="F233" s="297"/>
      <c r="G233" s="298"/>
      <c r="H233" s="298"/>
      <c r="I233" s="300"/>
      <c r="BX233" s="3" t="s">
        <v>820</v>
      </c>
    </row>
    <row r="234" customFormat="false" ht="15.75" hidden="false" customHeight="false" outlineLevel="0" collapsed="false">
      <c r="A234" s="48"/>
      <c r="B234" s="130" t="s">
        <v>662</v>
      </c>
      <c r="C234" s="211"/>
      <c r="D234" s="211"/>
      <c r="E234" s="296"/>
      <c r="F234" s="297"/>
      <c r="G234" s="298"/>
      <c r="H234" s="298"/>
      <c r="I234" s="97"/>
      <c r="BX234" s="3" t="s">
        <v>821</v>
      </c>
    </row>
    <row r="235" customFormat="false" ht="15.75" hidden="false" customHeight="false" outlineLevel="0" collapsed="false">
      <c r="A235" s="48"/>
      <c r="B235" s="301" t="s">
        <v>664</v>
      </c>
      <c r="C235" s="56"/>
      <c r="D235" s="56"/>
      <c r="E235" s="302"/>
      <c r="F235" s="297"/>
      <c r="G235" s="298"/>
      <c r="H235" s="298"/>
      <c r="I235" s="97"/>
      <c r="BX235" s="3" t="s">
        <v>822</v>
      </c>
    </row>
    <row r="236" customFormat="false" ht="15.75" hidden="false" customHeight="false" outlineLevel="0" collapsed="false">
      <c r="A236" s="48"/>
      <c r="B236" s="303" t="s">
        <v>625</v>
      </c>
      <c r="C236" s="173"/>
      <c r="D236" s="173"/>
      <c r="E236" s="304"/>
      <c r="F236" s="305" t="s">
        <v>666</v>
      </c>
      <c r="G236" s="306"/>
      <c r="H236" s="306"/>
      <c r="I236" s="97"/>
      <c r="BX236" s="3" t="s">
        <v>823</v>
      </c>
    </row>
    <row r="237" customFormat="false" ht="15.75" hidden="false" customHeight="false" outlineLevel="0" collapsed="false">
      <c r="A237" s="48"/>
      <c r="B237" s="307" t="s">
        <v>631</v>
      </c>
      <c r="C237" s="173"/>
      <c r="D237" s="173"/>
      <c r="E237" s="173"/>
      <c r="F237" s="267"/>
      <c r="G237" s="171" t="str">
        <f aca="false">IF(OR(E226="",G236=""),"",IF(AND(E233="",E234=""),"",IF(D204="Pay Stubs",IF(G236="Hourly Pay Rate",H207*E236*(VLOOKUP(H202,PayPeriods,3,FALSE())),E236*VLOOKUP(G236,PayRates,2,FALSE())),"")))</f>
        <v/>
      </c>
      <c r="H237" s="257"/>
      <c r="I237" s="97"/>
      <c r="BX237" s="3" t="s">
        <v>824</v>
      </c>
    </row>
    <row r="238" customFormat="false" ht="15.75" hidden="false" customHeight="false" outlineLevel="0" collapsed="false">
      <c r="A238" s="48"/>
      <c r="B238" s="303" t="s">
        <v>569</v>
      </c>
      <c r="C238" s="173"/>
      <c r="D238" s="173"/>
      <c r="E238" s="173"/>
      <c r="F238" s="173"/>
      <c r="G238" s="171" t="str">
        <f aca="false">IF(E226="","",IF(AND(E233="",E234=""),"",IF(D204&lt;&gt;"Pay Stubs","",IF(YEAR(D206)=YEAR(E206),IF(OR(F238="",F238=0),(SUM(C238:E238)/3)*VLOOKUP(H202,PayPeriods,3,FALSE()),(F238/H206)*260),IF(G204=0,0,IF(OR(F238="",F238=0),SUM(C238:E238)/3*VLOOKUP(H202,PayPeriods,3,FALSE()),(F238/G204)*VLOOKUP(H202,PayPeriods,3,FALSE())))))))</f>
        <v/>
      </c>
      <c r="H238" s="261"/>
      <c r="I238" s="97"/>
      <c r="BX238" s="3" t="s">
        <v>825</v>
      </c>
    </row>
    <row r="239" customFormat="false" ht="15.75" hidden="false" customHeight="false" outlineLevel="0" collapsed="false">
      <c r="A239" s="48"/>
      <c r="B239" s="303" t="s">
        <v>515</v>
      </c>
      <c r="C239" s="173"/>
      <c r="D239" s="173"/>
      <c r="E239" s="173"/>
      <c r="F239" s="173"/>
      <c r="G239" s="308" t="str">
        <f aca="false">IF(E226="","",IF(AND(E233="",E234=""),"",IF(D204&lt;&gt;"Pay Stubs","",IF(YEAR(D206)=YEAR(E206),IF(OR(F239="",F239=0),(SUM(C239:E239)/3)*VLOOKUP(H202,PayPeriods,3,FALSE()),(F239/H206)*260),IF(G204=0,0,IF(OR(F239="",F239=0),SUM(C239:E239)/3*VLOOKUP(H202,PayPeriods,3,FALSE()),(F239/G204)*VLOOKUP(H202,PayPeriods,3,FALSE())))))))</f>
        <v/>
      </c>
      <c r="H239" s="261"/>
      <c r="I239" s="97"/>
      <c r="BX239" s="3" t="s">
        <v>826</v>
      </c>
    </row>
    <row r="240" customFormat="false" ht="15.75" hidden="false" customHeight="false" outlineLevel="0" collapsed="false">
      <c r="A240" s="48"/>
      <c r="B240" s="130" t="s">
        <v>671</v>
      </c>
      <c r="C240" s="309" t="n">
        <f aca="false">SUM(C237:C239)</f>
        <v>0</v>
      </c>
      <c r="D240" s="309" t="n">
        <f aca="false">SUM(D237:D239)</f>
        <v>0</v>
      </c>
      <c r="E240" s="309" t="n">
        <f aca="false">SUM(E237:E239)</f>
        <v>0</v>
      </c>
      <c r="F240" s="173" t="n">
        <f aca="false">SUM(F237:F239)</f>
        <v>0</v>
      </c>
      <c r="G240" s="114" t="str">
        <f aca="false">IF(E226="","",IF(AND(E233="",E234=""),"",IF(D204="Pay Stubs",SUM(G237:G239),"")))</f>
        <v/>
      </c>
      <c r="H240" s="114" t="str">
        <f aca="false">IF(E226="","",IF(AND(E233="",E234=""),"",IF(D204="Pay Stubs",IF(YEAR(D206)=YEAR(F206),(E240/H206)*260,IF(G204=0,0,(F240/G204)*VLOOKUP(H202,PayPeriods,3,FALSE()))),"")))</f>
        <v/>
      </c>
      <c r="I240" s="97"/>
      <c r="BX240" s="3" t="s">
        <v>827</v>
      </c>
    </row>
    <row r="241" customFormat="false" ht="7.5" hidden="false" customHeight="true" outlineLevel="0" collapsed="false">
      <c r="A241" s="48"/>
      <c r="B241" s="138"/>
      <c r="C241" s="270"/>
      <c r="D241" s="270"/>
      <c r="E241" s="270"/>
      <c r="F241" s="270"/>
      <c r="G241" s="270"/>
      <c r="H241" s="270"/>
      <c r="I241" s="97"/>
      <c r="BX241" s="3" t="s">
        <v>828</v>
      </c>
    </row>
    <row r="242" customFormat="false" ht="15.75" hidden="false" customHeight="false" outlineLevel="0" collapsed="false">
      <c r="A242" s="48"/>
      <c r="B242" s="310" t="str">
        <f aca="false">IF(D204="VOE","",IF(SUM(F237:F239)=0,"",IF(SUM(F237:F239)=F240,"","Year to Date Base pay, Overtime and Other income do not add to the Gross Wages, please correct or explain.")))</f>
        <v/>
      </c>
      <c r="C242" s="48"/>
      <c r="D242" s="48"/>
      <c r="E242" s="193"/>
      <c r="F242" s="62"/>
      <c r="G242" s="62"/>
      <c r="H242" s="62"/>
      <c r="I242" s="62"/>
      <c r="BX242" s="3" t="s">
        <v>829</v>
      </c>
    </row>
    <row r="243" customFormat="false" ht="15.75" hidden="false" customHeight="false" outlineLevel="0" collapsed="false">
      <c r="A243" s="48"/>
      <c r="B243" s="310" t="str">
        <f aca="false">IF(D204="VOE","",IF(F240&lt;E240,"Year to Date Gross Wages must be greater than or equal to the last pay stub",""))</f>
        <v/>
      </c>
      <c r="C243" s="48"/>
      <c r="D243" s="48"/>
      <c r="E243" s="62"/>
      <c r="F243" s="62"/>
      <c r="G243" s="62"/>
      <c r="H243" s="62"/>
      <c r="I243" s="62"/>
      <c r="BX243" s="3" t="s">
        <v>830</v>
      </c>
    </row>
    <row r="244" customFormat="false" ht="15.75" hidden="false" customHeight="false" outlineLevel="0" collapsed="false">
      <c r="A244" s="48"/>
      <c r="B244" s="48"/>
      <c r="C244" s="310"/>
      <c r="D244" s="48"/>
      <c r="E244" s="62"/>
      <c r="F244" s="62"/>
      <c r="G244" s="62"/>
      <c r="H244" s="62"/>
      <c r="I244" s="62"/>
      <c r="BX244" s="3" t="s">
        <v>831</v>
      </c>
    </row>
    <row r="245" customFormat="false" ht="15.75" hidden="false" customHeight="false" outlineLevel="0" collapsed="false">
      <c r="A245" s="48"/>
      <c r="B245" s="311" t="str">
        <f aca="false">IF(AND(B246="",B247=""),"","If Regular Base Hours and/or Base Pay Rate are not provided on the check stubs, enter the numbers calculated below.")</f>
        <v/>
      </c>
      <c r="C245" s="310"/>
      <c r="D245" s="48"/>
      <c r="E245" s="62"/>
      <c r="F245" s="62"/>
      <c r="G245" s="62"/>
      <c r="H245" s="62"/>
      <c r="I245" s="62"/>
      <c r="BX245" s="3" t="s">
        <v>832</v>
      </c>
    </row>
    <row r="246" customFormat="false" ht="15.75" hidden="false" customHeight="false" outlineLevel="0" collapsed="false">
      <c r="A246" s="48"/>
      <c r="B246" s="312" t="str">
        <f aca="false">IF(D204="Pay Stubs",IF(G236="Hourly Pay Rate",IF(AND(C246="",D246="",E246=""),"","Hours Calculator"),""),"")</f>
        <v/>
      </c>
      <c r="C246" s="313" t="str">
        <f aca="false">IF(D204="Pay Stubs",IF(G236="Hourly Pay Rate",IF(C236="","",C237/C236),""),"")</f>
        <v/>
      </c>
      <c r="D246" s="313" t="str">
        <f aca="false">IF(D204="Pay Stubs",IF(G236="Hourly Pay Rate",IF(D236="","",D237/D236),""),"")</f>
        <v/>
      </c>
      <c r="E246" s="313" t="str">
        <f aca="false">IF(D204="Pay Stubs",IF(G236="Hourly Pay Rate",IF(E236="","",E237/E236),""),"")</f>
        <v/>
      </c>
      <c r="F246" s="62"/>
      <c r="G246" s="314"/>
      <c r="H246" s="48"/>
      <c r="I246" s="62"/>
      <c r="BX246" s="3" t="s">
        <v>833</v>
      </c>
    </row>
    <row r="247" customFormat="false" ht="15.75" hidden="false" customHeight="false" outlineLevel="0" collapsed="false">
      <c r="A247" s="48"/>
      <c r="B247" s="312" t="str">
        <f aca="false">IF(D204="Pay Stubs",IF(G236="Hourly Pay Rate",IF(AND(C247="",D247="",E247=""),"","Rate Calculator"),""),"")</f>
        <v/>
      </c>
      <c r="C247" s="320" t="str">
        <f aca="false">IF(D204="Pay Stubs",IF(G236="Hourly Pay Rate",IF(OR(C235="",C235=0),"",C237/C235),""),"")</f>
        <v/>
      </c>
      <c r="D247" s="320" t="str">
        <f aca="false">IF(D204="Pay Stubs",IF(G236="Hourly Pay Rate",IF(OR(D235="",D235=0),"",D237/D235),""),"")</f>
        <v/>
      </c>
      <c r="E247" s="320" t="str">
        <f aca="false">IF(D204="Pay Stubs",IF(G236="Hourly Pay Rate",IF(OR(E235="",E235=0),"",E237/E235),""),"")</f>
        <v/>
      </c>
      <c r="F247" s="48"/>
      <c r="G247" s="314"/>
      <c r="H247" s="48"/>
      <c r="I247" s="62"/>
      <c r="BX247" s="3" t="s">
        <v>834</v>
      </c>
    </row>
    <row r="248" customFormat="false" ht="15.75" hidden="false" customHeight="false" outlineLevel="0" collapsed="false">
      <c r="A248" s="48"/>
      <c r="B248" s="62"/>
      <c r="C248" s="62"/>
      <c r="D248" s="62"/>
      <c r="E248" s="62"/>
      <c r="F248" s="62"/>
      <c r="G248" s="48"/>
      <c r="H248" s="95"/>
      <c r="I248" s="62"/>
      <c r="BX248" s="3" t="s">
        <v>835</v>
      </c>
    </row>
    <row r="249" customFormat="false" ht="15.75" hidden="false" customHeight="false" outlineLevel="0" collapsed="false">
      <c r="BX249" s="3" t="s">
        <v>836</v>
      </c>
    </row>
    <row r="250" customFormat="false" ht="15.75" hidden="false" customHeight="false" outlineLevel="0" collapsed="false">
      <c r="BX250" s="3" t="s">
        <v>837</v>
      </c>
    </row>
    <row r="251" customFormat="false" ht="15.75" hidden="false" customHeight="false" outlineLevel="0" collapsed="false">
      <c r="BX251" s="3" t="s">
        <v>838</v>
      </c>
    </row>
    <row r="252" customFormat="false" ht="15.75" hidden="false" customHeight="false" outlineLevel="0" collapsed="false">
      <c r="BX252" s="3" t="s">
        <v>839</v>
      </c>
    </row>
    <row r="253" customFormat="false" ht="15.75" hidden="false" customHeight="false" outlineLevel="0" collapsed="false">
      <c r="BX253" s="3" t="s">
        <v>840</v>
      </c>
    </row>
    <row r="254" customFormat="false" ht="15.75" hidden="false" customHeight="false" outlineLevel="0" collapsed="false">
      <c r="BX254" s="3" t="s">
        <v>841</v>
      </c>
    </row>
    <row r="255" customFormat="false" ht="15.75" hidden="false" customHeight="false" outlineLevel="0" collapsed="false">
      <c r="BX255" s="3" t="s">
        <v>842</v>
      </c>
    </row>
    <row r="256" customFormat="false" ht="15.75" hidden="false" customHeight="false" outlineLevel="0" collapsed="false">
      <c r="BX256" s="3" t="s">
        <v>843</v>
      </c>
    </row>
    <row r="257" customFormat="false" ht="15.75" hidden="false" customHeight="false" outlineLevel="0" collapsed="false">
      <c r="BX257" s="3" t="s">
        <v>844</v>
      </c>
    </row>
    <row r="258" customFormat="false" ht="15.75" hidden="false" customHeight="false" outlineLevel="0" collapsed="false">
      <c r="BX258" s="3" t="s">
        <v>845</v>
      </c>
    </row>
    <row r="259" customFormat="false" ht="15.75" hidden="false" customHeight="false" outlineLevel="0" collapsed="false">
      <c r="BX259" s="3" t="s">
        <v>846</v>
      </c>
    </row>
    <row r="260" customFormat="false" ht="15.75" hidden="false" customHeight="false" outlineLevel="0" collapsed="false">
      <c r="BX260" s="3" t="s">
        <v>847</v>
      </c>
    </row>
    <row r="261" customFormat="false" ht="15.75" hidden="false" customHeight="false" outlineLevel="0" collapsed="false">
      <c r="BX261" s="3" t="s">
        <v>848</v>
      </c>
    </row>
    <row r="262" customFormat="false" ht="15.75" hidden="false" customHeight="false" outlineLevel="0" collapsed="false">
      <c r="BX262" s="3" t="s">
        <v>849</v>
      </c>
    </row>
    <row r="263" customFormat="false" ht="15.75" hidden="false" customHeight="false" outlineLevel="0" collapsed="false">
      <c r="BX263" s="3" t="s">
        <v>850</v>
      </c>
    </row>
    <row r="264" customFormat="false" ht="15.75" hidden="false" customHeight="false" outlineLevel="0" collapsed="false">
      <c r="BX264" s="3" t="s">
        <v>851</v>
      </c>
    </row>
    <row r="265" customFormat="false" ht="15.75" hidden="false" customHeight="false" outlineLevel="0" collapsed="false">
      <c r="BX265" s="3" t="s">
        <v>852</v>
      </c>
    </row>
    <row r="266" customFormat="false" ht="15.75" hidden="false" customHeight="false" outlineLevel="0" collapsed="false">
      <c r="BX266" s="3" t="s">
        <v>853</v>
      </c>
    </row>
    <row r="267" customFormat="false" ht="15.75" hidden="false" customHeight="false" outlineLevel="0" collapsed="false">
      <c r="BX267" s="3" t="s">
        <v>854</v>
      </c>
    </row>
    <row r="268" customFormat="false" ht="15.75" hidden="false" customHeight="false" outlineLevel="0" collapsed="false">
      <c r="BX268" s="3" t="s">
        <v>855</v>
      </c>
    </row>
    <row r="269" customFormat="false" ht="15.75" hidden="false" customHeight="false" outlineLevel="0" collapsed="false">
      <c r="BX269" s="3" t="s">
        <v>856</v>
      </c>
    </row>
    <row r="270" customFormat="false" ht="15.75" hidden="false" customHeight="false" outlineLevel="0" collapsed="false">
      <c r="BX270" s="3" t="s">
        <v>857</v>
      </c>
    </row>
    <row r="271" customFormat="false" ht="15.75" hidden="false" customHeight="false" outlineLevel="0" collapsed="false">
      <c r="BX271" s="3" t="s">
        <v>858</v>
      </c>
    </row>
    <row r="272" customFormat="false" ht="15.75" hidden="false" customHeight="false" outlineLevel="0" collapsed="false">
      <c r="BX272" s="3" t="s">
        <v>859</v>
      </c>
    </row>
    <row r="273" customFormat="false" ht="15.75" hidden="false" customHeight="false" outlineLevel="0" collapsed="false">
      <c r="BX273" s="3" t="s">
        <v>860</v>
      </c>
    </row>
    <row r="274" customFormat="false" ht="15.75" hidden="false" customHeight="false" outlineLevel="0" collapsed="false">
      <c r="BX274" s="3" t="s">
        <v>861</v>
      </c>
    </row>
    <row r="275" customFormat="false" ht="15.75" hidden="false" customHeight="false" outlineLevel="0" collapsed="false">
      <c r="BX275" s="3" t="s">
        <v>862</v>
      </c>
    </row>
    <row r="276" customFormat="false" ht="15.75" hidden="false" customHeight="false" outlineLevel="0" collapsed="false">
      <c r="BX276" s="3" t="s">
        <v>863</v>
      </c>
    </row>
    <row r="277" customFormat="false" ht="15.75" hidden="false" customHeight="false" outlineLevel="0" collapsed="false">
      <c r="BX277" s="3" t="s">
        <v>864</v>
      </c>
    </row>
    <row r="278" customFormat="false" ht="15.75" hidden="false" customHeight="false" outlineLevel="0" collapsed="false">
      <c r="BX278" s="3" t="s">
        <v>865</v>
      </c>
    </row>
    <row r="279" customFormat="false" ht="15.75" hidden="false" customHeight="false" outlineLevel="0" collapsed="false">
      <c r="BX279" s="3" t="s">
        <v>866</v>
      </c>
    </row>
    <row r="280" customFormat="false" ht="15.75" hidden="false" customHeight="false" outlineLevel="0" collapsed="false">
      <c r="BX280" s="3" t="s">
        <v>867</v>
      </c>
    </row>
    <row r="281" customFormat="false" ht="15.75" hidden="false" customHeight="false" outlineLevel="0" collapsed="false">
      <c r="BX281" s="3" t="s">
        <v>868</v>
      </c>
    </row>
    <row r="282" customFormat="false" ht="15.75" hidden="false" customHeight="false" outlineLevel="0" collapsed="false">
      <c r="BX282" s="3" t="s">
        <v>869</v>
      </c>
    </row>
    <row r="283" customFormat="false" ht="15.75" hidden="false" customHeight="false" outlineLevel="0" collapsed="false">
      <c r="BX283" s="3" t="s">
        <v>870</v>
      </c>
    </row>
    <row r="284" customFormat="false" ht="15.75" hidden="false" customHeight="false" outlineLevel="0" collapsed="false">
      <c r="BX284" s="3" t="s">
        <v>871</v>
      </c>
    </row>
    <row r="285" customFormat="false" ht="15.75" hidden="false" customHeight="false" outlineLevel="0" collapsed="false">
      <c r="BX285" s="3" t="s">
        <v>872</v>
      </c>
    </row>
    <row r="286" customFormat="false" ht="15.75" hidden="false" customHeight="false" outlineLevel="0" collapsed="false">
      <c r="BX286" s="3" t="s">
        <v>873</v>
      </c>
    </row>
    <row r="287" customFormat="false" ht="15.75" hidden="false" customHeight="false" outlineLevel="0" collapsed="false">
      <c r="BX287" s="3" t="s">
        <v>874</v>
      </c>
    </row>
    <row r="288" customFormat="false" ht="15.75" hidden="false" customHeight="false" outlineLevel="0" collapsed="false">
      <c r="BX288" s="3" t="s">
        <v>875</v>
      </c>
    </row>
    <row r="289" customFormat="false" ht="15.75" hidden="false" customHeight="false" outlineLevel="0" collapsed="false">
      <c r="BX289" s="3" t="s">
        <v>876</v>
      </c>
    </row>
    <row r="290" customFormat="false" ht="15.75" hidden="false" customHeight="false" outlineLevel="0" collapsed="false">
      <c r="BX290" s="3" t="s">
        <v>877</v>
      </c>
    </row>
    <row r="291" customFormat="false" ht="15.75" hidden="false" customHeight="false" outlineLevel="0" collapsed="false">
      <c r="BX291" s="3" t="s">
        <v>878</v>
      </c>
    </row>
    <row r="292" customFormat="false" ht="15.75" hidden="false" customHeight="false" outlineLevel="0" collapsed="false">
      <c r="BX292" s="3" t="s">
        <v>879</v>
      </c>
    </row>
    <row r="293" customFormat="false" ht="15.75" hidden="false" customHeight="false" outlineLevel="0" collapsed="false">
      <c r="BX293" s="3" t="s">
        <v>880</v>
      </c>
    </row>
    <row r="294" customFormat="false" ht="15.75" hidden="false" customHeight="false" outlineLevel="0" collapsed="false">
      <c r="BX294" s="3" t="s">
        <v>881</v>
      </c>
    </row>
    <row r="295" customFormat="false" ht="15.75" hidden="false" customHeight="false" outlineLevel="0" collapsed="false">
      <c r="BX295" s="3" t="s">
        <v>882</v>
      </c>
    </row>
    <row r="296" customFormat="false" ht="15.75" hidden="false" customHeight="false" outlineLevel="0" collapsed="false">
      <c r="BX296" s="3" t="s">
        <v>883</v>
      </c>
    </row>
    <row r="297" customFormat="false" ht="15.75" hidden="false" customHeight="false" outlineLevel="0" collapsed="false">
      <c r="BX297" s="3" t="s">
        <v>884</v>
      </c>
    </row>
    <row r="298" customFormat="false" ht="15.75" hidden="true" customHeight="false" outlineLevel="0" collapsed="false">
      <c r="A298" s="3" t="s">
        <v>885</v>
      </c>
      <c r="B298" s="3" t="s">
        <v>886</v>
      </c>
      <c r="C298" s="3" t="s">
        <v>887</v>
      </c>
      <c r="D298" s="3" t="s">
        <v>888</v>
      </c>
      <c r="E298" s="3" t="s">
        <v>889</v>
      </c>
      <c r="F298" s="3" t="s">
        <v>890</v>
      </c>
      <c r="G298" s="3" t="s">
        <v>891</v>
      </c>
      <c r="H298" s="3" t="s">
        <v>892</v>
      </c>
      <c r="I298" s="3" t="s">
        <v>893</v>
      </c>
      <c r="J298" s="3" t="s">
        <v>894</v>
      </c>
      <c r="K298" s="3" t="s">
        <v>895</v>
      </c>
      <c r="L298" s="98" t="s">
        <v>896</v>
      </c>
      <c r="M298" s="98" t="s">
        <v>897</v>
      </c>
      <c r="N298" s="3" t="s">
        <v>898</v>
      </c>
      <c r="O298" s="3" t="s">
        <v>899</v>
      </c>
      <c r="P298" s="3" t="s">
        <v>900</v>
      </c>
      <c r="Q298" s="3" t="s">
        <v>901</v>
      </c>
      <c r="R298" s="3" t="s">
        <v>902</v>
      </c>
      <c r="S298" s="3" t="s">
        <v>903</v>
      </c>
      <c r="T298" s="3" t="s">
        <v>904</v>
      </c>
      <c r="U298" s="3" t="s">
        <v>905</v>
      </c>
      <c r="V298" s="3" t="s">
        <v>906</v>
      </c>
      <c r="W298" s="3" t="s">
        <v>907</v>
      </c>
      <c r="X298" s="3" t="s">
        <v>908</v>
      </c>
      <c r="Y298" s="3" t="s">
        <v>909</v>
      </c>
      <c r="Z298" s="3" t="s">
        <v>910</v>
      </c>
      <c r="AA298" s="3" t="s">
        <v>911</v>
      </c>
      <c r="AB298" s="3" t="s">
        <v>912</v>
      </c>
      <c r="AC298" s="3" t="s">
        <v>913</v>
      </c>
      <c r="AD298" s="3" t="s">
        <v>914</v>
      </c>
      <c r="AE298" s="3" t="s">
        <v>915</v>
      </c>
      <c r="AF298" s="3" t="s">
        <v>916</v>
      </c>
      <c r="AG298" s="3" t="s">
        <v>917</v>
      </c>
      <c r="AH298" s="3" t="s">
        <v>918</v>
      </c>
      <c r="AI298" s="3" t="s">
        <v>919</v>
      </c>
      <c r="AJ298" s="3" t="s">
        <v>920</v>
      </c>
      <c r="AK298" s="3" t="s">
        <v>921</v>
      </c>
      <c r="AL298" s="3" t="s">
        <v>922</v>
      </c>
      <c r="AM298" s="3" t="s">
        <v>923</v>
      </c>
      <c r="AN298" s="3" t="s">
        <v>924</v>
      </c>
      <c r="AO298" s="3" t="s">
        <v>925</v>
      </c>
      <c r="AP298" s="3" t="s">
        <v>926</v>
      </c>
      <c r="AQ298" s="3" t="s">
        <v>927</v>
      </c>
      <c r="AR298" s="3" t="s">
        <v>928</v>
      </c>
      <c r="AS298" s="3" t="s">
        <v>929</v>
      </c>
      <c r="AT298" s="3" t="s">
        <v>930</v>
      </c>
      <c r="AU298" s="3" t="s">
        <v>931</v>
      </c>
      <c r="AV298" s="3" t="s">
        <v>932</v>
      </c>
      <c r="AW298" s="3" t="s">
        <v>933</v>
      </c>
      <c r="AX298" s="3" t="s">
        <v>934</v>
      </c>
      <c r="AY298" s="3" t="s">
        <v>935</v>
      </c>
      <c r="AZ298" s="3" t="s">
        <v>936</v>
      </c>
      <c r="BA298" s="3" t="s">
        <v>937</v>
      </c>
      <c r="BB298" s="3" t="s">
        <v>938</v>
      </c>
      <c r="BC298" s="3" t="s">
        <v>939</v>
      </c>
      <c r="BD298" s="3" t="s">
        <v>940</v>
      </c>
      <c r="BE298" s="3" t="s">
        <v>941</v>
      </c>
      <c r="BF298" s="3" t="s">
        <v>942</v>
      </c>
      <c r="BG298" s="3" t="s">
        <v>943</v>
      </c>
      <c r="BH298" s="3" t="s">
        <v>944</v>
      </c>
      <c r="BI298" s="3" t="s">
        <v>945</v>
      </c>
      <c r="BJ298" s="3" t="s">
        <v>946</v>
      </c>
      <c r="BK298" s="3" t="s">
        <v>947</v>
      </c>
      <c r="BL298" s="3" t="s">
        <v>948</v>
      </c>
      <c r="BM298" s="3" t="s">
        <v>949</v>
      </c>
      <c r="BN298" s="3" t="s">
        <v>950</v>
      </c>
      <c r="BO298" s="3" t="s">
        <v>951</v>
      </c>
      <c r="BP298" s="3" t="s">
        <v>952</v>
      </c>
      <c r="BQ298" s="3" t="s">
        <v>953</v>
      </c>
      <c r="BR298" s="3" t="s">
        <v>954</v>
      </c>
      <c r="BS298" s="3" t="s">
        <v>955</v>
      </c>
      <c r="BT298" s="3" t="s">
        <v>956</v>
      </c>
      <c r="BU298" s="3" t="s">
        <v>957</v>
      </c>
      <c r="BV298" s="3" t="s">
        <v>958</v>
      </c>
      <c r="BW298" s="3" t="s">
        <v>959</v>
      </c>
      <c r="BX298" s="3" t="s">
        <v>960</v>
      </c>
    </row>
  </sheetData>
  <sheetProtection sheet="true" password="8640"/>
  <mergeCells count="139">
    <mergeCell ref="B1:I2"/>
    <mergeCell ref="E5:H5"/>
    <mergeCell ref="B8:D8"/>
    <mergeCell ref="G8:H11"/>
    <mergeCell ref="B9:D9"/>
    <mergeCell ref="B10:D10"/>
    <mergeCell ref="B11:D11"/>
    <mergeCell ref="B12:D12"/>
    <mergeCell ref="B13:D13"/>
    <mergeCell ref="B14:D14"/>
    <mergeCell ref="B15:D15"/>
    <mergeCell ref="C18:D18"/>
    <mergeCell ref="C19:D19"/>
    <mergeCell ref="C20:D20"/>
    <mergeCell ref="C21:D21"/>
    <mergeCell ref="C22:D22"/>
    <mergeCell ref="C23:D23"/>
    <mergeCell ref="C24:D24"/>
    <mergeCell ref="C25:D25"/>
    <mergeCell ref="C26:D26"/>
    <mergeCell ref="C28:D28"/>
    <mergeCell ref="F28:G28"/>
    <mergeCell ref="B31:B33"/>
    <mergeCell ref="C31:D31"/>
    <mergeCell ref="C32:D32"/>
    <mergeCell ref="C33:D33"/>
    <mergeCell ref="B34:B37"/>
    <mergeCell ref="C34:D34"/>
    <mergeCell ref="C35:D35"/>
    <mergeCell ref="C36:D36"/>
    <mergeCell ref="C37:D37"/>
    <mergeCell ref="C39:D39"/>
    <mergeCell ref="B41:B42"/>
    <mergeCell ref="C42:D42"/>
    <mergeCell ref="C43:D43"/>
    <mergeCell ref="C44:D44"/>
    <mergeCell ref="C45:D45"/>
    <mergeCell ref="C46:D46"/>
    <mergeCell ref="F47:G47"/>
    <mergeCell ref="D52:G52"/>
    <mergeCell ref="C59:H59"/>
    <mergeCell ref="C62:D62"/>
    <mergeCell ref="B63:B66"/>
    <mergeCell ref="C63:D63"/>
    <mergeCell ref="G63:H63"/>
    <mergeCell ref="C64:D64"/>
    <mergeCell ref="F64:H64"/>
    <mergeCell ref="C65:D65"/>
    <mergeCell ref="F65:G65"/>
    <mergeCell ref="C66:D66"/>
    <mergeCell ref="C67:D67"/>
    <mergeCell ref="C68:D69"/>
    <mergeCell ref="C70:D70"/>
    <mergeCell ref="C71:D71"/>
    <mergeCell ref="C72:D72"/>
    <mergeCell ref="C74:H74"/>
    <mergeCell ref="C75:D75"/>
    <mergeCell ref="C76:D76"/>
    <mergeCell ref="F76:G76"/>
    <mergeCell ref="C78:E78"/>
    <mergeCell ref="C79:H79"/>
    <mergeCell ref="F82:F85"/>
    <mergeCell ref="G82:H85"/>
    <mergeCell ref="G86:H86"/>
    <mergeCell ref="D102:G102"/>
    <mergeCell ref="C109:H109"/>
    <mergeCell ref="C112:D112"/>
    <mergeCell ref="B113:B116"/>
    <mergeCell ref="C113:D113"/>
    <mergeCell ref="G113:H113"/>
    <mergeCell ref="C114:D114"/>
    <mergeCell ref="F114:H114"/>
    <mergeCell ref="C115:D115"/>
    <mergeCell ref="F115:G115"/>
    <mergeCell ref="C116:D116"/>
    <mergeCell ref="C117:D117"/>
    <mergeCell ref="C118:D119"/>
    <mergeCell ref="C120:D120"/>
    <mergeCell ref="C121:D121"/>
    <mergeCell ref="C122:D122"/>
    <mergeCell ref="C124:H124"/>
    <mergeCell ref="C125:D125"/>
    <mergeCell ref="C126:D126"/>
    <mergeCell ref="F126:G126"/>
    <mergeCell ref="C128:E128"/>
    <mergeCell ref="C129:H129"/>
    <mergeCell ref="F132:F135"/>
    <mergeCell ref="G132:H135"/>
    <mergeCell ref="G136:H136"/>
    <mergeCell ref="D152:G152"/>
    <mergeCell ref="C159:H159"/>
    <mergeCell ref="C162:D162"/>
    <mergeCell ref="B163:B166"/>
    <mergeCell ref="C163:D163"/>
    <mergeCell ref="G163:H163"/>
    <mergeCell ref="C164:D164"/>
    <mergeCell ref="F164:H164"/>
    <mergeCell ref="C165:D165"/>
    <mergeCell ref="F165:G165"/>
    <mergeCell ref="C166:D166"/>
    <mergeCell ref="C167:D167"/>
    <mergeCell ref="C168:D169"/>
    <mergeCell ref="C170:D170"/>
    <mergeCell ref="C171:D171"/>
    <mergeCell ref="C172:D172"/>
    <mergeCell ref="C174:H174"/>
    <mergeCell ref="C175:D175"/>
    <mergeCell ref="C176:D176"/>
    <mergeCell ref="F176:G176"/>
    <mergeCell ref="C178:E178"/>
    <mergeCell ref="C179:H179"/>
    <mergeCell ref="F182:F185"/>
    <mergeCell ref="G182:H185"/>
    <mergeCell ref="G186:H186"/>
    <mergeCell ref="D202:G202"/>
    <mergeCell ref="C209:H209"/>
    <mergeCell ref="C212:D212"/>
    <mergeCell ref="B213:B216"/>
    <mergeCell ref="C213:D213"/>
    <mergeCell ref="G213:H213"/>
    <mergeCell ref="C214:D214"/>
    <mergeCell ref="F214:H214"/>
    <mergeCell ref="C215:D215"/>
    <mergeCell ref="F215:G215"/>
    <mergeCell ref="C216:D216"/>
    <mergeCell ref="C217:D217"/>
    <mergeCell ref="C218:D219"/>
    <mergeCell ref="C220:D220"/>
    <mergeCell ref="C221:D221"/>
    <mergeCell ref="C222:D222"/>
    <mergeCell ref="C224:H224"/>
    <mergeCell ref="C225:D225"/>
    <mergeCell ref="C226:D226"/>
    <mergeCell ref="F226:G226"/>
    <mergeCell ref="C228:E228"/>
    <mergeCell ref="C229:H229"/>
    <mergeCell ref="F232:F235"/>
    <mergeCell ref="G232:H235"/>
    <mergeCell ref="G236:H236"/>
  </mergeCells>
  <conditionalFormatting sqref="H65">
    <cfRule type="cellIs" priority="2" operator="greaterThan" aboveAverage="0" equalAverage="0" bottom="0" percent="0" rank="0" text="" dxfId="0">
      <formula>$I$65</formula>
    </cfRule>
    <cfRule type="cellIs" priority="3" operator="lessThan" aboveAverage="0" equalAverage="0" bottom="0" percent="0" rank="0" text="" dxfId="1">
      <formula>$I$65</formula>
    </cfRule>
  </conditionalFormatting>
  <conditionalFormatting sqref="F78">
    <cfRule type="cellIs" priority="4" operator="greaterThan" aboveAverage="0" equalAverage="0" bottom="0" percent="0" rank="0" text="" dxfId="2">
      <formula>$G$78</formula>
    </cfRule>
    <cfRule type="cellIs" priority="5" operator="lessThan" aboveAverage="0" equalAverage="0" bottom="0" percent="0" rank="0" text="" dxfId="3">
      <formula>$G$78</formula>
    </cfRule>
  </conditionalFormatting>
  <conditionalFormatting sqref="H115">
    <cfRule type="cellIs" priority="6" operator="greaterThan" aboveAverage="0" equalAverage="0" bottom="0" percent="0" rank="0" text="" dxfId="4">
      <formula>$I$115</formula>
    </cfRule>
    <cfRule type="cellIs" priority="7" operator="lessThan" aboveAverage="0" equalAverage="0" bottom="0" percent="0" rank="0" text="" dxfId="5">
      <formula>$I$115</formula>
    </cfRule>
  </conditionalFormatting>
  <conditionalFormatting sqref="F128">
    <cfRule type="cellIs" priority="8" operator="greaterThan" aboveAverage="0" equalAverage="0" bottom="0" percent="0" rank="0" text="" dxfId="6">
      <formula>$G$128</formula>
    </cfRule>
    <cfRule type="cellIs" priority="9" operator="lessThan" aboveAverage="0" equalAverage="0" bottom="0" percent="0" rank="0" text="" dxfId="7">
      <formula>$G$128</formula>
    </cfRule>
  </conditionalFormatting>
  <conditionalFormatting sqref="H165">
    <cfRule type="cellIs" priority="10" operator="greaterThan" aboveAverage="0" equalAverage="0" bottom="0" percent="0" rank="0" text="" dxfId="8">
      <formula>$I$165</formula>
    </cfRule>
    <cfRule type="cellIs" priority="11" operator="lessThan" aboveAverage="0" equalAverage="0" bottom="0" percent="0" rank="0" text="" dxfId="9">
      <formula>$I$165</formula>
    </cfRule>
  </conditionalFormatting>
  <conditionalFormatting sqref="F178">
    <cfRule type="cellIs" priority="12" operator="greaterThan" aboveAverage="0" equalAverage="0" bottom="0" percent="0" rank="0" text="" dxfId="10">
      <formula>$G$178</formula>
    </cfRule>
    <cfRule type="cellIs" priority="13" operator="lessThan" aboveAverage="0" equalAverage="0" bottom="0" percent="0" rank="0" text="" dxfId="11">
      <formula>$G$178</formula>
    </cfRule>
  </conditionalFormatting>
  <conditionalFormatting sqref="H215">
    <cfRule type="cellIs" priority="14" operator="greaterThan" aboveAverage="0" equalAverage="0" bottom="0" percent="0" rank="0" text="" dxfId="12">
      <formula>$I$215</formula>
    </cfRule>
    <cfRule type="cellIs" priority="15" operator="lessThan" aboveAverage="0" equalAverage="0" bottom="0" percent="0" rank="0" text="" dxfId="13">
      <formula>$I$215</formula>
    </cfRule>
  </conditionalFormatting>
  <conditionalFormatting sqref="F228">
    <cfRule type="cellIs" priority="16" operator="greaterThan" aboveAverage="0" equalAverage="0" bottom="0" percent="0" rank="0" text="" dxfId="14">
      <formula>$G$228</formula>
    </cfRule>
    <cfRule type="cellIs" priority="17" operator="lessThan" aboveAverage="0" equalAverage="0" bottom="0" percent="0" rank="0" text="" dxfId="15">
      <formula>$G$228</formula>
    </cfRule>
  </conditionalFormatting>
  <conditionalFormatting sqref="C78:E78">
    <cfRule type="cellIs" priority="18" operator="equal" aboveAverage="0" equalAverage="0" bottom="0" percent="0" rank="0" text="" dxfId="16">
      <formula>"Payroll Frequency changed, delete value in F79"</formula>
    </cfRule>
  </conditionalFormatting>
  <conditionalFormatting sqref="C128:E128">
    <cfRule type="cellIs" priority="19" operator="equal" aboveAverage="0" equalAverage="0" bottom="0" percent="0" rank="0" text="" dxfId="17">
      <formula>"Payroll Frequency changed, delete value in F129"</formula>
    </cfRule>
  </conditionalFormatting>
  <conditionalFormatting sqref="C178:E178">
    <cfRule type="cellIs" priority="20" operator="equal" aboveAverage="0" equalAverage="0" bottom="0" percent="0" rank="0" text="" dxfId="18">
      <formula>"Payroll Frequency changed, delete value in F179"</formula>
    </cfRule>
  </conditionalFormatting>
  <conditionalFormatting sqref="C228:E228">
    <cfRule type="cellIs" priority="21" operator="equal" aboveAverage="0" equalAverage="0" bottom="0" percent="0" rank="0" text="" dxfId="19">
      <formula>"Payroll Frequency changed, delete value in F229"</formula>
    </cfRule>
  </conditionalFormatting>
  <dataValidations count="22">
    <dataValidation allowBlank="true" error="Weeks Employed to Date can not exceed Weeks Employed in Calendar Year." errorStyle="stop" operator="lessThanOrEqual" showDropDown="false" showErrorMessage="true" showInputMessage="false" sqref="E31" type="whole">
      <formula1>C30</formula1>
      <formula2>0</formula2>
    </dataValidation>
    <dataValidation allowBlank="true" error="Weeks Off Work During Year + Weeks Employed to Date can not exceed 52." errorStyle="stop" operator="between" showDropDown="false" showErrorMessage="true" showInputMessage="false" sqref="E28" type="whole">
      <formula1>0</formula1>
      <formula2>D30</formula2>
    </dataValidation>
    <dataValidation allowBlank="true" errorStyle="stop" operator="between" showDropDown="false" showErrorMessage="true" showInputMessage="false" sqref="G63:H63 G86:H86 G113:H113 G136:H136 G163:H163 G186:H186 G213:H213 G236:H236" type="list">
      <formula1>"Hourly Pay Rate,Weekly Pay Rate,Bi-Weekly Pay Rate,Semi-Monthly Pay Rate,Monthly Pay Rate,Annual Pay Rate"</formula1>
      <formula2>0</formula2>
    </dataValidation>
    <dataValidation allowBlank="true" errorStyle="stop" operator="between" prompt="If YTD amount is not listed on the pay stubs leave blank." showDropDown="false" showErrorMessage="true" showInputMessage="true" sqref="F87:F89 F137:F139 F187:F189 F237:F239" type="none">
      <formula1>0</formula1>
      <formula2>0</formula2>
    </dataValidation>
    <dataValidation allowBlank="true" errorStyle="stop" operator="between" showDropDown="false" showErrorMessage="true" showInputMessage="false" sqref="H65 F78 H115 F128 H165 F178 H215 F228" type="whole">
      <formula1>0</formula1>
      <formula2>24</formula2>
    </dataValidation>
    <dataValidation allowBlank="true" error="Please delete the entry and select a schedule from the drop down list." errorStyle="stop" operator="between" showDropDown="false" showErrorMessage="true" showInputMessage="false" sqref="E64 E76 E114 E126 E164 E176 E214 E226" type="list">
      <formula1>"Weekly,Bi-Weekly,Semi-Monthly,Monthly"</formula1>
      <formula2>0</formula2>
    </dataValidation>
    <dataValidation allowBlank="true" errorStyle="stop" operator="between" prompt="If a range of hours is indicated on the VOE, enter the high end of the range." showDropDown="false" showErrorMessage="true" showInputMessage="true" sqref="C32:D32 C62:D62 C112:D112 C162:D162 C212:D212" type="none">
      <formula1>0</formula1>
      <formula2>0</formula2>
    </dataValidation>
    <dataValidation allowBlank="false" errorStyle="stop" operator="between" showDropDown="true" showErrorMessage="true" showInputMessage="false" sqref="G54:G55 G104:G105 G154:G155 G204:G205" type="none">
      <formula1>0</formula1>
      <formula2>0</formula2>
    </dataValidation>
    <dataValidation allowBlank="true" errorStyle="stop" operator="between" showDropDown="false" showErrorMessage="true" showInputMessage="false" sqref="D54 D104 D154 D204" type="list">
      <formula1>"VOE,Pay Stubs"</formula1>
      <formula2>0</formula2>
    </dataValidation>
    <dataValidation allowBlank="true" errorStyle="stop" operator="between" prompt="If Thru Date is not provided, enter the date the VOE was signed." showDropDown="false" showErrorMessage="true" showInputMessage="true" sqref="C65:D65 C115:D115 C165:D165 C215:D215" type="none">
      <formula1>0</formula1>
      <formula2>0</formula2>
    </dataValidation>
    <dataValidation allowBlank="true" errorStyle="stop" operator="between" prompt="Enter the type of income documentation used to qualify the household." showDropDown="false" showErrorMessage="true" showInputMessage="true" sqref="C54 C104 C154 C204"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6 C106 C156 C206" type="none">
      <formula1>0</formula1>
      <formula2>0</formula2>
    </dataValidation>
    <dataValidation allowBlank="true" errorStyle="stop" operator="between" prompt="If unknown enter Weekly." showDropDown="false" showErrorMessage="true" showInputMessage="true" sqref="C64:D64 C114:D114 C164:D164 C214:D214"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showDropDown="false" showErrorMessage="true" showInputMessage="false" sqref="H28" type="list">
      <formula1>"No,Yes"</formula1>
      <formula2>0</formula2>
    </dataValidation>
    <dataValidation allowBlank="true" errorStyle="stop" operator="between" prompt="Count full weeks from off season start date to off season end date indicated on VOE." showDropDown="false" showErrorMessage="true" showInputMessage="true" sqref="C28:D28"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5:G65 C78:E78 F115:G115 C128:E128 F165:G165 C178:E178 F215:G215 C228:E228" type="none">
      <formula1>0</formula1>
      <formula2>0</formula2>
    </dataValidation>
    <dataValidation allowBlank="true" errorStyle="stop" operator="between" prompt="Include vacation, holiday and sick pay in Base Pay." showDropDown="false" showErrorMessage="true" showInputMessage="true" sqref="B87 B137 B187 B237" type="none">
      <formula1>0</formula1>
      <formula2>0</formula2>
    </dataValidation>
    <dataValidation allowBlank="true" errorStyle="stop" operator="between" prompt="Include vacation, holiday and sick time in regular/base hours.  " showDropDown="false" showErrorMessage="true" showInputMessage="true" sqref="B85 B135 B185 B235"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1" type="none">
      <formula1>0</formula1>
      <formula2>0</formula2>
    </dataValidation>
    <dataValidation allowBlank="true" errorStyle="stop" operator="between" prompt="Monthly Average * Months Remaining in Current Year + Current Year Gross income." showDropDown="false" showErrorMessage="true" showInputMessage="true" sqref="F47:G47"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6:D46" type="none">
      <formula1>0</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Household Member Information (HH Member 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961</v>
      </c>
      <c r="C1" s="99"/>
      <c r="D1" s="99"/>
      <c r="E1" s="99"/>
      <c r="F1" s="99"/>
      <c r="G1" s="99"/>
      <c r="H1" s="99"/>
      <c r="I1" s="99"/>
      <c r="J1" s="86"/>
      <c r="K1" s="86"/>
      <c r="L1" s="100"/>
      <c r="M1" s="100"/>
      <c r="N1" s="86"/>
      <c r="O1" s="86"/>
      <c r="P1" s="86"/>
      <c r="Q1" s="86"/>
      <c r="R1" s="86"/>
      <c r="S1" s="86"/>
      <c r="T1" s="86"/>
      <c r="U1" s="86"/>
      <c r="V1" s="86"/>
      <c r="W1" s="86"/>
      <c r="BX1" s="3" t="s">
        <v>962</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963</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964</v>
      </c>
    </row>
    <row r="4" customFormat="false" ht="13.5" hidden="false" customHeight="true" outlineLevel="0" collapsed="false">
      <c r="A4" s="48"/>
      <c r="B4" s="102" t="s">
        <v>965</v>
      </c>
      <c r="C4" s="103"/>
      <c r="D4" s="104"/>
      <c r="E4" s="62"/>
      <c r="F4" s="101"/>
      <c r="G4" s="101"/>
      <c r="H4" s="101"/>
      <c r="I4" s="48"/>
      <c r="J4" s="86"/>
      <c r="K4" s="86"/>
      <c r="L4" s="100"/>
      <c r="M4" s="100"/>
      <c r="N4" s="86"/>
      <c r="O4" s="86"/>
      <c r="P4" s="86"/>
      <c r="Q4" s="86"/>
      <c r="R4" s="86"/>
      <c r="S4" s="86"/>
      <c r="T4" s="86"/>
      <c r="U4" s="86"/>
      <c r="V4" s="86"/>
      <c r="W4" s="86"/>
      <c r="BX4" s="3" t="s">
        <v>966</v>
      </c>
    </row>
    <row r="5" customFormat="false" ht="15" hidden="false" customHeight="true" outlineLevel="0" collapsed="false">
      <c r="A5" s="105"/>
      <c r="B5" s="106" t="s">
        <v>967</v>
      </c>
      <c r="C5" s="107"/>
      <c r="D5" s="108" t="n">
        <v>2</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968</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969</v>
      </c>
    </row>
    <row r="7" customFormat="false" ht="11.25" hidden="false" customHeight="tru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970</v>
      </c>
    </row>
    <row r="8" customFormat="false" ht="15.75" hidden="false" customHeight="true" outlineLevel="0" collapsed="false">
      <c r="A8" s="48"/>
      <c r="B8" s="112" t="str">
        <f aca="false">IF(D53="","Position 1",D53)</f>
        <v>Position 1</v>
      </c>
      <c r="C8" s="112"/>
      <c r="D8" s="112"/>
      <c r="E8" s="113" t="s">
        <v>505</v>
      </c>
      <c r="F8" s="114" t="n">
        <f aca="false">IF(D55="VOE",IF(H71&gt;G71,H71,G71),IF(D55="Pay Stubs",IF(H91&gt;G91,H91,G91),0))</f>
        <v>0</v>
      </c>
      <c r="G8" s="115" t="s">
        <v>506</v>
      </c>
      <c r="H8" s="115"/>
      <c r="I8" s="48"/>
      <c r="J8" s="86"/>
      <c r="K8" s="86"/>
      <c r="L8" s="100"/>
      <c r="M8" s="100"/>
      <c r="N8" s="86"/>
      <c r="O8" s="86"/>
      <c r="P8" s="86"/>
      <c r="Q8" s="86"/>
      <c r="R8" s="86"/>
      <c r="S8" s="86"/>
      <c r="T8" s="86"/>
      <c r="U8" s="86"/>
      <c r="V8" s="86"/>
      <c r="W8" s="86"/>
      <c r="BX8" s="3" t="s">
        <v>971</v>
      </c>
    </row>
    <row r="9" customFormat="false" ht="15.75" hidden="false" customHeight="false" outlineLevel="0" collapsed="false">
      <c r="A9" s="48"/>
      <c r="B9" s="112" t="s">
        <v>685</v>
      </c>
      <c r="C9" s="112"/>
      <c r="D9" s="112"/>
      <c r="E9" s="113" t="s">
        <v>508</v>
      </c>
      <c r="F9" s="114" t="n">
        <f aca="false">IF(D105="VOE",IF(H121&gt;G121,H121,G121),IF(D105="Pay Stubs",IF(H141&gt;G141,H141,G141),0))</f>
        <v>0</v>
      </c>
      <c r="G9" s="115"/>
      <c r="H9" s="115"/>
      <c r="I9" s="48"/>
      <c r="J9" s="86"/>
      <c r="K9" s="86"/>
      <c r="L9" s="100"/>
      <c r="M9" s="100"/>
      <c r="N9" s="86"/>
      <c r="O9" s="86"/>
      <c r="P9" s="86"/>
      <c r="Q9" s="86"/>
      <c r="R9" s="86"/>
      <c r="S9" s="86"/>
      <c r="T9" s="86"/>
      <c r="U9" s="86"/>
      <c r="V9" s="86"/>
      <c r="W9" s="86"/>
      <c r="BX9" s="3" t="s">
        <v>972</v>
      </c>
    </row>
    <row r="10" customFormat="false" ht="15.75" hidden="false" customHeight="false" outlineLevel="0" collapsed="false">
      <c r="A10" s="48"/>
      <c r="B10" s="112" t="s">
        <v>510</v>
      </c>
      <c r="C10" s="112"/>
      <c r="D10" s="112"/>
      <c r="E10" s="113" t="s">
        <v>511</v>
      </c>
      <c r="F10" s="114" t="n">
        <f aca="false">IF(D155="VOE",IF(H171&gt;G171,H171,G171),IF(D155="Pay Stubs",IF(H191&gt;G191,H191,G191),0))</f>
        <v>0</v>
      </c>
      <c r="G10" s="115"/>
      <c r="H10" s="115"/>
      <c r="I10" s="48"/>
      <c r="J10" s="86"/>
      <c r="K10" s="86"/>
      <c r="L10" s="100"/>
      <c r="M10" s="100"/>
      <c r="N10" s="86"/>
      <c r="O10" s="86"/>
      <c r="P10" s="86"/>
      <c r="Q10" s="86"/>
      <c r="R10" s="86"/>
      <c r="S10" s="86"/>
      <c r="T10" s="86"/>
      <c r="U10" s="86"/>
      <c r="V10" s="86"/>
      <c r="W10" s="86"/>
      <c r="BX10" s="3" t="s">
        <v>973</v>
      </c>
    </row>
    <row r="11" customFormat="false" ht="15.75" hidden="false" customHeight="false" outlineLevel="0" collapsed="false">
      <c r="A11" s="48"/>
      <c r="B11" s="112" t="s">
        <v>788</v>
      </c>
      <c r="C11" s="112"/>
      <c r="D11" s="112"/>
      <c r="E11" s="113" t="s">
        <v>513</v>
      </c>
      <c r="F11" s="114" t="n">
        <f aca="false">IF(D205="VOE",IF(H221&gt;G221,H221,G221),IF(D205="Pay Stubs",IF(H241&gt;G241,H241,G241),0))</f>
        <v>0</v>
      </c>
      <c r="G11" s="115"/>
      <c r="H11" s="115"/>
      <c r="I11" s="48"/>
      <c r="J11" s="86"/>
      <c r="K11" s="86"/>
      <c r="L11" s="100"/>
      <c r="M11" s="100"/>
      <c r="N11" s="86"/>
      <c r="O11" s="86"/>
      <c r="P11" s="86"/>
      <c r="Q11" s="86"/>
      <c r="R11" s="86"/>
      <c r="S11" s="86"/>
      <c r="T11" s="86"/>
      <c r="U11" s="86"/>
      <c r="V11" s="86"/>
      <c r="W11" s="86"/>
      <c r="BX11" s="3" t="s">
        <v>974</v>
      </c>
    </row>
    <row r="12" customFormat="false" ht="15.75" hidden="false" customHeight="false" outlineLevel="0" collapsed="false">
      <c r="A12" s="48"/>
      <c r="B12" s="116" t="s">
        <v>515</v>
      </c>
      <c r="C12" s="116"/>
      <c r="D12" s="116"/>
      <c r="E12" s="113" t="s">
        <v>516</v>
      </c>
      <c r="F12" s="117" t="n">
        <f aca="false">G27</f>
        <v>0</v>
      </c>
      <c r="G12" s="48"/>
      <c r="H12" s="48"/>
      <c r="I12" s="48"/>
      <c r="J12" s="86"/>
      <c r="K12" s="86"/>
      <c r="L12" s="100"/>
      <c r="M12" s="100"/>
      <c r="N12" s="86"/>
      <c r="O12" s="86"/>
      <c r="P12" s="86"/>
      <c r="Q12" s="86"/>
      <c r="R12" s="86"/>
      <c r="S12" s="86"/>
      <c r="T12" s="86"/>
      <c r="U12" s="86"/>
      <c r="V12" s="86"/>
      <c r="W12" s="86"/>
      <c r="BX12" s="3" t="s">
        <v>975</v>
      </c>
    </row>
    <row r="13" customFormat="false" ht="15.75" hidden="false" customHeight="false" outlineLevel="0" collapsed="false">
      <c r="A13" s="48"/>
      <c r="B13" s="118" t="s">
        <v>518</v>
      </c>
      <c r="C13" s="118"/>
      <c r="D13" s="118"/>
      <c r="E13" s="113" t="s">
        <v>519</v>
      </c>
      <c r="F13" s="119" t="n">
        <f aca="false">IF(AND(OR(H38="",H38=0),OR(G38="",G38=0)),0,IF(H38&gt;G38,H38,G38))</f>
        <v>0</v>
      </c>
      <c r="G13" s="48"/>
      <c r="H13" s="48"/>
      <c r="I13" s="48"/>
      <c r="J13" s="86"/>
      <c r="K13" s="86"/>
      <c r="L13" s="100"/>
      <c r="M13" s="100"/>
      <c r="N13" s="86"/>
      <c r="O13" s="86"/>
      <c r="P13" s="86"/>
      <c r="Q13" s="86"/>
      <c r="R13" s="86"/>
      <c r="S13" s="86"/>
      <c r="T13" s="86"/>
      <c r="U13" s="86"/>
      <c r="V13" s="86"/>
      <c r="W13" s="86"/>
      <c r="BX13" s="3" t="s">
        <v>976</v>
      </c>
    </row>
    <row r="14" customFormat="false" ht="15.75" hidden="false" customHeight="false" outlineLevel="0" collapsed="false">
      <c r="A14" s="48"/>
      <c r="B14" s="120" t="s">
        <v>521</v>
      </c>
      <c r="C14" s="120"/>
      <c r="D14" s="120"/>
      <c r="E14" s="113" t="s">
        <v>522</v>
      </c>
      <c r="F14" s="121" t="n">
        <f aca="false">H48</f>
        <v>0</v>
      </c>
      <c r="G14" s="48"/>
      <c r="H14" s="48"/>
      <c r="I14" s="48"/>
      <c r="J14" s="86"/>
      <c r="K14" s="86"/>
      <c r="L14" s="100"/>
      <c r="M14" s="100"/>
      <c r="N14" s="86"/>
      <c r="O14" s="86"/>
      <c r="P14" s="86"/>
      <c r="Q14" s="86"/>
      <c r="R14" s="86"/>
      <c r="S14" s="86"/>
      <c r="T14" s="86"/>
      <c r="U14" s="86"/>
      <c r="V14" s="86"/>
      <c r="W14" s="86"/>
      <c r="BX14" s="3" t="s">
        <v>977</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978</v>
      </c>
    </row>
    <row r="16" customFormat="false" ht="16.5" hidden="false" customHeight="false" outlineLevel="0" collapsed="false">
      <c r="A16" s="48"/>
      <c r="B16" s="124"/>
      <c r="C16" s="124"/>
      <c r="D16" s="124"/>
      <c r="E16" s="124"/>
      <c r="F16" s="124"/>
      <c r="G16" s="124"/>
      <c r="H16" s="124"/>
      <c r="I16" s="48"/>
      <c r="J16" s="86"/>
      <c r="K16" s="86"/>
      <c r="L16" s="100"/>
      <c r="M16" s="100"/>
      <c r="N16" s="86"/>
      <c r="O16" s="86"/>
      <c r="P16" s="86"/>
      <c r="Q16" s="86"/>
      <c r="R16" s="86"/>
      <c r="S16" s="86"/>
      <c r="T16" s="86"/>
      <c r="U16" s="86"/>
      <c r="V16" s="86"/>
      <c r="W16" s="86"/>
      <c r="BX16" s="3" t="s">
        <v>979</v>
      </c>
    </row>
    <row r="17" customFormat="false" ht="16.5" hidden="false" customHeight="false" outlineLevel="0" collapsed="false">
      <c r="A17" s="48"/>
      <c r="B17" s="48"/>
      <c r="C17" s="48"/>
      <c r="D17" s="48"/>
      <c r="E17" s="48"/>
      <c r="F17" s="48"/>
      <c r="G17" s="48"/>
      <c r="H17" s="48"/>
      <c r="I17" s="48"/>
      <c r="J17" s="86"/>
      <c r="K17" s="86"/>
      <c r="L17" s="100"/>
      <c r="M17" s="100"/>
      <c r="N17" s="86"/>
      <c r="O17" s="86"/>
      <c r="P17" s="86"/>
      <c r="Q17" s="86"/>
      <c r="R17" s="86"/>
      <c r="S17" s="86"/>
      <c r="T17" s="86"/>
      <c r="U17" s="86"/>
      <c r="V17" s="86"/>
      <c r="W17" s="86"/>
      <c r="BX17" s="3" t="s">
        <v>980</v>
      </c>
    </row>
    <row r="18" customFormat="false" ht="15" hidden="false" customHeight="true" outlineLevel="0" collapsed="false">
      <c r="A18" s="48"/>
      <c r="B18" s="125" t="s">
        <v>527</v>
      </c>
      <c r="C18" s="126" t="s">
        <v>528</v>
      </c>
      <c r="D18" s="127"/>
      <c r="E18" s="128" t="s">
        <v>529</v>
      </c>
      <c r="F18" s="128" t="s">
        <v>530</v>
      </c>
      <c r="G18" s="128" t="s">
        <v>524</v>
      </c>
      <c r="H18" s="48"/>
      <c r="I18" s="48"/>
      <c r="J18" s="86"/>
      <c r="K18" s="86"/>
      <c r="L18" s="100"/>
      <c r="M18" s="100"/>
      <c r="N18" s="86"/>
      <c r="O18" s="86"/>
      <c r="P18" s="86"/>
      <c r="Q18" s="86"/>
      <c r="R18" s="86"/>
      <c r="S18" s="86"/>
      <c r="T18" s="86"/>
      <c r="U18" s="86"/>
      <c r="V18" s="86"/>
      <c r="W18" s="86"/>
      <c r="BX18" s="3" t="s">
        <v>981</v>
      </c>
    </row>
    <row r="19" customFormat="false" ht="15" hidden="false" customHeight="true" outlineLevel="0" collapsed="false">
      <c r="A19" s="48"/>
      <c r="B19" s="48"/>
      <c r="C19" s="130" t="s">
        <v>532</v>
      </c>
      <c r="D19" s="130"/>
      <c r="E19" s="131"/>
      <c r="F19" s="132"/>
      <c r="G19" s="88" t="n">
        <f aca="false">E19*F19</f>
        <v>0</v>
      </c>
      <c r="H19" s="48"/>
      <c r="I19" s="48"/>
      <c r="J19" s="86"/>
      <c r="K19" s="86"/>
      <c r="L19" s="100"/>
      <c r="M19" s="100"/>
      <c r="N19" s="86"/>
      <c r="O19" s="86"/>
      <c r="P19" s="86"/>
      <c r="Q19" s="86"/>
      <c r="R19" s="86"/>
      <c r="S19" s="86"/>
      <c r="T19" s="86"/>
      <c r="U19" s="86"/>
      <c r="V19" s="86"/>
      <c r="W19" s="86"/>
      <c r="BX19" s="3" t="s">
        <v>982</v>
      </c>
    </row>
    <row r="20" customFormat="false" ht="15" hidden="false" customHeight="true" outlineLevel="0" collapsed="false">
      <c r="A20" s="48"/>
      <c r="B20" s="48"/>
      <c r="C20" s="133" t="s">
        <v>534</v>
      </c>
      <c r="D20" s="133"/>
      <c r="E20" s="131"/>
      <c r="F20" s="132"/>
      <c r="G20" s="88" t="n">
        <f aca="false">E20*F20</f>
        <v>0</v>
      </c>
      <c r="H20" s="48"/>
      <c r="I20" s="48"/>
      <c r="BX20" s="3" t="s">
        <v>983</v>
      </c>
    </row>
    <row r="21" customFormat="false" ht="15" hidden="false" customHeight="true" outlineLevel="0" collapsed="false">
      <c r="A21" s="48"/>
      <c r="B21" s="48"/>
      <c r="C21" s="133" t="s">
        <v>536</v>
      </c>
      <c r="D21" s="133"/>
      <c r="E21" s="131"/>
      <c r="F21" s="132"/>
      <c r="G21" s="88" t="n">
        <f aca="false">E21*F21</f>
        <v>0</v>
      </c>
      <c r="H21" s="48"/>
      <c r="I21" s="48"/>
      <c r="BX21" s="3" t="s">
        <v>984</v>
      </c>
    </row>
    <row r="22" customFormat="false" ht="15" hidden="false" customHeight="true" outlineLevel="0" collapsed="false">
      <c r="A22" s="48"/>
      <c r="B22" s="48"/>
      <c r="C22" s="133" t="s">
        <v>538</v>
      </c>
      <c r="D22" s="133"/>
      <c r="E22" s="131"/>
      <c r="F22" s="132"/>
      <c r="G22" s="88" t="n">
        <f aca="false">E22*F22</f>
        <v>0</v>
      </c>
      <c r="H22" s="48"/>
      <c r="I22" s="48"/>
      <c r="BX22" s="3" t="s">
        <v>985</v>
      </c>
    </row>
    <row r="23" customFormat="false" ht="15" hidden="false" customHeight="true" outlineLevel="0" collapsed="false">
      <c r="A23" s="48"/>
      <c r="B23" s="48"/>
      <c r="C23" s="133" t="s">
        <v>540</v>
      </c>
      <c r="D23" s="133"/>
      <c r="E23" s="131"/>
      <c r="F23" s="132"/>
      <c r="G23" s="88" t="n">
        <f aca="false">E23*F23</f>
        <v>0</v>
      </c>
      <c r="H23" s="48"/>
      <c r="I23" s="48"/>
      <c r="BX23" s="3" t="s">
        <v>986</v>
      </c>
    </row>
    <row r="24" customFormat="false" ht="15" hidden="false" customHeight="true" outlineLevel="0" collapsed="false">
      <c r="A24" s="48"/>
      <c r="B24" s="48"/>
      <c r="C24" s="133" t="s">
        <v>542</v>
      </c>
      <c r="D24" s="133"/>
      <c r="E24" s="131"/>
      <c r="F24" s="132"/>
      <c r="G24" s="88" t="n">
        <f aca="false">E24*F24</f>
        <v>0</v>
      </c>
      <c r="H24" s="48"/>
      <c r="I24" s="48"/>
      <c r="BX24" s="3" t="s">
        <v>987</v>
      </c>
    </row>
    <row r="25" customFormat="false" ht="15" hidden="false" customHeight="true" outlineLevel="0" collapsed="false">
      <c r="A25" s="48"/>
      <c r="B25" s="48"/>
      <c r="C25" s="133" t="s">
        <v>544</v>
      </c>
      <c r="D25" s="133"/>
      <c r="E25" s="131"/>
      <c r="F25" s="132"/>
      <c r="G25" s="88" t="n">
        <f aca="false">E25*F25*1</f>
        <v>0</v>
      </c>
      <c r="H25" s="138"/>
      <c r="I25" s="48"/>
      <c r="BX25" s="3" t="s">
        <v>988</v>
      </c>
    </row>
    <row r="26" customFormat="false" ht="15" hidden="false" customHeight="true" outlineLevel="0" collapsed="false">
      <c r="A26" s="48"/>
      <c r="B26" s="48"/>
      <c r="C26" s="137" t="s">
        <v>546</v>
      </c>
      <c r="D26" s="137"/>
      <c r="E26" s="131"/>
      <c r="F26" s="132"/>
      <c r="G26" s="88" t="n">
        <f aca="false">E26*F26</f>
        <v>0</v>
      </c>
      <c r="H26" s="138"/>
      <c r="I26" s="48"/>
      <c r="BX26" s="3" t="s">
        <v>989</v>
      </c>
    </row>
    <row r="27" customFormat="false" ht="15" hidden="false" customHeight="true" outlineLevel="0" collapsed="false">
      <c r="A27" s="48"/>
      <c r="B27" s="48"/>
      <c r="C27" s="139" t="s">
        <v>548</v>
      </c>
      <c r="D27" s="139"/>
      <c r="E27" s="140"/>
      <c r="F27" s="141" t="s">
        <v>524</v>
      </c>
      <c r="G27" s="142" t="n">
        <f aca="false">SUM(G19:G26)</f>
        <v>0</v>
      </c>
      <c r="H27" s="48"/>
      <c r="I27" s="48"/>
      <c r="BX27" s="3" t="s">
        <v>990</v>
      </c>
    </row>
    <row r="28" customFormat="false" ht="15" hidden="false" customHeight="true" outlineLevel="0" collapsed="false">
      <c r="A28" s="48"/>
      <c r="B28" s="48"/>
      <c r="C28" s="62"/>
      <c r="D28" s="62"/>
      <c r="E28" s="140"/>
      <c r="F28" s="143"/>
      <c r="G28" s="144"/>
      <c r="H28" s="48"/>
      <c r="I28" s="48"/>
      <c r="BX28" s="3" t="s">
        <v>991</v>
      </c>
    </row>
    <row r="29" customFormat="false" ht="15" hidden="false" customHeight="true" outlineLevel="0" collapsed="false">
      <c r="A29" s="48"/>
      <c r="B29" s="145" t="s">
        <v>551</v>
      </c>
      <c r="C29" s="146" t="s">
        <v>552</v>
      </c>
      <c r="D29" s="146"/>
      <c r="E29" s="147"/>
      <c r="F29" s="148" t="s">
        <v>553</v>
      </c>
      <c r="G29" s="148"/>
      <c r="H29" s="147"/>
      <c r="I29" s="48"/>
      <c r="BX29" s="3" t="s">
        <v>992</v>
      </c>
    </row>
    <row r="30" customFormat="false" ht="6.75" hidden="false" customHeight="true" outlineLevel="0" collapsed="false">
      <c r="A30" s="48"/>
      <c r="H30" s="48"/>
      <c r="I30" s="48"/>
      <c r="BX30" s="3" t="s">
        <v>993</v>
      </c>
    </row>
    <row r="31" customFormat="false" ht="25.5" hidden="false" customHeight="true" outlineLevel="0" collapsed="false">
      <c r="A31" s="48"/>
      <c r="C31" s="149" t="n">
        <f aca="false">52-E29</f>
        <v>52</v>
      </c>
      <c r="D31" s="150" t="n">
        <f aca="false">IF(E32="",52,52-E32)</f>
        <v>52</v>
      </c>
      <c r="E31" s="151" t="s">
        <v>556</v>
      </c>
      <c r="F31" s="152" t="s">
        <v>557</v>
      </c>
      <c r="G31" s="152" t="s">
        <v>558</v>
      </c>
      <c r="H31" s="153" t="s">
        <v>559</v>
      </c>
      <c r="I31" s="154"/>
      <c r="J31" s="155"/>
      <c r="BX31" s="3" t="s">
        <v>994</v>
      </c>
    </row>
    <row r="32" customFormat="false" ht="15" hidden="false" customHeight="true" outlineLevel="0" collapsed="false">
      <c r="A32" s="48"/>
      <c r="B32" s="156" t="str">
        <f aca="false">IF(E29&gt;0,CONCATENATE(52-E29," weeks employed in calendar year."),"")</f>
        <v/>
      </c>
      <c r="C32" s="157" t="s">
        <v>561</v>
      </c>
      <c r="D32" s="157"/>
      <c r="E32" s="158"/>
      <c r="F32" s="159"/>
      <c r="G32" s="160"/>
      <c r="H32" s="161"/>
      <c r="I32" s="48"/>
      <c r="BX32" s="3" t="s">
        <v>995</v>
      </c>
    </row>
    <row r="33" customFormat="false" ht="15" hidden="false" customHeight="true" outlineLevel="0" collapsed="false">
      <c r="A33" s="48"/>
      <c r="B33" s="156"/>
      <c r="C33" s="162" t="s">
        <v>563</v>
      </c>
      <c r="D33" s="162"/>
      <c r="E33" s="163"/>
      <c r="F33" s="164"/>
      <c r="G33" s="160"/>
      <c r="H33" s="161"/>
      <c r="I33" s="48"/>
      <c r="BX33" s="3" t="s">
        <v>996</v>
      </c>
    </row>
    <row r="34" customFormat="false" ht="15" hidden="false" customHeight="true" outlineLevel="0" collapsed="false">
      <c r="A34" s="48"/>
      <c r="B34" s="156"/>
      <c r="C34" s="165" t="s">
        <v>565</v>
      </c>
      <c r="D34" s="165"/>
      <c r="E34" s="166"/>
      <c r="F34" s="167"/>
      <c r="G34" s="168"/>
      <c r="H34" s="168"/>
      <c r="I34" s="48"/>
      <c r="BX34" s="3" t="s">
        <v>997</v>
      </c>
    </row>
    <row r="35" customFormat="false" ht="15" hidden="false" customHeight="true" outlineLevel="0" collapsed="false">
      <c r="A35" s="48"/>
      <c r="B35" s="169"/>
      <c r="C35" s="165" t="s">
        <v>567</v>
      </c>
      <c r="D35" s="165"/>
      <c r="E35" s="166"/>
      <c r="F35" s="170" t="n">
        <f aca="false">E34*E33</f>
        <v>0</v>
      </c>
      <c r="G35" s="171" t="n">
        <f aca="false">(52-E29)*F35</f>
        <v>0</v>
      </c>
      <c r="H35" s="160"/>
      <c r="I35" s="48"/>
      <c r="BX35" s="3" t="s">
        <v>998</v>
      </c>
    </row>
    <row r="36" customFormat="false" ht="15" hidden="false" customHeight="true" outlineLevel="0" collapsed="false">
      <c r="A36" s="48"/>
      <c r="B36" s="169"/>
      <c r="C36" s="165" t="s">
        <v>569</v>
      </c>
      <c r="D36" s="165"/>
      <c r="E36" s="166"/>
      <c r="F36" s="170" t="str">
        <f aca="false">IF(OR(E32="",E32=0),"",E36/E32)</f>
        <v/>
      </c>
      <c r="G36" s="171" t="str">
        <f aca="false">IF(F36="","",(52-E29)*F36)</f>
        <v/>
      </c>
      <c r="H36" s="160"/>
      <c r="I36" s="48"/>
      <c r="BX36" s="3" t="s">
        <v>999</v>
      </c>
    </row>
    <row r="37" customFormat="false" ht="15" hidden="false" customHeight="true" outlineLevel="0" collapsed="false">
      <c r="A37" s="48"/>
      <c r="B37" s="169"/>
      <c r="C37" s="165" t="s">
        <v>571</v>
      </c>
      <c r="D37" s="165"/>
      <c r="E37" s="166"/>
      <c r="F37" s="170" t="str">
        <f aca="false">IF(OR(E32="",E32=0),"",E37/E32)</f>
        <v/>
      </c>
      <c r="G37" s="171" t="str">
        <f aca="false">IF(F37="","",(52-E29)*F37)</f>
        <v/>
      </c>
      <c r="H37" s="160"/>
      <c r="I37" s="48"/>
      <c r="BX37" s="3" t="s">
        <v>1000</v>
      </c>
    </row>
    <row r="38" customFormat="false" ht="15" hidden="false" customHeight="true" outlineLevel="0" collapsed="false">
      <c r="A38" s="48"/>
      <c r="B38" s="169"/>
      <c r="C38" s="172" t="s">
        <v>573</v>
      </c>
      <c r="D38" s="172"/>
      <c r="E38" s="173"/>
      <c r="F38" s="123" t="n">
        <f aca="false">SUM(F35:F37)</f>
        <v>0</v>
      </c>
      <c r="G38" s="119" t="n">
        <f aca="false">SUM(G35:G37)</f>
        <v>0</v>
      </c>
      <c r="H38" s="119" t="n">
        <f aca="false">IF(OR(E32="",E32=0),0,(52-E29)*(E38/E32))</f>
        <v>0</v>
      </c>
      <c r="I38" s="48"/>
      <c r="BX38" s="3" t="s">
        <v>1001</v>
      </c>
    </row>
    <row r="39" customFormat="false" ht="15" hidden="false" customHeight="true" outlineLevel="0" collapsed="false">
      <c r="A39" s="48"/>
      <c r="B39" s="48"/>
      <c r="C39" s="174" t="s">
        <v>575</v>
      </c>
      <c r="D39" s="175"/>
      <c r="E39" s="173"/>
      <c r="F39" s="176"/>
      <c r="G39" s="176"/>
      <c r="H39" s="144"/>
      <c r="I39" s="48"/>
      <c r="BX39" s="3" t="s">
        <v>1002</v>
      </c>
    </row>
    <row r="40" customFormat="false" ht="15" hidden="false" customHeight="true" outlineLevel="0" collapsed="false">
      <c r="A40" s="48"/>
      <c r="B40" s="48"/>
      <c r="C40" s="130" t="s">
        <v>577</v>
      </c>
      <c r="D40" s="130"/>
      <c r="E40" s="173"/>
      <c r="F40" s="176"/>
      <c r="G40" s="176"/>
      <c r="H40" s="144"/>
      <c r="I40" s="48"/>
      <c r="BX40" s="3" t="s">
        <v>1003</v>
      </c>
    </row>
    <row r="41" customFormat="false" ht="15" hidden="false" customHeight="true" outlineLevel="0" collapsed="false">
      <c r="A41" s="48"/>
      <c r="B41" s="48"/>
      <c r="C41" s="48"/>
      <c r="D41" s="48"/>
      <c r="E41" s="48"/>
      <c r="F41" s="48"/>
      <c r="G41" s="48"/>
      <c r="H41" s="48"/>
      <c r="I41" s="48"/>
      <c r="BX41" s="3" t="s">
        <v>1004</v>
      </c>
    </row>
    <row r="42" customFormat="false" ht="28.5" hidden="false" customHeight="true" outlineLevel="0" collapsed="false">
      <c r="A42" s="48"/>
      <c r="B42" s="177" t="s">
        <v>580</v>
      </c>
      <c r="C42" s="48"/>
      <c r="D42" s="48"/>
      <c r="E42" s="178"/>
      <c r="F42" s="128" t="s">
        <v>581</v>
      </c>
      <c r="G42" s="128" t="s">
        <v>582</v>
      </c>
      <c r="H42" s="179" t="s">
        <v>583</v>
      </c>
      <c r="I42" s="48"/>
      <c r="BX42" s="3" t="s">
        <v>1005</v>
      </c>
    </row>
    <row r="43" customFormat="false" ht="15" hidden="false" customHeight="true" outlineLevel="0" collapsed="false">
      <c r="A43" s="48"/>
      <c r="B43" s="177"/>
      <c r="C43" s="180" t="s">
        <v>585</v>
      </c>
      <c r="D43" s="180"/>
      <c r="E43" s="181"/>
      <c r="F43" s="182"/>
      <c r="G43" s="183"/>
      <c r="H43" s="184" t="n">
        <f aca="false">IF(SUM(F43:G43)&gt;=24,SUM(F43:G43),SUM(E43:G43))</f>
        <v>0</v>
      </c>
      <c r="I43" s="48"/>
      <c r="BX43" s="3" t="s">
        <v>1006</v>
      </c>
    </row>
    <row r="44" customFormat="false" ht="15" hidden="false" customHeight="true" outlineLevel="0" collapsed="false">
      <c r="A44" s="48"/>
      <c r="B44" s="48"/>
      <c r="C44" s="165" t="s">
        <v>587</v>
      </c>
      <c r="D44" s="165"/>
      <c r="E44" s="185"/>
      <c r="F44" s="186"/>
      <c r="G44" s="173"/>
      <c r="H44" s="187"/>
      <c r="I44" s="48"/>
      <c r="BX44" s="3" t="s">
        <v>1007</v>
      </c>
    </row>
    <row r="45" customFormat="false" ht="15" hidden="false" customHeight="true" outlineLevel="0" collapsed="false">
      <c r="A45" s="48"/>
      <c r="B45" s="48"/>
      <c r="C45" s="188"/>
      <c r="D45" s="188"/>
      <c r="E45" s="185"/>
      <c r="F45" s="189"/>
      <c r="G45" s="190"/>
      <c r="H45" s="191"/>
      <c r="I45" s="48"/>
      <c r="BX45" s="3" t="s">
        <v>1008</v>
      </c>
    </row>
    <row r="46" customFormat="false" ht="15" hidden="false" customHeight="true" outlineLevel="0" collapsed="false">
      <c r="A46" s="48"/>
      <c r="B46" s="48"/>
      <c r="C46" s="188"/>
      <c r="D46" s="188"/>
      <c r="E46" s="185"/>
      <c r="F46" s="189"/>
      <c r="G46" s="190"/>
      <c r="H46" s="191"/>
      <c r="I46" s="48"/>
      <c r="BX46" s="3" t="s">
        <v>1009</v>
      </c>
    </row>
    <row r="47" customFormat="false" ht="15" hidden="false" customHeight="true" outlineLevel="0" collapsed="false">
      <c r="A47" s="48"/>
      <c r="B47" s="48"/>
      <c r="C47" s="192"/>
      <c r="D47" s="192"/>
      <c r="E47" s="191"/>
      <c r="F47" s="123" t="n">
        <f aca="false">IF(SUM(F44:F46)&lt;0,0,SUM(F44:F46))</f>
        <v>0</v>
      </c>
      <c r="G47" s="123" t="n">
        <f aca="false">IF(SUM(G44:G46)&lt;0,0,SUM(G44:G46))</f>
        <v>0</v>
      </c>
      <c r="H47" s="123" t="n">
        <f aca="false">IF(SUM(E47:G47)&lt;0,0,IF(H43=0,0,IF(SUM(F43:G43)&gt;=24,SUM(F47:G47)/H43,SUM(E47:G47)/H43)))</f>
        <v>0</v>
      </c>
      <c r="I47" s="48"/>
      <c r="BX47" s="3" t="s">
        <v>1010</v>
      </c>
    </row>
    <row r="48" customFormat="false" ht="15" hidden="false" customHeight="true" outlineLevel="0" collapsed="false">
      <c r="A48" s="48"/>
      <c r="B48" s="48"/>
      <c r="C48" s="48"/>
      <c r="D48" s="48"/>
      <c r="E48" s="193"/>
      <c r="F48" s="194" t="s">
        <v>592</v>
      </c>
      <c r="G48" s="194"/>
      <c r="H48" s="195" t="n">
        <f aca="false">IF(H43=0,0,(E47+(ROUND(H47,2)*(12-E43))))</f>
        <v>0</v>
      </c>
      <c r="I48" s="48"/>
      <c r="BX48" s="3" t="s">
        <v>1011</v>
      </c>
    </row>
    <row r="49" customFormat="false" ht="15.75" hidden="false" customHeight="false" outlineLevel="0" collapsed="false">
      <c r="A49" s="48"/>
      <c r="B49" s="48"/>
      <c r="C49" s="48"/>
      <c r="D49" s="48"/>
      <c r="E49" s="48"/>
      <c r="F49" s="48"/>
      <c r="G49" s="48"/>
      <c r="H49" s="48"/>
      <c r="I49" s="48"/>
      <c r="BX49" s="3" t="s">
        <v>1012</v>
      </c>
    </row>
    <row r="50" customFormat="false" ht="14.25" hidden="false" customHeight="true" outlineLevel="0" collapsed="false">
      <c r="A50" s="48"/>
      <c r="B50" s="48"/>
      <c r="C50" s="48"/>
      <c r="D50" s="48"/>
      <c r="E50" s="48"/>
      <c r="F50" s="48"/>
      <c r="G50" s="48"/>
      <c r="H50" s="48"/>
      <c r="I50" s="48"/>
      <c r="BX50" s="3" t="s">
        <v>1013</v>
      </c>
    </row>
    <row r="51" customFormat="false" ht="14.25" hidden="false" customHeight="true" outlineLevel="0" collapsed="false">
      <c r="A51" s="48"/>
      <c r="B51" s="196" t="s">
        <v>596</v>
      </c>
      <c r="C51" s="124"/>
      <c r="D51" s="196" t="str">
        <f aca="false">E5</f>
        <v>Name not entered on Household Summary</v>
      </c>
      <c r="E51" s="124"/>
      <c r="F51" s="124"/>
      <c r="G51" s="124"/>
      <c r="H51" s="197" t="s">
        <v>597</v>
      </c>
      <c r="I51" s="62"/>
      <c r="BX51" s="3" t="s">
        <v>1014</v>
      </c>
    </row>
    <row r="52" customFormat="false" ht="12" hidden="false" customHeight="true" outlineLevel="0" collapsed="false">
      <c r="A52" s="48"/>
      <c r="B52" s="48"/>
      <c r="C52" s="62"/>
      <c r="D52" s="48"/>
      <c r="E52" s="48"/>
      <c r="F52" s="48"/>
      <c r="G52" s="48"/>
      <c r="H52" s="48"/>
      <c r="I52" s="48"/>
      <c r="BX52" s="3" t="s">
        <v>1015</v>
      </c>
    </row>
    <row r="53" customFormat="false" ht="15.75" hidden="false" customHeight="false" outlineLevel="0" collapsed="false">
      <c r="A53" s="48"/>
      <c r="B53" s="111" t="s">
        <v>600</v>
      </c>
      <c r="C53" s="62" t="s">
        <v>601</v>
      </c>
      <c r="D53" s="198"/>
      <c r="E53" s="198"/>
      <c r="F53" s="198"/>
      <c r="G53" s="198"/>
      <c r="H53" s="199" t="str">
        <f aca="false">IF(D55="VOE",E65,IF(D55="Pay Stubs",E77,""))</f>
        <v/>
      </c>
      <c r="I53" s="62"/>
      <c r="BX53" s="3" t="s">
        <v>1016</v>
      </c>
    </row>
    <row r="54" customFormat="false" ht="7.5" hidden="false" customHeight="true" outlineLevel="0" collapsed="false">
      <c r="A54" s="48"/>
      <c r="B54" s="111"/>
      <c r="C54" s="62"/>
      <c r="D54" s="200"/>
      <c r="E54" s="201"/>
      <c r="F54" s="201"/>
      <c r="G54" s="202" t="s">
        <v>603</v>
      </c>
      <c r="H54" s="203" t="s">
        <v>604</v>
      </c>
      <c r="I54" s="62"/>
      <c r="BX54" s="3" t="s">
        <v>1017</v>
      </c>
    </row>
    <row r="55" customFormat="false" ht="16.5" hidden="false" customHeight="true" outlineLevel="0" collapsed="false">
      <c r="A55" s="48"/>
      <c r="B55" s="111"/>
      <c r="C55" s="204" t="s">
        <v>606</v>
      </c>
      <c r="D55" s="205"/>
      <c r="E55" s="206"/>
      <c r="F55" s="206"/>
      <c r="G55" s="207" t="e">
        <f aca="false">IF(OR(H53="Monthly",H53="Semi-Monthly"),IF(D55="VOE",H66,IF(D55="Pay Stubs",F79,"")),ROUNDUP(H55,0))</f>
        <v>#N/A</v>
      </c>
      <c r="H55" s="208" t="e">
        <f aca="false">G57/(VLOOKUP(H53,PayPeriods,2,FALSE()))</f>
        <v>#N/A</v>
      </c>
      <c r="I55" s="62"/>
      <c r="BX55" s="3" t="s">
        <v>1018</v>
      </c>
    </row>
    <row r="56" customFormat="false" ht="7.5" hidden="false" customHeight="true" outlineLevel="0" collapsed="false">
      <c r="A56" s="48"/>
      <c r="B56" s="111"/>
      <c r="C56" s="62"/>
      <c r="D56" s="209"/>
      <c r="E56" s="206"/>
      <c r="F56" s="202" t="s">
        <v>608</v>
      </c>
      <c r="G56" s="202" t="s">
        <v>609</v>
      </c>
      <c r="H56" s="203" t="s">
        <v>610</v>
      </c>
      <c r="I56" s="62"/>
      <c r="BX56" s="3" t="s">
        <v>1019</v>
      </c>
    </row>
    <row r="57" customFormat="false" ht="15.75" hidden="false" customHeight="false" outlineLevel="0" collapsed="false">
      <c r="A57" s="48"/>
      <c r="B57" s="48"/>
      <c r="C57" s="210" t="s">
        <v>612</v>
      </c>
      <c r="D57" s="211"/>
      <c r="E57" s="212" t="e">
        <f aca="false">CONCATENATE("1/1/",YEAR(F57))</f>
        <v>#VALUE!</v>
      </c>
      <c r="F57" s="199" t="str">
        <f aca="false">IF(D55="VOE",E66,IF(D55="Pay Stubs",IF(OR(C85="",D85="",E85=""),IF(OR(C84="",D84="",E84=""),"",E84),E85),""))</f>
        <v/>
      </c>
      <c r="G57" s="199" t="e">
        <f aca="false">IF(YEAR(D57)=YEAR(F57),F57-D57+1,F57-E57+1)</f>
        <v>#VALUE!</v>
      </c>
      <c r="H57" s="199" t="e">
        <f aca="false">ROUNDUP(G57*(5/7),0)</f>
        <v>#VALUE!</v>
      </c>
      <c r="I57" s="48"/>
      <c r="BX57" s="3" t="s">
        <v>1020</v>
      </c>
    </row>
    <row r="58" customFormat="false" ht="13.5" hidden="false" customHeight="true" outlineLevel="0" collapsed="false">
      <c r="A58" s="48"/>
      <c r="B58" s="213"/>
      <c r="C58" s="214"/>
      <c r="D58" s="215"/>
      <c r="E58" s="216"/>
      <c r="F58" s="216"/>
      <c r="G58" s="217" t="s">
        <v>614</v>
      </c>
      <c r="H58" s="218" t="str">
        <f aca="false">IF(D55="VOE",IF(E63&gt;VLOOKUP(H53,PayPeriods,6,FALSE()),VLOOKUP(H53,PayPeriods,6,FALSE()),E63),IF(D55="Pay Stubs",IF((C86+D86+E86)/3&gt;VLOOKUP(H53,PayPeriods,6,FALSE()),VLOOKUP(H53,PayPeriods,6,FALSE()),(C86+D86+E86)/3),""))</f>
        <v/>
      </c>
      <c r="I58" s="62"/>
      <c r="BX58" s="3" t="s">
        <v>1021</v>
      </c>
    </row>
    <row r="59" customFormat="false" ht="13.5" hidden="false" customHeight="true" outlineLevel="0" collapsed="false">
      <c r="A59" s="48"/>
      <c r="B59" s="48"/>
      <c r="C59" s="219"/>
      <c r="D59" s="220"/>
      <c r="E59" s="221"/>
      <c r="F59" s="221"/>
      <c r="G59" s="219"/>
      <c r="H59" s="222"/>
      <c r="I59" s="62"/>
      <c r="BX59" s="3" t="s">
        <v>1022</v>
      </c>
    </row>
    <row r="60" customFormat="false" ht="15.75" hidden="false" customHeight="true" outlineLevel="0" collapsed="false">
      <c r="A60" s="48"/>
      <c r="B60" s="223" t="s">
        <v>617</v>
      </c>
      <c r="C60" s="224" t="s">
        <v>618</v>
      </c>
      <c r="D60" s="224"/>
      <c r="E60" s="224"/>
      <c r="F60" s="224"/>
      <c r="G60" s="224"/>
      <c r="H60" s="224"/>
      <c r="I60" s="62"/>
      <c r="BX60" s="3" t="s">
        <v>1023</v>
      </c>
    </row>
    <row r="61" customFormat="false" ht="7.5" hidden="false" customHeight="true" outlineLevel="0" collapsed="false">
      <c r="A61" s="48"/>
      <c r="B61" s="225"/>
      <c r="C61" s="226"/>
      <c r="D61" s="220"/>
      <c r="E61" s="227"/>
      <c r="F61" s="227"/>
      <c r="G61" s="219"/>
      <c r="H61" s="219"/>
      <c r="I61" s="62"/>
      <c r="BX61" s="3" t="s">
        <v>1024</v>
      </c>
    </row>
    <row r="62" customFormat="false" ht="24" hidden="false" customHeight="true" outlineLevel="0" collapsed="false">
      <c r="A62" s="48"/>
      <c r="B62" s="225"/>
      <c r="C62" s="228"/>
      <c r="D62" s="228"/>
      <c r="E62" s="229" t="s">
        <v>556</v>
      </c>
      <c r="F62" s="230" t="s">
        <v>557</v>
      </c>
      <c r="G62" s="231" t="s">
        <v>621</v>
      </c>
      <c r="H62" s="230" t="s">
        <v>622</v>
      </c>
      <c r="I62" s="232"/>
      <c r="BX62" s="3" t="s">
        <v>1025</v>
      </c>
    </row>
    <row r="63" customFormat="false" ht="15.75" hidden="false" customHeight="true" outlineLevel="0" collapsed="false">
      <c r="A63" s="48"/>
      <c r="B63" s="48"/>
      <c r="C63" s="233" t="s">
        <v>563</v>
      </c>
      <c r="D63" s="233"/>
      <c r="E63" s="234"/>
      <c r="F63" s="235"/>
      <c r="G63" s="236"/>
      <c r="H63" s="237"/>
      <c r="I63" s="238"/>
      <c r="Q63" s="239"/>
      <c r="R63" s="240"/>
      <c r="S63" s="240"/>
      <c r="T63" s="240"/>
      <c r="U63" s="240"/>
      <c r="V63" s="240"/>
      <c r="W63" s="240"/>
      <c r="X63" s="240"/>
      <c r="Y63" s="240"/>
      <c r="Z63" s="240"/>
      <c r="BX63" s="3" t="s">
        <v>1026</v>
      </c>
    </row>
    <row r="64" customFormat="false" ht="15.75" hidden="false" customHeight="true" outlineLevel="0" collapsed="false">
      <c r="A64" s="48"/>
      <c r="B64" s="156" t="str">
        <f aca="false">IF(D55="VOE",IF(G64="Hourly Pay Rate",IF(E63&gt;VLOOKUP(H53,PayPeriods,6,FALSE()),CONCATENATE("    Average hours &gt; ",ROUND(VLOOKUP(H53,PayPeriods,6,FALSE()),2)," (Standard Work Hours in Year / Pay Periods in Year);  ",ROUND(VLOOKUP(H53,PayPeriods,6,FALSE()),2)," hours used."),""),""),"")</f>
        <v/>
      </c>
      <c r="C64" s="241" t="s">
        <v>625</v>
      </c>
      <c r="D64" s="241"/>
      <c r="E64" s="242"/>
      <c r="F64" s="243" t="s">
        <v>626</v>
      </c>
      <c r="G64" s="244"/>
      <c r="H64" s="244"/>
      <c r="I64" s="62"/>
      <c r="Q64" s="245"/>
      <c r="R64" s="240"/>
      <c r="S64" s="246"/>
      <c r="T64" s="247"/>
      <c r="U64" s="248"/>
      <c r="V64" s="248"/>
      <c r="W64" s="240"/>
      <c r="BX64" s="3" t="s">
        <v>1027</v>
      </c>
    </row>
    <row r="65" customFormat="false" ht="15.75" hidden="false" customHeight="true" outlineLevel="0" collapsed="false">
      <c r="A65" s="48"/>
      <c r="B65" s="156"/>
      <c r="C65" s="233" t="s">
        <v>628</v>
      </c>
      <c r="D65" s="233"/>
      <c r="E65" s="249"/>
      <c r="F65" s="250" t="str">
        <f aca="false">IF(AND(E65&lt;&gt;"Monthly",E65&lt;&gt;"Semi-Monthly",H66&gt;0),"Payroll Frequency changed, delete value in H66","")</f>
        <v/>
      </c>
      <c r="G65" s="250"/>
      <c r="H65" s="250"/>
      <c r="I65" s="238"/>
      <c r="Q65" s="240"/>
      <c r="R65" s="240"/>
      <c r="S65" s="246"/>
      <c r="T65" s="247"/>
      <c r="U65" s="248"/>
      <c r="V65" s="248"/>
      <c r="W65" s="240"/>
      <c r="BX65" s="3" t="s">
        <v>1028</v>
      </c>
    </row>
    <row r="66" customFormat="false" ht="15.75" hidden="false" customHeight="true" outlineLevel="0" collapsed="false">
      <c r="A66" s="48"/>
      <c r="B66" s="156"/>
      <c r="C66" s="251" t="s">
        <v>608</v>
      </c>
      <c r="D66" s="251"/>
      <c r="E66" s="252"/>
      <c r="F66" s="253" t="str">
        <f aca="false">IF(D55="VOE",IF(H53&lt;&gt;"",IF(H53="Annual","1 pay period",IF(OR(E65="Semi-Monthly",E65="Monthly"),"Enter # of Pay Periods to Date",IF(E66="","",CONCATENATE(G55," pay periods to date")))),""),"")</f>
        <v/>
      </c>
      <c r="G66" s="253"/>
      <c r="H66" s="254"/>
      <c r="I66" s="255" t="n">
        <f aca="false">IF(F66="Enter # of Pay Periods to Date",50,0)</f>
        <v>0</v>
      </c>
      <c r="Q66" s="240"/>
      <c r="R66" s="240"/>
      <c r="S66" s="246"/>
      <c r="T66" s="247"/>
      <c r="U66" s="248"/>
      <c r="V66" s="248"/>
      <c r="W66" s="240"/>
      <c r="BX66" s="3" t="s">
        <v>1029</v>
      </c>
    </row>
    <row r="67" customFormat="false" ht="15.75" hidden="false" customHeight="true" outlineLevel="0" collapsed="false">
      <c r="A67" s="48"/>
      <c r="B67" s="156"/>
      <c r="C67" s="256" t="s">
        <v>631</v>
      </c>
      <c r="D67" s="256"/>
      <c r="E67" s="173"/>
      <c r="F67" s="135" t="str">
        <f aca="false">IF(G67="","",IF(G67=0,0,G67/VLOOKUP(H53,PayPeriods,3,FALSE())))</f>
        <v/>
      </c>
      <c r="G67" s="123" t="str">
        <f aca="false">IF(OR(G64="",E65="",E66=""),"",IF(D55="VOE",IF(G64="Hourly Pay Rate",H58*E64*VLOOKUP(H53,PayPeriods,4,FALSE())*(VLOOKUP(H53,PayPeriods,3,FALSE())),E64*VLOOKUP(G64,PayRates,2,FALSE())),""))</f>
        <v/>
      </c>
      <c r="H67" s="257"/>
      <c r="I67" s="144"/>
      <c r="Q67" s="240"/>
      <c r="R67" s="240"/>
      <c r="S67" s="246"/>
      <c r="T67" s="247"/>
      <c r="U67" s="248"/>
      <c r="V67" s="248"/>
      <c r="W67" s="240"/>
      <c r="BX67" s="3" t="s">
        <v>1030</v>
      </c>
    </row>
    <row r="68" customFormat="false" ht="15.75" hidden="false" customHeight="true" outlineLevel="0" collapsed="false">
      <c r="A68" s="48"/>
      <c r="B68" s="258"/>
      <c r="C68" s="256" t="s">
        <v>569</v>
      </c>
      <c r="D68" s="256"/>
      <c r="E68" s="259"/>
      <c r="F68" s="193" t="str">
        <f aca="false">IF(OR(G64="",E65="",E66=""),"",IF(D55="VOE",IF(YEAR(D57)=YEAR(E57),(E68/H57)*VLOOKUP(H53,PayPeriods,5,FALSE()),IF(G55=0,0,E68/G55)),""))</f>
        <v/>
      </c>
      <c r="G68" s="260" t="str">
        <f aca="false">IF(OR(G64="",E65="",E66=""),"",IF(D55="VOE",IF(YEAR(D57)=YEAR(E57),(E68/H57)*VLOOKUP(H53,PayPeriods,5,FALSE())*VLOOKUP(H53,PayPeriods,3,FALSE()),IF(G55=0,0,(E68/G55)*VLOOKUP(H53,PayPeriods,3,FALSE()))),""))</f>
        <v/>
      </c>
      <c r="H68" s="261"/>
      <c r="I68" s="144"/>
      <c r="Q68" s="240"/>
      <c r="R68" s="240"/>
      <c r="S68" s="246"/>
      <c r="T68" s="247"/>
      <c r="U68" s="248"/>
      <c r="V68" s="248"/>
      <c r="W68" s="240"/>
      <c r="BX68" s="3" t="s">
        <v>1031</v>
      </c>
    </row>
    <row r="69" customFormat="false" ht="15.75" hidden="false" customHeight="true" outlineLevel="0" collapsed="false">
      <c r="A69" s="48"/>
      <c r="C69" s="262" t="s">
        <v>634</v>
      </c>
      <c r="D69" s="262"/>
      <c r="E69" s="263"/>
      <c r="F69" s="264"/>
      <c r="G69" s="265"/>
      <c r="H69" s="266"/>
      <c r="I69" s="193"/>
      <c r="Q69" s="240"/>
      <c r="R69" s="240"/>
      <c r="S69" s="246"/>
      <c r="T69" s="247"/>
      <c r="U69" s="248"/>
      <c r="V69" s="248"/>
      <c r="W69" s="240"/>
      <c r="BX69" s="3" t="s">
        <v>1032</v>
      </c>
    </row>
    <row r="70" customFormat="false" ht="15.75" hidden="false" customHeight="true" outlineLevel="0" collapsed="false">
      <c r="A70" s="48"/>
      <c r="C70" s="262"/>
      <c r="D70" s="262"/>
      <c r="E70" s="267"/>
      <c r="F70" s="268" t="str">
        <f aca="false">IF(OR(G64="",E65="",E66=""),"",IF(D55="VOE",IF(YEAR(D57)=YEAR(E57),(E70/H57)*VLOOKUP(H53,PayPeriods,5,FALSE()),IF(G55=0,0,E70/G55)),""))</f>
        <v/>
      </c>
      <c r="G70" s="268" t="str">
        <f aca="false">IF(OR(G64="",E65="",E66=""),"",IF(D55="VOE",IF(YEAR(D57)=YEAR(E57),(E70/H57)*VLOOKUP(H53,PayPeriods,5,FALSE())*VLOOKUP(H53,PayPeriods,3,FALSE()),IF(G55=0,0,E70/G55)*VLOOKUP(H53,PayPeriods,3,FALSE())),""))</f>
        <v/>
      </c>
      <c r="H70" s="257"/>
      <c r="I70" s="193"/>
      <c r="Q70" s="240"/>
      <c r="R70" s="240"/>
      <c r="S70" s="246"/>
      <c r="T70" s="247"/>
      <c r="U70" s="248"/>
      <c r="V70" s="248"/>
      <c r="W70" s="240"/>
      <c r="BX70" s="3" t="s">
        <v>1033</v>
      </c>
    </row>
    <row r="71" customFormat="false" ht="15.75" hidden="false" customHeight="true" outlineLevel="0" collapsed="false">
      <c r="A71" s="48"/>
      <c r="C71" s="256" t="s">
        <v>637</v>
      </c>
      <c r="D71" s="256"/>
      <c r="E71" s="173"/>
      <c r="F71" s="261"/>
      <c r="G71" s="114" t="str">
        <f aca="false">IF(OR(G64="",E65="",E66=""),"",IF(D55="VOE",SUM(G67:G70),""))</f>
        <v/>
      </c>
      <c r="H71" s="269" t="str">
        <f aca="false">IF(OR(G64="",E65="",E66=""),"",IF(D55="VOE",IF(YEAR(D57)=YEAR(F57),(E71/H57)*260,IF(G55=0,0,(E71/G55)*VLOOKUP(H53,PayPeriods,3,FALSE()))),""))</f>
        <v/>
      </c>
      <c r="I71" s="62"/>
      <c r="Q71" s="240"/>
      <c r="R71" s="240"/>
      <c r="S71" s="246"/>
      <c r="T71" s="247"/>
      <c r="U71" s="248"/>
      <c r="V71" s="248"/>
      <c r="W71" s="240"/>
      <c r="BX71" s="3" t="s">
        <v>1034</v>
      </c>
    </row>
    <row r="72" customFormat="false" ht="15.75" hidden="false" customHeight="true" outlineLevel="0" collapsed="false">
      <c r="A72" s="48"/>
      <c r="C72" s="256" t="str">
        <f aca="false">IF(E66="","Gross Pay Prior Year",CONCATENATE("Gross Pay ",YEAR(E66)-1))</f>
        <v>Gross Pay Prior Year</v>
      </c>
      <c r="D72" s="256"/>
      <c r="E72" s="173"/>
      <c r="F72" s="270"/>
      <c r="G72" s="270"/>
      <c r="H72" s="271"/>
      <c r="I72" s="62"/>
      <c r="J72" s="240"/>
      <c r="K72" s="272"/>
      <c r="L72" s="239"/>
      <c r="M72" s="273"/>
      <c r="N72" s="274"/>
      <c r="Q72" s="240"/>
      <c r="R72" s="240"/>
      <c r="S72" s="246"/>
      <c r="T72" s="247"/>
      <c r="U72" s="248"/>
      <c r="V72" s="248"/>
      <c r="W72" s="240"/>
      <c r="BX72" s="3" t="s">
        <v>1035</v>
      </c>
    </row>
    <row r="73" customFormat="false" ht="15.75" hidden="false" customHeight="true" outlineLevel="0" collapsed="false">
      <c r="A73" s="48"/>
      <c r="B73" s="275"/>
      <c r="C73" s="256" t="str">
        <f aca="false">IF(E66="","Gross Pay Prior Year",CONCATENATE("Gross Pay ",YEAR(E66)-2))</f>
        <v>Gross Pay Prior Year</v>
      </c>
      <c r="D73" s="256"/>
      <c r="E73" s="173"/>
      <c r="F73" s="270"/>
      <c r="G73" s="270"/>
      <c r="H73" s="271"/>
      <c r="I73" s="62"/>
      <c r="J73" s="240"/>
      <c r="K73" s="276"/>
      <c r="L73" s="239"/>
      <c r="M73" s="273"/>
      <c r="N73" s="274"/>
      <c r="Q73" s="240"/>
      <c r="R73" s="240"/>
      <c r="S73" s="246"/>
      <c r="T73" s="247"/>
      <c r="U73" s="248"/>
      <c r="V73" s="248"/>
      <c r="W73" s="240"/>
      <c r="BX73" s="3" t="s">
        <v>1036</v>
      </c>
    </row>
    <row r="74" customFormat="false" ht="7.5" hidden="false" customHeight="true" outlineLevel="0" collapsed="false">
      <c r="A74" s="48"/>
      <c r="B74" s="48"/>
      <c r="C74" s="238"/>
      <c r="D74" s="238"/>
      <c r="E74" s="270"/>
      <c r="F74" s="270"/>
      <c r="G74" s="270"/>
      <c r="H74" s="271"/>
      <c r="I74" s="62"/>
      <c r="J74" s="240"/>
      <c r="K74" s="276"/>
      <c r="L74" s="239"/>
      <c r="M74" s="273"/>
      <c r="N74" s="274"/>
      <c r="Q74" s="240"/>
      <c r="R74" s="240"/>
      <c r="S74" s="246"/>
      <c r="T74" s="247"/>
      <c r="U74" s="248"/>
      <c r="V74" s="248"/>
      <c r="W74" s="240"/>
      <c r="BX74" s="3" t="s">
        <v>1037</v>
      </c>
    </row>
    <row r="75" customFormat="false" ht="24" hidden="false" customHeight="true" outlineLevel="0" collapsed="false">
      <c r="A75" s="48"/>
      <c r="B75" s="48"/>
      <c r="C75" s="277" t="str">
        <f aca="false">IF(D55="VOE",IF(SUM(E67:E70)=E71,"","Base Pay + Overtime + Commissions/Tips do not add to the Gross Pay (Current Year).  Please correct the numbers or explain the difference."),"")</f>
        <v/>
      </c>
      <c r="D75" s="277"/>
      <c r="E75" s="277"/>
      <c r="F75" s="277"/>
      <c r="G75" s="277"/>
      <c r="H75" s="277"/>
      <c r="I75" s="62"/>
      <c r="J75" s="240"/>
      <c r="K75" s="272"/>
      <c r="L75" s="239"/>
      <c r="M75" s="273"/>
      <c r="BX75" s="3" t="s">
        <v>1038</v>
      </c>
    </row>
    <row r="76" customFormat="false" ht="15.75" hidden="false" customHeight="true" outlineLevel="0" collapsed="false">
      <c r="A76" s="48"/>
      <c r="C76" s="278"/>
      <c r="D76" s="278"/>
      <c r="G76" s="279" t="s">
        <v>643</v>
      </c>
      <c r="H76" s="199" t="n">
        <f aca="false">IF(OR(C85="",D85="",E85=""),IF(OR(C84="",D84="",E84=""),(E83-C83)/2,(E84-C84)/2),(E85-C85)/2)</f>
        <v>0</v>
      </c>
      <c r="I76" s="62"/>
      <c r="J76" s="240"/>
      <c r="K76" s="272"/>
      <c r="L76" s="239"/>
      <c r="M76" s="273"/>
      <c r="BX76" s="3" t="s">
        <v>1039</v>
      </c>
    </row>
    <row r="77" customFormat="false" ht="16.5" hidden="false" customHeight="true" outlineLevel="0" collapsed="false">
      <c r="A77" s="48"/>
      <c r="B77" s="280" t="s">
        <v>85</v>
      </c>
      <c r="C77" s="281" t="s">
        <v>645</v>
      </c>
      <c r="D77" s="281"/>
      <c r="E77" s="282"/>
      <c r="F77" s="283" t="s">
        <v>646</v>
      </c>
      <c r="G77" s="283"/>
      <c r="H77" s="284" t="str">
        <f aca="false">IF(OR(H76="",H76=0,H76&gt;31),"",IF(H76&gt;20,"Monthly",IF(H76&gt;14,"Semi-Monthly",IF(H76&gt;9,"Bi-Weekly","Weekly"))))</f>
        <v/>
      </c>
      <c r="I77" s="62"/>
      <c r="J77" s="240"/>
      <c r="K77" s="272"/>
      <c r="L77" s="239"/>
      <c r="M77" s="273"/>
      <c r="BX77" s="3" t="s">
        <v>1040</v>
      </c>
    </row>
    <row r="78" customFormat="false" ht="7.5" hidden="false" customHeight="true" outlineLevel="0" collapsed="false">
      <c r="A78" s="48"/>
      <c r="B78" s="285"/>
      <c r="C78" s="286"/>
      <c r="D78" s="286"/>
      <c r="E78" s="286"/>
      <c r="F78" s="287"/>
      <c r="G78" s="288"/>
      <c r="H78" s="284"/>
      <c r="I78" s="62"/>
      <c r="J78" s="240"/>
      <c r="K78" s="272"/>
      <c r="L78" s="239"/>
      <c r="M78" s="273"/>
      <c r="BX78" s="3" t="s">
        <v>1041</v>
      </c>
    </row>
    <row r="79" customFormat="false" ht="15.75" hidden="false" customHeight="true" outlineLevel="0" collapsed="false">
      <c r="A79" s="48"/>
      <c r="B79" s="48"/>
      <c r="C79" s="289" t="str">
        <f aca="false">IF(D55="Pay Stubs",IF(H53&lt;&gt;"",IF(OR(H53="Semi-Monthly",H53="Monthly"),"Enter number of Pay Periods to Date",IF(F79&gt;0,"Payroll Frequency changed, delete value in F79","")),""),"")</f>
        <v/>
      </c>
      <c r="D79" s="289"/>
      <c r="E79" s="289"/>
      <c r="F79" s="290"/>
      <c r="G79" s="291" t="n">
        <f aca="false">IF(C79="Enter number of Pay Periods to Date",50,0)</f>
        <v>0</v>
      </c>
      <c r="H79" s="284"/>
      <c r="I79" s="62"/>
      <c r="J79" s="240"/>
      <c r="K79" s="272"/>
      <c r="L79" s="239"/>
      <c r="M79" s="273"/>
      <c r="BX79" s="3" t="s">
        <v>1042</v>
      </c>
    </row>
    <row r="80" customFormat="false" ht="15.75" hidden="false" customHeight="true" outlineLevel="0" collapsed="false">
      <c r="A80" s="48"/>
      <c r="B80" s="111"/>
      <c r="C80" s="292" t="str">
        <f aca="false">IF(AND(OR(G91="",G91=0),OR(H91="",H91=0)),"",IF(H76&gt;31,"Pay stubs do not appear to be consecutive based on dates entered.",IF(OR(E84&lt;C84,E84&lt;D84,E85&lt;C85,E85&lt;D85),"Pay Stubs may be out of order.  Please check dates.",IF(H77="","",IF(E77=H77,"","If Payroll Frequency selected does not equal Recommended please provide an explanation.")))))</f>
        <v/>
      </c>
      <c r="D80" s="292"/>
      <c r="E80" s="292"/>
      <c r="F80" s="292"/>
      <c r="G80" s="292"/>
      <c r="H80" s="292"/>
      <c r="I80" s="62"/>
      <c r="J80" s="240"/>
      <c r="K80" s="272"/>
      <c r="L80" s="239"/>
      <c r="M80" s="273"/>
      <c r="BX80" s="3" t="s">
        <v>1043</v>
      </c>
    </row>
    <row r="81" customFormat="false" ht="7.5" hidden="false" customHeight="true" outlineLevel="0" collapsed="false">
      <c r="A81" s="48"/>
      <c r="B81" s="48"/>
      <c r="C81" s="293"/>
      <c r="D81" s="62"/>
      <c r="E81" s="62"/>
      <c r="F81" s="62"/>
      <c r="G81" s="62"/>
      <c r="H81" s="62"/>
      <c r="I81" s="62"/>
      <c r="J81" s="240"/>
      <c r="K81" s="272"/>
      <c r="L81" s="239"/>
      <c r="M81" s="239"/>
      <c r="BX81" s="3" t="s">
        <v>1044</v>
      </c>
    </row>
    <row r="82" customFormat="false" ht="24" hidden="false" customHeight="true" outlineLevel="0" collapsed="false">
      <c r="A82" s="48"/>
      <c r="B82" s="130"/>
      <c r="C82" s="152" t="s">
        <v>652</v>
      </c>
      <c r="D82" s="152" t="s">
        <v>653</v>
      </c>
      <c r="E82" s="152" t="s">
        <v>654</v>
      </c>
      <c r="F82" s="151" t="s">
        <v>655</v>
      </c>
      <c r="G82" s="294" t="s">
        <v>656</v>
      </c>
      <c r="H82" s="294" t="s">
        <v>622</v>
      </c>
      <c r="I82" s="48"/>
      <c r="L82" s="0"/>
      <c r="M82" s="0"/>
      <c r="BX82" s="3" t="s">
        <v>1045</v>
      </c>
    </row>
    <row r="83" customFormat="false" ht="15.75" hidden="false" customHeight="true" outlineLevel="0" collapsed="false">
      <c r="A83" s="48"/>
      <c r="B83" s="130" t="s">
        <v>658</v>
      </c>
      <c r="C83" s="295"/>
      <c r="D83" s="295"/>
      <c r="E83" s="295"/>
      <c r="F83" s="297" t="str">
        <f aca="false">IF(D55="Pay Stubs",IF(AND(H53&lt;&gt;"",F57&lt;&gt;""),IF(H53="Annual","1 pay period to date",IF(OR(H53="Semi-Monthly",H53="Monthly"),"",IF(E77="","",CONCATENATE(G55," pay periods to date")))),""),"")</f>
        <v/>
      </c>
      <c r="G83" s="298" t="str">
        <f aca="false">IF(D55="Pay Stubs",IF(G87="Hourly Pay Rate",IF((C86+D86+E86)/3&gt;VLOOKUP(H53,PayPeriods,6,FALSE()),CONCATENATE("Average hours &gt; ",ROUND(VLOOKUP(H53,PayPeriods,6,FALSE()),2)," (Standard Work Hours in Year / Pay Periods in Year); ",ROUND(VLOOKUP(H53,PayPeriods,6,FALSE()),2)," hours used to calculate base pay."),""),""),"")</f>
        <v/>
      </c>
      <c r="H83" s="298"/>
      <c r="I83" s="97"/>
      <c r="L83" s="0"/>
      <c r="M83" s="0"/>
      <c r="BX83" s="3" t="s">
        <v>1046</v>
      </c>
    </row>
    <row r="84" customFormat="false" ht="15.75" hidden="false" customHeight="true" outlineLevel="0" collapsed="false">
      <c r="A84" s="48"/>
      <c r="B84" s="130" t="s">
        <v>660</v>
      </c>
      <c r="C84" s="211"/>
      <c r="D84" s="211"/>
      <c r="E84" s="211"/>
      <c r="F84" s="297"/>
      <c r="G84" s="298"/>
      <c r="H84" s="298"/>
      <c r="I84" s="300"/>
      <c r="L84" s="0"/>
      <c r="M84" s="0"/>
      <c r="BX84" s="3" t="s">
        <v>1047</v>
      </c>
    </row>
    <row r="85" customFormat="false" ht="15.75" hidden="false" customHeight="true" outlineLevel="0" collapsed="false">
      <c r="A85" s="48"/>
      <c r="B85" s="130" t="s">
        <v>662</v>
      </c>
      <c r="C85" s="211"/>
      <c r="D85" s="211"/>
      <c r="E85" s="211"/>
      <c r="F85" s="297"/>
      <c r="G85" s="298"/>
      <c r="H85" s="298"/>
      <c r="I85" s="97"/>
      <c r="L85" s="0"/>
      <c r="M85" s="0"/>
      <c r="BX85" s="3" t="s">
        <v>1048</v>
      </c>
    </row>
    <row r="86" customFormat="false" ht="15.75" hidden="false" customHeight="true" outlineLevel="0" collapsed="false">
      <c r="A86" s="48"/>
      <c r="B86" s="301" t="s">
        <v>664</v>
      </c>
      <c r="C86" s="56"/>
      <c r="D86" s="56"/>
      <c r="E86" s="56"/>
      <c r="F86" s="297"/>
      <c r="G86" s="298"/>
      <c r="H86" s="298"/>
      <c r="I86" s="97"/>
      <c r="L86" s="0"/>
      <c r="M86" s="0"/>
      <c r="BX86" s="3" t="s">
        <v>1049</v>
      </c>
    </row>
    <row r="87" customFormat="false" ht="15.75" hidden="false" customHeight="true" outlineLevel="0" collapsed="false">
      <c r="A87" s="48"/>
      <c r="B87" s="303" t="s">
        <v>625</v>
      </c>
      <c r="C87" s="173"/>
      <c r="D87" s="173"/>
      <c r="E87" s="173"/>
      <c r="F87" s="305" t="s">
        <v>666</v>
      </c>
      <c r="G87" s="306"/>
      <c r="H87" s="306"/>
      <c r="I87" s="97"/>
      <c r="L87" s="0"/>
      <c r="M87" s="0"/>
      <c r="BX87" s="3" t="s">
        <v>1050</v>
      </c>
    </row>
    <row r="88" customFormat="false" ht="15.75" hidden="false" customHeight="true" outlineLevel="0" collapsed="false">
      <c r="A88" s="48"/>
      <c r="B88" s="307" t="s">
        <v>631</v>
      </c>
      <c r="C88" s="173"/>
      <c r="D88" s="173"/>
      <c r="E88" s="173"/>
      <c r="F88" s="267"/>
      <c r="G88" s="171" t="str">
        <f aca="false">IF(OR(E77="",G87=""),"",IF(AND(E84="",E85=""),"",IF(D55="Pay Stubs",IF(G87="Hourly Pay Rate",H58*E87*(VLOOKUP(H53,PayPeriods,3,FALSE())),E87*VLOOKUP(G87,PayRates,2,FALSE())),"")))</f>
        <v/>
      </c>
      <c r="H88" s="257"/>
      <c r="I88" s="97"/>
      <c r="L88" s="0"/>
      <c r="M88" s="0"/>
      <c r="BX88" s="3" t="s">
        <v>1051</v>
      </c>
    </row>
    <row r="89" customFormat="false" ht="15.75" hidden="false" customHeight="true" outlineLevel="0" collapsed="false">
      <c r="A89" s="48"/>
      <c r="B89" s="303" t="s">
        <v>569</v>
      </c>
      <c r="C89" s="173"/>
      <c r="D89" s="173"/>
      <c r="E89" s="173"/>
      <c r="F89" s="173"/>
      <c r="G89" s="171" t="str">
        <f aca="false">IF(E77="","",IF(AND(E84="",E85=""),"",IF(D55&lt;&gt;"Pay Stubs","",IF(YEAR(D57)=YEAR(E57),IF(OR(F89="",F89=0),(SUM(C89:E89)/3)*VLOOKUP(H53,PayPeriods,3,FALSE()),(F89/H57)*260),IF(G55=0,0,IF(OR(F89="",F89=0),SUM(C89:E89)/3*VLOOKUP(H53,PayPeriods,3,FALSE()),(F89/G55)*VLOOKUP(H53,PayPeriods,3,FALSE())))))))</f>
        <v/>
      </c>
      <c r="H89" s="261"/>
      <c r="I89" s="97"/>
      <c r="L89" s="0"/>
      <c r="M89" s="0"/>
      <c r="BX89" s="3" t="s">
        <v>1052</v>
      </c>
    </row>
    <row r="90" customFormat="false" ht="15.75" hidden="false" customHeight="true" outlineLevel="0" collapsed="false">
      <c r="A90" s="48"/>
      <c r="B90" s="303" t="s">
        <v>515</v>
      </c>
      <c r="C90" s="173"/>
      <c r="D90" s="173"/>
      <c r="E90" s="173"/>
      <c r="F90" s="173"/>
      <c r="G90" s="308" t="str">
        <f aca="false">IF(E77="","",IF(AND(E84="",E85=""),"",IF(D55&lt;&gt;"Pay Stubs","",IF(YEAR(D57)=YEAR(E57),IF(OR(F90="",F90=0),(SUM(C90:E90)/3)*VLOOKUP(H53,PayPeriods,3,FALSE()),(F90/H57)*260),IF(G55=0,0,IF(OR(F90="",F90=0),SUM(C90:E90)/3*VLOOKUP(H53,PayPeriods,3,FALSE()),(F90/G55)*VLOOKUP(H53,PayPeriods,3,FALSE())))))))</f>
        <v/>
      </c>
      <c r="H90" s="261"/>
      <c r="I90" s="97"/>
      <c r="L90" s="0"/>
      <c r="M90" s="0"/>
      <c r="BX90" s="3" t="s">
        <v>1053</v>
      </c>
    </row>
    <row r="91" customFormat="false" ht="15.75" hidden="false" customHeight="true" outlineLevel="0" collapsed="false">
      <c r="A91" s="48"/>
      <c r="B91" s="130" t="s">
        <v>671</v>
      </c>
      <c r="C91" s="309" t="n">
        <f aca="false">SUM(C88:C90)</f>
        <v>0</v>
      </c>
      <c r="D91" s="309" t="n">
        <f aca="false">SUM(D88:D90)</f>
        <v>0</v>
      </c>
      <c r="E91" s="309" t="n">
        <f aca="false">SUM(E88:E90)</f>
        <v>0</v>
      </c>
      <c r="F91" s="173" t="n">
        <f aca="false">SUM(F88:F90)</f>
        <v>0</v>
      </c>
      <c r="G91" s="114" t="str">
        <f aca="false">IF(E77="","",IF(AND(E84="",E85=""),"",IF(D55="Pay Stubs",SUM(G88:G90),"")))</f>
        <v/>
      </c>
      <c r="H91" s="114" t="str">
        <f aca="false">IF(E77="","",IF(AND(E84="",E85=""),"",IF(D55="Pay Stubs",IF(YEAR(D57)=YEAR(F57),(F91/H57)*260,IF(G55=0,0,(F91/G55)*VLOOKUP(H53,PayPeriods,3,FALSE()))),"")))</f>
        <v/>
      </c>
      <c r="I91" s="97"/>
      <c r="L91" s="0"/>
      <c r="M91" s="0"/>
      <c r="BX91" s="3" t="s">
        <v>1054</v>
      </c>
    </row>
    <row r="92" customFormat="false" ht="7.5" hidden="false" customHeight="true" outlineLevel="0" collapsed="false">
      <c r="A92" s="48"/>
      <c r="B92" s="138"/>
      <c r="C92" s="270"/>
      <c r="D92" s="270"/>
      <c r="E92" s="270"/>
      <c r="F92" s="270"/>
      <c r="G92" s="270"/>
      <c r="H92" s="270"/>
      <c r="I92" s="97"/>
      <c r="L92" s="0"/>
      <c r="M92" s="0"/>
      <c r="BX92" s="3" t="s">
        <v>1055</v>
      </c>
    </row>
    <row r="93" customFormat="false" ht="14.25" hidden="false" customHeight="true" outlineLevel="0" collapsed="false">
      <c r="A93" s="48"/>
      <c r="B93" s="310" t="str">
        <f aca="false">IF(D55="VOE","",IF(SUM(F88:F90)=0,"",IF(SUM(F88:F90)=F91,"","Year to Date Base pay, Overtime and Other income do not add to the Gross Wages, please correct or explain.")))</f>
        <v/>
      </c>
      <c r="C93" s="48"/>
      <c r="D93" s="48"/>
      <c r="E93" s="193"/>
      <c r="F93" s="62"/>
      <c r="G93" s="62"/>
      <c r="H93" s="62"/>
      <c r="I93" s="62"/>
      <c r="J93" s="240"/>
      <c r="K93" s="240"/>
      <c r="L93" s="240"/>
      <c r="M93" s="240"/>
      <c r="N93" s="240"/>
      <c r="BX93" s="3" t="s">
        <v>1056</v>
      </c>
    </row>
    <row r="94" customFormat="false" ht="14.25" hidden="false" customHeight="true" outlineLevel="0" collapsed="false">
      <c r="A94" s="48"/>
      <c r="B94" s="310" t="str">
        <f aca="false">IF(D55="VOE","",IF(F91&lt;E91,"Year to Date Gross Wages must be greater than or equal to the last pay stub",""))</f>
        <v/>
      </c>
      <c r="C94" s="48"/>
      <c r="D94" s="48"/>
      <c r="E94" s="62"/>
      <c r="F94" s="62"/>
      <c r="G94" s="62"/>
      <c r="H94" s="62"/>
      <c r="I94" s="62"/>
      <c r="J94" s="240"/>
      <c r="K94" s="240"/>
      <c r="L94" s="240"/>
      <c r="M94" s="240"/>
      <c r="N94" s="240"/>
      <c r="BX94" s="3" t="s">
        <v>1057</v>
      </c>
    </row>
    <row r="95" customFormat="false" ht="16.5" hidden="false" customHeight="true" outlineLevel="0" collapsed="false">
      <c r="A95" s="48"/>
      <c r="B95" s="48"/>
      <c r="C95" s="310"/>
      <c r="D95" s="48"/>
      <c r="E95" s="62"/>
      <c r="F95" s="62"/>
      <c r="G95" s="62"/>
      <c r="H95" s="62"/>
      <c r="I95" s="62"/>
      <c r="J95" s="240"/>
      <c r="K95" s="240"/>
      <c r="L95" s="240"/>
      <c r="M95" s="240"/>
      <c r="N95" s="240"/>
      <c r="BX95" s="3" t="s">
        <v>1058</v>
      </c>
    </row>
    <row r="96" customFormat="false" ht="15.75" hidden="false" customHeight="true" outlineLevel="0" collapsed="false">
      <c r="A96" s="48"/>
      <c r="B96" s="311" t="str">
        <f aca="false">IF(AND(B97="",B98=""),"","If Regular Base Hours and/or Base Pay Rate are not provided on the check stubs, enter the numbers calculated below.")</f>
        <v/>
      </c>
      <c r="C96" s="310"/>
      <c r="D96" s="48"/>
      <c r="E96" s="62"/>
      <c r="F96" s="62"/>
      <c r="G96" s="62"/>
      <c r="H96" s="62"/>
      <c r="I96" s="62"/>
      <c r="J96" s="240"/>
      <c r="K96" s="240"/>
      <c r="L96" s="240"/>
      <c r="M96" s="240"/>
      <c r="N96" s="240"/>
      <c r="BX96" s="3" t="s">
        <v>1059</v>
      </c>
    </row>
    <row r="97" customFormat="false" ht="15.75" hidden="false" customHeight="false" outlineLevel="0" collapsed="false">
      <c r="A97" s="48"/>
      <c r="B97" s="312" t="str">
        <f aca="false">IF(D55="Pay Stubs",IF(G87="Hourly Pay Rate",IF(AND(C97="",D97="",E97=""),"","Hours Calculator"),""),"")</f>
        <v/>
      </c>
      <c r="C97" s="313" t="str">
        <f aca="false">IF(D55="Pay Stubs",IF(G87="Hourly Pay Rate",IF(C87="","",C88/C87),""),"")</f>
        <v/>
      </c>
      <c r="D97" s="313" t="str">
        <f aca="false">IF(D55="Pay Stubs",IF(G87="Hourly Pay Rate",IF(D87="","",D88/D87),""),"")</f>
        <v/>
      </c>
      <c r="E97" s="313" t="str">
        <f aca="false">IF(D55="Pay Stubs",IF(G87="Hourly Pay Rate",IF(E87="","",E88/E87),""),"")</f>
        <v/>
      </c>
      <c r="F97" s="62"/>
      <c r="G97" s="314"/>
      <c r="H97" s="48"/>
      <c r="I97" s="62"/>
      <c r="J97" s="240"/>
      <c r="K97" s="240"/>
      <c r="L97" s="239"/>
      <c r="M97" s="239"/>
      <c r="BX97" s="3" t="s">
        <v>1060</v>
      </c>
    </row>
    <row r="98" customFormat="false" ht="15.75" hidden="false" customHeight="false" outlineLevel="0" collapsed="false">
      <c r="A98" s="48"/>
      <c r="B98" s="312" t="str">
        <f aca="false">IF(D55="Pay Stubs",IF(G87="Hourly Pay Rate",IF(AND(C98="",D98="",E98=""),"","Rate Calculator"),""),"")</f>
        <v/>
      </c>
      <c r="C98" s="315" t="str">
        <f aca="false">IF(D55="Pay Stubs",IF(G87="Hourly Pay Rate",IF(OR(C86="",C86=0),"",C88/C86),""),"")</f>
        <v/>
      </c>
      <c r="D98" s="315" t="str">
        <f aca="false">IF(D55="Pay Stubs",IF(G87="Hourly Pay Rate",IF(OR(D86="",D86=0),"",D88/D86),""),"")</f>
        <v/>
      </c>
      <c r="E98" s="315" t="str">
        <f aca="false">IF(D55="Pay Stubs",IF(G87="Hourly Pay Rate",IF(OR(E86="",E86=0),"",E88/E86),""),"")</f>
        <v/>
      </c>
      <c r="F98" s="48"/>
      <c r="G98" s="314"/>
      <c r="H98" s="48"/>
      <c r="I98" s="62"/>
      <c r="J98" s="240"/>
      <c r="K98" s="240"/>
      <c r="L98" s="239"/>
      <c r="M98" s="239"/>
      <c r="BX98" s="3" t="s">
        <v>1061</v>
      </c>
    </row>
    <row r="99" customFormat="false" ht="15.75" hidden="false" customHeight="false" outlineLevel="0" collapsed="false">
      <c r="A99" s="48"/>
      <c r="B99" s="62"/>
      <c r="C99" s="62"/>
      <c r="D99" s="62"/>
      <c r="E99" s="62"/>
      <c r="F99" s="62"/>
      <c r="G99" s="48"/>
      <c r="H99" s="95"/>
      <c r="I99" s="62"/>
      <c r="J99" s="240"/>
      <c r="K99" s="240"/>
      <c r="L99" s="239"/>
      <c r="M99" s="239"/>
      <c r="BX99" s="3" t="s">
        <v>1062</v>
      </c>
    </row>
    <row r="100" customFormat="false" ht="15" hidden="false" customHeight="true" outlineLevel="0" collapsed="false">
      <c r="A100" s="48"/>
      <c r="B100" s="48"/>
      <c r="C100" s="48"/>
      <c r="D100" s="48"/>
      <c r="E100" s="48"/>
      <c r="F100" s="48"/>
      <c r="G100" s="48"/>
      <c r="H100" s="48"/>
      <c r="I100" s="48"/>
      <c r="J100" s="240"/>
      <c r="K100" s="240"/>
      <c r="L100" s="239"/>
      <c r="M100" s="239"/>
      <c r="BX100" s="3" t="s">
        <v>1063</v>
      </c>
    </row>
    <row r="101" customFormat="false" ht="14.25" hidden="false" customHeight="true" outlineLevel="0" collapsed="false">
      <c r="A101" s="48"/>
      <c r="B101" s="196" t="s">
        <v>596</v>
      </c>
      <c r="C101" s="124"/>
      <c r="D101" s="196" t="str">
        <f aca="false">E5</f>
        <v>Name not entered on Household Summary</v>
      </c>
      <c r="E101" s="124"/>
      <c r="F101" s="124"/>
      <c r="G101" s="124"/>
      <c r="H101" s="197" t="s">
        <v>682</v>
      </c>
      <c r="I101" s="62"/>
      <c r="J101" s="240"/>
      <c r="K101" s="240"/>
      <c r="L101" s="239"/>
      <c r="M101" s="239"/>
      <c r="BX101" s="3" t="s">
        <v>1064</v>
      </c>
    </row>
    <row r="102" customFormat="false" ht="12" hidden="false" customHeight="true" outlineLevel="0" collapsed="false">
      <c r="A102" s="48"/>
      <c r="B102" s="48"/>
      <c r="C102" s="62"/>
      <c r="D102" s="48"/>
      <c r="E102" s="48"/>
      <c r="F102" s="48"/>
      <c r="G102" s="48"/>
      <c r="H102" s="48"/>
      <c r="I102" s="48"/>
      <c r="J102" s="240"/>
      <c r="K102" s="240"/>
      <c r="L102" s="239"/>
      <c r="M102" s="239"/>
      <c r="BX102" s="3" t="s">
        <v>1065</v>
      </c>
    </row>
    <row r="103" customFormat="false" ht="15.75" hidden="false" customHeight="false" outlineLevel="0" collapsed="false">
      <c r="A103" s="48"/>
      <c r="B103" s="111" t="s">
        <v>685</v>
      </c>
      <c r="C103" s="62" t="s">
        <v>601</v>
      </c>
      <c r="D103" s="198"/>
      <c r="E103" s="198"/>
      <c r="F103" s="198"/>
      <c r="G103" s="198"/>
      <c r="H103" s="199" t="str">
        <f aca="false">IF(D105="VOE",E115,IF(D105="Pay Stubs",E127,""))</f>
        <v/>
      </c>
      <c r="I103" s="62"/>
      <c r="J103" s="240"/>
      <c r="K103" s="240"/>
      <c r="L103" s="239"/>
      <c r="M103" s="239"/>
      <c r="BX103" s="3" t="s">
        <v>1066</v>
      </c>
    </row>
    <row r="104" customFormat="false" ht="7.5" hidden="false" customHeight="true" outlineLevel="0" collapsed="false">
      <c r="A104" s="48"/>
      <c r="B104" s="111"/>
      <c r="C104" s="62"/>
      <c r="D104" s="200"/>
      <c r="E104" s="316"/>
      <c r="F104" s="316"/>
      <c r="G104" s="202" t="s">
        <v>603</v>
      </c>
      <c r="H104" s="203" t="s">
        <v>604</v>
      </c>
      <c r="I104" s="62"/>
      <c r="J104" s="240"/>
      <c r="K104" s="240"/>
      <c r="L104" s="239"/>
      <c r="M104" s="239"/>
      <c r="BX104" s="3" t="s">
        <v>1067</v>
      </c>
    </row>
    <row r="105" customFormat="false" ht="15.75" hidden="false" customHeight="false" outlineLevel="0" collapsed="false">
      <c r="A105" s="48"/>
      <c r="B105" s="111"/>
      <c r="C105" s="204" t="s">
        <v>606</v>
      </c>
      <c r="D105" s="205"/>
      <c r="E105" s="206"/>
      <c r="F105" s="206"/>
      <c r="G105" s="207" t="e">
        <f aca="false">IF(OR(H103="Monthly",H103="Semi-Monthly"),IF(D105="VOE",H116,IF(D105="Pay Stubs",F129,"")),ROUNDUP(H105,0))</f>
        <v>#N/A</v>
      </c>
      <c r="H105" s="208" t="e">
        <f aca="false">G107/(VLOOKUP(H103,PayPeriods,2,FALSE()))</f>
        <v>#N/A</v>
      </c>
      <c r="I105" s="62"/>
      <c r="J105" s="240"/>
      <c r="K105" s="240"/>
      <c r="L105" s="239"/>
      <c r="M105" s="239"/>
      <c r="BX105" s="3" t="s">
        <v>1068</v>
      </c>
    </row>
    <row r="106" customFormat="false" ht="7.5" hidden="false" customHeight="true" outlineLevel="0" collapsed="false">
      <c r="A106" s="48"/>
      <c r="B106" s="111"/>
      <c r="C106" s="62"/>
      <c r="D106" s="209"/>
      <c r="E106" s="206"/>
      <c r="F106" s="202" t="s">
        <v>608</v>
      </c>
      <c r="G106" s="202" t="s">
        <v>609</v>
      </c>
      <c r="H106" s="203" t="s">
        <v>610</v>
      </c>
      <c r="I106" s="62"/>
      <c r="J106" s="240"/>
      <c r="K106" s="240"/>
      <c r="L106" s="239"/>
      <c r="M106" s="239"/>
      <c r="BX106" s="3" t="s">
        <v>1069</v>
      </c>
    </row>
    <row r="107" customFormat="false" ht="15.75" hidden="false" customHeight="false" outlineLevel="0" collapsed="false">
      <c r="A107" s="48"/>
      <c r="B107" s="48"/>
      <c r="C107" s="210" t="s">
        <v>612</v>
      </c>
      <c r="D107" s="211"/>
      <c r="E107" s="212" t="e">
        <f aca="false">CONCATENATE("1/1/",YEAR(F107))</f>
        <v>#VALUE!</v>
      </c>
      <c r="F107" s="199" t="str">
        <f aca="false">IF(D105="VOE",E116,IF(D105="Pay Stubs",IF(OR(C135="",D135="",E135=""),IF(OR(C134="",D134="",E134=""),"",E134),E135),""))</f>
        <v/>
      </c>
      <c r="G107" s="199" t="e">
        <f aca="false">IF(YEAR(D107)=YEAR(F107),F107-D107+1,F107-E107+1)</f>
        <v>#VALUE!</v>
      </c>
      <c r="H107" s="199" t="e">
        <f aca="false">ROUNDUP(G107*(5/7),0)</f>
        <v>#VALUE!</v>
      </c>
      <c r="I107" s="48"/>
      <c r="J107" s="240"/>
      <c r="K107" s="240"/>
      <c r="L107" s="317"/>
      <c r="M107" s="239"/>
      <c r="BX107" s="3" t="s">
        <v>1070</v>
      </c>
    </row>
    <row r="108" customFormat="false" ht="13.5" hidden="false" customHeight="true" outlineLevel="0" collapsed="false">
      <c r="A108" s="48"/>
      <c r="B108" s="213"/>
      <c r="C108" s="214"/>
      <c r="D108" s="215"/>
      <c r="E108" s="216"/>
      <c r="F108" s="216"/>
      <c r="G108" s="217" t="s">
        <v>614</v>
      </c>
      <c r="H108" s="218" t="str">
        <f aca="false">IF(D105="VOE",IF(E113&gt;VLOOKUP(H103,PayPeriods,6,FALSE()),VLOOKUP(H103,PayPeriods,6,FALSE()),E113),IF(D105="Pay Stubs",IF((C136+D136+E136)/3&gt;VLOOKUP(H103,PayPeriods,6,FALSE()),VLOOKUP(H103,PayPeriods,6,FALSE()),(C136+D136+E136)/3),""))</f>
        <v/>
      </c>
      <c r="I108" s="62"/>
      <c r="J108" s="240"/>
      <c r="K108" s="240"/>
      <c r="L108" s="239"/>
      <c r="M108" s="239"/>
      <c r="BX108" s="3" t="s">
        <v>1071</v>
      </c>
    </row>
    <row r="109" customFormat="false" ht="13.5" hidden="false" customHeight="true" outlineLevel="0" collapsed="false">
      <c r="A109" s="48"/>
      <c r="B109" s="48"/>
      <c r="C109" s="219"/>
      <c r="D109" s="220"/>
      <c r="E109" s="221"/>
      <c r="F109" s="221"/>
      <c r="G109" s="219"/>
      <c r="H109" s="222"/>
      <c r="I109" s="62"/>
      <c r="J109" s="240"/>
      <c r="K109" s="240"/>
      <c r="L109" s="239"/>
      <c r="M109" s="239"/>
      <c r="BX109" s="3" t="s">
        <v>1072</v>
      </c>
    </row>
    <row r="110" customFormat="false" ht="15.75" hidden="false" customHeight="true" outlineLevel="0" collapsed="false">
      <c r="A110" s="48"/>
      <c r="B110" s="223" t="s">
        <v>617</v>
      </c>
      <c r="C110" s="224" t="s">
        <v>618</v>
      </c>
      <c r="D110" s="224"/>
      <c r="E110" s="224"/>
      <c r="F110" s="224"/>
      <c r="G110" s="224"/>
      <c r="H110" s="224"/>
      <c r="I110" s="62"/>
      <c r="J110" s="240"/>
      <c r="K110" s="240"/>
      <c r="L110" s="239"/>
      <c r="M110" s="239"/>
      <c r="BX110" s="3" t="s">
        <v>1073</v>
      </c>
    </row>
    <row r="111" customFormat="false" ht="7.5" hidden="false" customHeight="true" outlineLevel="0" collapsed="false">
      <c r="A111" s="48"/>
      <c r="B111" s="225"/>
      <c r="C111" s="226"/>
      <c r="D111" s="220"/>
      <c r="E111" s="227"/>
      <c r="F111" s="227"/>
      <c r="G111" s="219"/>
      <c r="H111" s="219"/>
      <c r="I111" s="62"/>
      <c r="J111" s="240"/>
      <c r="K111" s="240"/>
      <c r="L111" s="239"/>
      <c r="M111" s="239"/>
      <c r="BX111" s="3" t="s">
        <v>1074</v>
      </c>
    </row>
    <row r="112" customFormat="false" ht="24" hidden="false" customHeight="false" outlineLevel="0" collapsed="false">
      <c r="A112" s="48"/>
      <c r="B112" s="225"/>
      <c r="C112" s="228"/>
      <c r="D112" s="228"/>
      <c r="E112" s="229" t="s">
        <v>556</v>
      </c>
      <c r="F112" s="230" t="s">
        <v>557</v>
      </c>
      <c r="G112" s="231" t="s">
        <v>621</v>
      </c>
      <c r="H112" s="230" t="s">
        <v>622</v>
      </c>
      <c r="I112" s="232"/>
      <c r="J112" s="240"/>
      <c r="K112" s="240"/>
      <c r="L112" s="239"/>
      <c r="M112" s="239"/>
      <c r="BX112" s="3" t="s">
        <v>1075</v>
      </c>
    </row>
    <row r="113" customFormat="false" ht="15.75" hidden="false" customHeight="false" outlineLevel="0" collapsed="false">
      <c r="A113" s="48"/>
      <c r="B113" s="48"/>
      <c r="C113" s="233" t="s">
        <v>563</v>
      </c>
      <c r="D113" s="233"/>
      <c r="E113" s="234"/>
      <c r="F113" s="235"/>
      <c r="G113" s="236"/>
      <c r="H113" s="237"/>
      <c r="I113" s="238"/>
      <c r="J113" s="240"/>
      <c r="K113" s="240"/>
      <c r="L113" s="239"/>
      <c r="M113" s="239"/>
      <c r="BX113" s="3" t="s">
        <v>1076</v>
      </c>
    </row>
    <row r="114" customFormat="false" ht="15.75" hidden="false" customHeight="false" outlineLevel="0" collapsed="false">
      <c r="A114" s="48"/>
      <c r="B114" s="156" t="str">
        <f aca="false">IF(D105="VOE",IF(G114="Hourly Pay Rate",IF(E113&gt;VLOOKUP(H103,PayPeriods,6,FALSE()),CONCATENATE("    Average hours &gt; ",ROUND(VLOOKUP(H103,PayPeriods,6,FALSE()),2)," (Standard Work Hours in Year / Pay Periods in Year);  ",ROUND(VLOOKUP(H103,PayPeriods,6,FALSE()),2)," hours used."),""),""),"")</f>
        <v/>
      </c>
      <c r="C114" s="241" t="s">
        <v>625</v>
      </c>
      <c r="D114" s="241"/>
      <c r="E114" s="242"/>
      <c r="F114" s="243" t="s">
        <v>626</v>
      </c>
      <c r="G114" s="244"/>
      <c r="H114" s="244"/>
      <c r="I114" s="62"/>
      <c r="J114" s="240"/>
      <c r="K114" s="240"/>
      <c r="L114" s="239"/>
      <c r="M114" s="239"/>
      <c r="BX114" s="3" t="s">
        <v>1077</v>
      </c>
    </row>
    <row r="115" customFormat="false" ht="15.75" hidden="false" customHeight="false" outlineLevel="0" collapsed="false">
      <c r="A115" s="48"/>
      <c r="B115" s="156"/>
      <c r="C115" s="233" t="s">
        <v>628</v>
      </c>
      <c r="D115" s="233"/>
      <c r="E115" s="249"/>
      <c r="F115" s="250" t="str">
        <f aca="false">IF(AND(E115&lt;&gt;"Monthly",E115&lt;&gt;"Semi-Monthly",H116&gt;0),"Payroll Frequency changed, delete value in H116","")</f>
        <v/>
      </c>
      <c r="G115" s="250"/>
      <c r="H115" s="250"/>
      <c r="I115" s="238"/>
      <c r="J115" s="240"/>
      <c r="K115" s="240"/>
      <c r="L115" s="239"/>
      <c r="M115" s="239"/>
      <c r="BX115" s="3" t="s">
        <v>1078</v>
      </c>
    </row>
    <row r="116" customFormat="false" ht="15.75" hidden="false" customHeight="false" outlineLevel="0" collapsed="false">
      <c r="A116" s="48"/>
      <c r="B116" s="156"/>
      <c r="C116" s="251" t="s">
        <v>608</v>
      </c>
      <c r="D116" s="251"/>
      <c r="E116" s="252"/>
      <c r="F116" s="253" t="str">
        <f aca="false">IF(D105="VOE",IF(H103&lt;&gt;"",IF(H103="Annual","1 pay period",IF(OR(E115="Semi-Monthly",E115="Monthly"),"Enter # of Pay Periods to Date",IF(E116="","",CONCATENATE(G105," pay periods to date")))),""),"")</f>
        <v/>
      </c>
      <c r="G116" s="253"/>
      <c r="H116" s="254"/>
      <c r="I116" s="255" t="n">
        <f aca="false">IF(F116="Enter # of Pay Periods to Date",50,0)</f>
        <v>0</v>
      </c>
      <c r="J116" s="240"/>
      <c r="K116" s="240"/>
      <c r="L116" s="239"/>
      <c r="M116" s="239"/>
      <c r="BX116" s="3" t="s">
        <v>1079</v>
      </c>
    </row>
    <row r="117" customFormat="false" ht="15.75" hidden="false" customHeight="false" outlineLevel="0" collapsed="false">
      <c r="A117" s="48"/>
      <c r="B117" s="156"/>
      <c r="C117" s="256" t="s">
        <v>631</v>
      </c>
      <c r="D117" s="256"/>
      <c r="E117" s="173"/>
      <c r="F117" s="135" t="str">
        <f aca="false">IF(G117="","",IF(G117=0,0,G117/VLOOKUP(H103,PayPeriods,3,FALSE())))</f>
        <v/>
      </c>
      <c r="G117" s="123" t="str">
        <f aca="false">IF(OR(G114="",E115="",E116=""),"",IF(D105="VOE",IF(G114="Hourly Pay Rate",H108*E114*VLOOKUP(H103,PayPeriods,4,FALSE())*(VLOOKUP(H103,PayPeriods,3,FALSE())),E114*VLOOKUP(G114,PayRates,2,FALSE())),""))</f>
        <v/>
      </c>
      <c r="H117" s="257"/>
      <c r="I117" s="144"/>
      <c r="J117" s="240"/>
      <c r="K117" s="240"/>
      <c r="L117" s="239"/>
      <c r="M117" s="239"/>
      <c r="BX117" s="3" t="s">
        <v>1080</v>
      </c>
    </row>
    <row r="118" customFormat="false" ht="15.75" hidden="false" customHeight="true" outlineLevel="0" collapsed="false">
      <c r="A118" s="48"/>
      <c r="B118" s="258"/>
      <c r="C118" s="256" t="s">
        <v>569</v>
      </c>
      <c r="D118" s="256"/>
      <c r="E118" s="259"/>
      <c r="F118" s="193" t="str">
        <f aca="false">IF(OR(G114="",E115="",E116=""),"",IF(D105="VOE",IF(YEAR(D107)=YEAR(E107),(E118/H107)*VLOOKUP(H103,PayPeriods,5,FALSE()),IF(G105=0,0,E118/G105)),""))</f>
        <v/>
      </c>
      <c r="G118" s="260" t="str">
        <f aca="false">IF(OR(G114="",E115="",E116=""),"",IF(D105="VOE",IF(YEAR(D107)=YEAR(E107),(E118/H107)*VLOOKUP(H103,PayPeriods,5,FALSE())*VLOOKUP(H103,PayPeriods,3,FALSE()),IF(G105=0,0,(E118/G105)*VLOOKUP(H103,PayPeriods,3,FALSE()))),""))</f>
        <v/>
      </c>
      <c r="H118" s="261"/>
      <c r="I118" s="144"/>
      <c r="J118" s="240"/>
      <c r="K118" s="240"/>
      <c r="L118" s="239"/>
      <c r="M118" s="239"/>
      <c r="BX118" s="3" t="s">
        <v>1081</v>
      </c>
    </row>
    <row r="119" customFormat="false" ht="15.75" hidden="false" customHeight="true" outlineLevel="0" collapsed="false">
      <c r="A119" s="48"/>
      <c r="C119" s="262" t="s">
        <v>634</v>
      </c>
      <c r="D119" s="262"/>
      <c r="E119" s="263"/>
      <c r="F119" s="264"/>
      <c r="G119" s="265"/>
      <c r="H119" s="266"/>
      <c r="I119" s="193"/>
      <c r="J119" s="240"/>
      <c r="K119" s="240"/>
      <c r="L119" s="239"/>
      <c r="M119" s="239"/>
      <c r="BX119" s="3" t="s">
        <v>1082</v>
      </c>
    </row>
    <row r="120" customFormat="false" ht="15.75" hidden="false" customHeight="false" outlineLevel="0" collapsed="false">
      <c r="A120" s="48"/>
      <c r="C120" s="262"/>
      <c r="D120" s="262"/>
      <c r="E120" s="267"/>
      <c r="F120" s="318" t="str">
        <f aca="false">IF(OR(G114="",E115="",E116=""),"",IF(D105="VOE",IF(YEAR(D107)=YEAR(E107),(E120/H107)*VLOOKUP(H103,PayPeriods,5,FALSE()),IF(G105=0,0,E120/G105)),""))</f>
        <v/>
      </c>
      <c r="G120" s="308" t="str">
        <f aca="false">IF(OR(G114="",E115="",E116=""),"",IF(D105="VOE",IF(YEAR(D107)=YEAR(E107),(E120/H107)*VLOOKUP(H103,PayPeriods,5,FALSE())*VLOOKUP(H103,PayPeriods,3,FALSE()),IF(G105=0,0,E120/G105)*VLOOKUP(H103,PayPeriods,3,FALSE())),""))</f>
        <v/>
      </c>
      <c r="H120" s="257"/>
      <c r="I120" s="193"/>
      <c r="J120" s="240"/>
      <c r="K120" s="240"/>
      <c r="L120" s="239"/>
      <c r="M120" s="239"/>
      <c r="BX120" s="3" t="s">
        <v>1083</v>
      </c>
    </row>
    <row r="121" customFormat="false" ht="15.75" hidden="false" customHeight="false" outlineLevel="0" collapsed="false">
      <c r="A121" s="48"/>
      <c r="C121" s="256" t="s">
        <v>637</v>
      </c>
      <c r="D121" s="256"/>
      <c r="E121" s="173"/>
      <c r="F121" s="261"/>
      <c r="G121" s="114" t="str">
        <f aca="false">IF(OR(G114="",E115="",E116=""),"",IF(D105="VOE",SUM(G117:G120),""))</f>
        <v/>
      </c>
      <c r="H121" s="269" t="str">
        <f aca="false">IF(OR(G114="",E115="",E116=""),"",IF(D105="VOE",IF(YEAR(D107)=YEAR(F107),(E121/H107)*260,IF(G105=0,0,(E121/G105)*VLOOKUP(H103,PayPeriods,3,FALSE()))),""))</f>
        <v/>
      </c>
      <c r="I121" s="62"/>
      <c r="J121" s="240"/>
      <c r="K121" s="240"/>
      <c r="L121" s="239"/>
      <c r="M121" s="239"/>
      <c r="BX121" s="3" t="s">
        <v>1084</v>
      </c>
    </row>
    <row r="122" customFormat="false" ht="15.75" hidden="false" customHeight="false" outlineLevel="0" collapsed="false">
      <c r="A122" s="48"/>
      <c r="C122" s="256" t="str">
        <f aca="false">IF(E116="","Gross Pay Prior Year",CONCATENATE("Gross Pay ",YEAR(E116)-1))</f>
        <v>Gross Pay Prior Year</v>
      </c>
      <c r="D122" s="256"/>
      <c r="E122" s="173"/>
      <c r="F122" s="270"/>
      <c r="G122" s="270"/>
      <c r="H122" s="271"/>
      <c r="I122" s="62"/>
      <c r="J122" s="240"/>
      <c r="K122" s="240"/>
      <c r="L122" s="239"/>
      <c r="M122" s="239"/>
      <c r="BX122" s="3" t="s">
        <v>1085</v>
      </c>
    </row>
    <row r="123" customFormat="false" ht="15.75" hidden="false" customHeight="false" outlineLevel="0" collapsed="false">
      <c r="A123" s="48"/>
      <c r="B123" s="275"/>
      <c r="C123" s="256" t="str">
        <f aca="false">IF(E116="","Gross Pay Prior Year",CONCATENATE("Gross Pay ",YEAR(E116)-2))</f>
        <v>Gross Pay Prior Year</v>
      </c>
      <c r="D123" s="256"/>
      <c r="E123" s="173"/>
      <c r="F123" s="270"/>
      <c r="G123" s="270"/>
      <c r="H123" s="271"/>
      <c r="I123" s="62"/>
      <c r="J123" s="240"/>
      <c r="K123" s="240"/>
      <c r="L123" s="239"/>
      <c r="M123" s="239"/>
      <c r="BX123" s="3" t="s">
        <v>1086</v>
      </c>
    </row>
    <row r="124" customFormat="false" ht="7.5" hidden="false" customHeight="true" outlineLevel="0" collapsed="false">
      <c r="A124" s="48"/>
      <c r="B124" s="48"/>
      <c r="C124" s="238"/>
      <c r="D124" s="238"/>
      <c r="E124" s="270"/>
      <c r="F124" s="270"/>
      <c r="G124" s="270"/>
      <c r="H124" s="271"/>
      <c r="I124" s="62"/>
      <c r="J124" s="240"/>
      <c r="K124" s="240"/>
      <c r="L124" s="239"/>
      <c r="M124" s="239"/>
      <c r="BX124" s="3" t="s">
        <v>1087</v>
      </c>
    </row>
    <row r="125" customFormat="false" ht="24" hidden="false" customHeight="true" outlineLevel="0" collapsed="false">
      <c r="A125" s="48"/>
      <c r="B125" s="48"/>
      <c r="C125" s="319" t="str">
        <f aca="false">IF(D105="VOE",IF(SUM(E117:E120)=E121,"","Base Pay + Overtime + Commissions/Tips do not add to the Gross Pay (Current Year).  Please correct the numbers or explain the difference."),"")</f>
        <v/>
      </c>
      <c r="D125" s="319"/>
      <c r="E125" s="319"/>
      <c r="F125" s="319"/>
      <c r="G125" s="319"/>
      <c r="H125" s="319"/>
      <c r="I125" s="62"/>
      <c r="J125" s="240"/>
      <c r="K125" s="240"/>
      <c r="L125" s="239"/>
      <c r="M125" s="239"/>
      <c r="BX125" s="3" t="s">
        <v>1088</v>
      </c>
    </row>
    <row r="126" customFormat="false" ht="15.75" hidden="false" customHeight="false" outlineLevel="0" collapsed="false">
      <c r="A126" s="48"/>
      <c r="C126" s="278"/>
      <c r="D126" s="278"/>
      <c r="G126" s="279" t="s">
        <v>643</v>
      </c>
      <c r="H126" s="199" t="n">
        <f aca="false">IF(OR(C135="",D135="",E135=""),IF(OR(C134="",D134="",E134=""),(E133-C133)/2,(E134-C134)/2),(E135-C135)/2)</f>
        <v>0</v>
      </c>
      <c r="I126" s="62"/>
      <c r="J126" s="240"/>
      <c r="K126" s="240"/>
      <c r="L126" s="239"/>
      <c r="M126" s="239"/>
      <c r="BX126" s="3" t="s">
        <v>1089</v>
      </c>
    </row>
    <row r="127" customFormat="false" ht="15.75" hidden="false" customHeight="true" outlineLevel="0" collapsed="false">
      <c r="A127" s="48"/>
      <c r="B127" s="280" t="s">
        <v>85</v>
      </c>
      <c r="C127" s="281" t="s">
        <v>645</v>
      </c>
      <c r="D127" s="281"/>
      <c r="E127" s="282"/>
      <c r="F127" s="283" t="s">
        <v>646</v>
      </c>
      <c r="G127" s="283"/>
      <c r="H127" s="284" t="str">
        <f aca="false">IF(OR(H126="",H126=0,H126&gt;31),"",IF(H126&gt;20,"Monthly",IF(H126&gt;14,"Semi-Monthly",IF(H126&gt;9,"Bi-Weekly","Weekly"))))</f>
        <v/>
      </c>
      <c r="I127" s="62"/>
      <c r="J127" s="240"/>
      <c r="K127" s="240"/>
      <c r="L127" s="239"/>
      <c r="M127" s="239"/>
      <c r="BX127" s="3" t="s">
        <v>1090</v>
      </c>
    </row>
    <row r="128" customFormat="false" ht="7.5" hidden="false" customHeight="true" outlineLevel="0" collapsed="false">
      <c r="A128" s="48"/>
      <c r="B128" s="285"/>
      <c r="C128" s="286"/>
      <c r="D128" s="286"/>
      <c r="E128" s="286"/>
      <c r="F128" s="287"/>
      <c r="G128" s="288"/>
      <c r="H128" s="284"/>
      <c r="I128" s="62"/>
      <c r="J128" s="240"/>
      <c r="K128" s="240"/>
      <c r="L128" s="239"/>
      <c r="M128" s="239"/>
      <c r="BX128" s="3" t="s">
        <v>1091</v>
      </c>
    </row>
    <row r="129" customFormat="false" ht="15.75" hidden="false" customHeight="false" outlineLevel="0" collapsed="false">
      <c r="A129" s="48"/>
      <c r="B129" s="48"/>
      <c r="C129" s="289" t="str">
        <f aca="false">IF(D105="Pay Stubs",IF(H103&lt;&gt;"",IF(OR(H103="Semi-Monthly",H103="Monthly"),"Enter number of Pay Periods to Date",IF(F129&gt;0,"Payroll Frequency changed, delete value in F129","")),""),"")</f>
        <v/>
      </c>
      <c r="D129" s="289"/>
      <c r="E129" s="289"/>
      <c r="F129" s="290"/>
      <c r="G129" s="291" t="n">
        <f aca="false">IF(C129="Enter number of Pay Periods to Date",50,0)</f>
        <v>0</v>
      </c>
      <c r="H129" s="284"/>
      <c r="I129" s="62"/>
      <c r="J129" s="240"/>
      <c r="K129" s="240"/>
      <c r="L129" s="239"/>
      <c r="M129" s="239"/>
      <c r="BX129" s="3" t="s">
        <v>1092</v>
      </c>
    </row>
    <row r="130" customFormat="false" ht="15.75" hidden="false" customHeight="true" outlineLevel="0" collapsed="false">
      <c r="A130" s="48"/>
      <c r="B130" s="111"/>
      <c r="C130" s="292" t="str">
        <f aca="false">IF(AND(OR(G141="",G141=0),OR(H141="",H141=0)),"",IF(H126&gt;31,"Pay stubs do not appear to be consecutive based on dates entered.",IF(OR(E134&lt;C134,E134&lt;D134,E135&lt;C135,E135&lt;D135),"Pay Stubs may be out of order.  Please check dates.",IF(H127="","",IF(E127=H127,"","If Payroll Frequency selected does not equal Recommended please provide an explanation.")))))</f>
        <v/>
      </c>
      <c r="D130" s="292"/>
      <c r="E130" s="292"/>
      <c r="F130" s="292"/>
      <c r="G130" s="292"/>
      <c r="H130" s="292"/>
      <c r="I130" s="62"/>
      <c r="J130" s="240"/>
      <c r="K130" s="240"/>
      <c r="L130" s="239"/>
      <c r="M130" s="239"/>
      <c r="BX130" s="3" t="s">
        <v>1093</v>
      </c>
    </row>
    <row r="131" customFormat="false" ht="7.5" hidden="false" customHeight="true" outlineLevel="0" collapsed="false">
      <c r="A131" s="48"/>
      <c r="B131" s="48"/>
      <c r="C131" s="293"/>
      <c r="D131" s="62"/>
      <c r="E131" s="62"/>
      <c r="F131" s="62"/>
      <c r="G131" s="62"/>
      <c r="H131" s="62"/>
      <c r="I131" s="62"/>
      <c r="J131" s="240"/>
      <c r="K131" s="240"/>
      <c r="L131" s="239"/>
      <c r="M131" s="239"/>
      <c r="BX131" s="3" t="s">
        <v>1094</v>
      </c>
    </row>
    <row r="132" customFormat="false" ht="24" hidden="false" customHeight="false" outlineLevel="0" collapsed="false">
      <c r="A132" s="48"/>
      <c r="B132" s="130"/>
      <c r="C132" s="152" t="s">
        <v>652</v>
      </c>
      <c r="D132" s="152" t="s">
        <v>653</v>
      </c>
      <c r="E132" s="152" t="s">
        <v>654</v>
      </c>
      <c r="F132" s="151" t="s">
        <v>655</v>
      </c>
      <c r="G132" s="294" t="s">
        <v>656</v>
      </c>
      <c r="H132" s="294" t="s">
        <v>622</v>
      </c>
      <c r="I132" s="48"/>
      <c r="J132" s="240"/>
      <c r="K132" s="240"/>
      <c r="L132" s="239"/>
      <c r="M132" s="239"/>
      <c r="BX132" s="3" t="s">
        <v>1095</v>
      </c>
    </row>
    <row r="133" customFormat="false" ht="15.75" hidden="false" customHeight="false" outlineLevel="0" collapsed="false">
      <c r="A133" s="48"/>
      <c r="B133" s="130" t="s">
        <v>658</v>
      </c>
      <c r="C133" s="295"/>
      <c r="D133" s="295"/>
      <c r="E133" s="296"/>
      <c r="F133" s="297" t="str">
        <f aca="false">IF(D105="Pay Stubs",IF(AND(H103&lt;&gt;"",F107&lt;&gt;""),IF(H103="Annual","1 pay period to date",IF(OR(H103="Semi-Monthly",H103="Monthly"),"",IF(E127="","",CONCATENATE(G105," pay periods to date")))),""),"")</f>
        <v/>
      </c>
      <c r="G133" s="298" t="str">
        <f aca="false">IF(D105="Pay Stubs",IF(G137="Hourly Pay Rate",IF((C136+D136+E136)/3&gt;VLOOKUP(H103,PayPeriods,6,FALSE()),CONCATENATE("Average hours &gt; ",ROUND(VLOOKUP(H103,PayPeriods,6,FALSE()),2)," (Standard Work Hours in Year / Pay Periods in Year); ",ROUND(VLOOKUP(H103,PayPeriods,6,FALSE()),2)," hours used to calculate base pay."),""),""),"")</f>
        <v/>
      </c>
      <c r="H133" s="298"/>
      <c r="I133" s="97"/>
      <c r="J133" s="240"/>
      <c r="K133" s="240"/>
      <c r="L133" s="239"/>
      <c r="M133" s="239"/>
      <c r="BX133" s="3" t="s">
        <v>1096</v>
      </c>
    </row>
    <row r="134" customFormat="false" ht="15.75" hidden="false" customHeight="false" outlineLevel="0" collapsed="false">
      <c r="A134" s="48"/>
      <c r="B134" s="130" t="s">
        <v>660</v>
      </c>
      <c r="C134" s="211"/>
      <c r="D134" s="211"/>
      <c r="E134" s="299"/>
      <c r="F134" s="297"/>
      <c r="G134" s="298"/>
      <c r="H134" s="298"/>
      <c r="I134" s="300"/>
      <c r="J134" s="240"/>
      <c r="K134" s="240"/>
      <c r="L134" s="239"/>
      <c r="M134" s="239"/>
      <c r="BX134" s="3" t="s">
        <v>1097</v>
      </c>
    </row>
    <row r="135" customFormat="false" ht="15.75" hidden="false" customHeight="false" outlineLevel="0" collapsed="false">
      <c r="A135" s="48"/>
      <c r="B135" s="130" t="s">
        <v>662</v>
      </c>
      <c r="C135" s="211"/>
      <c r="D135" s="211"/>
      <c r="E135" s="296"/>
      <c r="F135" s="297"/>
      <c r="G135" s="298"/>
      <c r="H135" s="298"/>
      <c r="I135" s="97"/>
      <c r="J135" s="240"/>
      <c r="K135" s="240"/>
      <c r="L135" s="239"/>
      <c r="M135" s="239"/>
      <c r="BX135" s="3" t="s">
        <v>1098</v>
      </c>
    </row>
    <row r="136" customFormat="false" ht="15.75" hidden="false" customHeight="false" outlineLevel="0" collapsed="false">
      <c r="A136" s="48"/>
      <c r="B136" s="301" t="s">
        <v>664</v>
      </c>
      <c r="C136" s="56"/>
      <c r="D136" s="56"/>
      <c r="E136" s="302"/>
      <c r="F136" s="297"/>
      <c r="G136" s="298"/>
      <c r="H136" s="298"/>
      <c r="I136" s="97"/>
      <c r="J136" s="240"/>
      <c r="K136" s="240"/>
      <c r="L136" s="239"/>
      <c r="M136" s="239"/>
      <c r="BX136" s="3" t="s">
        <v>1099</v>
      </c>
    </row>
    <row r="137" customFormat="false" ht="15.75" hidden="false" customHeight="false" outlineLevel="0" collapsed="false">
      <c r="A137" s="48"/>
      <c r="B137" s="303" t="s">
        <v>625</v>
      </c>
      <c r="C137" s="173"/>
      <c r="D137" s="173"/>
      <c r="E137" s="304"/>
      <c r="F137" s="305" t="s">
        <v>666</v>
      </c>
      <c r="G137" s="306"/>
      <c r="H137" s="306"/>
      <c r="I137" s="97"/>
      <c r="J137" s="240"/>
      <c r="K137" s="240"/>
      <c r="L137" s="239"/>
      <c r="M137" s="239"/>
      <c r="BX137" s="3" t="s">
        <v>1100</v>
      </c>
    </row>
    <row r="138" customFormat="false" ht="15.75" hidden="false" customHeight="false" outlineLevel="0" collapsed="false">
      <c r="A138" s="48"/>
      <c r="B138" s="307" t="s">
        <v>631</v>
      </c>
      <c r="C138" s="173"/>
      <c r="D138" s="173"/>
      <c r="E138" s="173"/>
      <c r="F138" s="267"/>
      <c r="G138" s="171" t="str">
        <f aca="false">IF(OR(E127="",G137=""),"",IF(AND(E134="",E135=""),"",IF(D105="Pay Stubs",IF(G137="Hourly Pay Rate",H108*E137*(VLOOKUP(H103,PayPeriods,3,FALSE())),E137*VLOOKUP(G137,PayRates,2,FALSE())),"")))</f>
        <v/>
      </c>
      <c r="H138" s="257"/>
      <c r="I138" s="97"/>
      <c r="J138" s="240"/>
      <c r="K138" s="240"/>
      <c r="L138" s="239"/>
      <c r="M138" s="239"/>
      <c r="BX138" s="3" t="s">
        <v>1101</v>
      </c>
    </row>
    <row r="139" customFormat="false" ht="15.75" hidden="false" customHeight="false" outlineLevel="0" collapsed="false">
      <c r="A139" s="48"/>
      <c r="B139" s="303" t="s">
        <v>569</v>
      </c>
      <c r="C139" s="173"/>
      <c r="D139" s="173"/>
      <c r="E139" s="173"/>
      <c r="F139" s="173"/>
      <c r="G139" s="171" t="str">
        <f aca="false">IF(E127="","",IF(AND(E134="",E135=""),"",IF(D105&lt;&gt;"Pay Stubs","",IF(YEAR(D107)=YEAR(E107),IF(OR(F139="",F139=0),(SUM(C139:E139)/3)*VLOOKUP(H103,PayPeriods,3,FALSE()),(F139/H107)*260),IF(G105=0,0,IF(OR(F139="",F139=0),SUM(C139:E139)/3*VLOOKUP(H103,PayPeriods,3,FALSE()),(F139/G105)*VLOOKUP(H103,PayPeriods,3,FALSE())))))))</f>
        <v/>
      </c>
      <c r="H139" s="261"/>
      <c r="I139" s="97"/>
      <c r="J139" s="240"/>
      <c r="K139" s="240"/>
      <c r="L139" s="239"/>
      <c r="M139" s="239"/>
      <c r="BX139" s="3" t="s">
        <v>1102</v>
      </c>
    </row>
    <row r="140" customFormat="false" ht="15.75" hidden="false" customHeight="false" outlineLevel="0" collapsed="false">
      <c r="A140" s="48"/>
      <c r="B140" s="303" t="s">
        <v>515</v>
      </c>
      <c r="C140" s="173"/>
      <c r="D140" s="173"/>
      <c r="E140" s="173"/>
      <c r="F140" s="173"/>
      <c r="G140" s="308" t="str">
        <f aca="false">IF(E127="","",IF(AND(E134="",E135=""),"",IF(D105&lt;&gt;"Pay Stubs","",IF(YEAR(D107)=YEAR(E107),IF(OR(F140="",F140=0),(SUM(C140:E140)/3)*VLOOKUP(H103,PayPeriods,3,FALSE()),(F140/H107)*260),IF(G105=0,0,IF(OR(F140="",F140=0),SUM(C140:E140)/3*VLOOKUP(H103,PayPeriods,3,FALSE()),(F140/G105)*VLOOKUP(H103,PayPeriods,3,FALSE())))))))</f>
        <v/>
      </c>
      <c r="H140" s="261"/>
      <c r="I140" s="97"/>
      <c r="J140" s="240"/>
      <c r="K140" s="240"/>
      <c r="L140" s="239"/>
      <c r="M140" s="239"/>
      <c r="BX140" s="3" t="s">
        <v>1103</v>
      </c>
    </row>
    <row r="141" customFormat="false" ht="15.75" hidden="false" customHeight="false" outlineLevel="0" collapsed="false">
      <c r="A141" s="48"/>
      <c r="B141" s="130" t="s">
        <v>671</v>
      </c>
      <c r="C141" s="309" t="n">
        <f aca="false">SUM(C138:C140)</f>
        <v>0</v>
      </c>
      <c r="D141" s="309" t="n">
        <f aca="false">SUM(D138:D140)</f>
        <v>0</v>
      </c>
      <c r="E141" s="309" t="n">
        <f aca="false">SUM(E138:E140)</f>
        <v>0</v>
      </c>
      <c r="F141" s="173" t="n">
        <f aca="false">SUM(F138:F140)</f>
        <v>0</v>
      </c>
      <c r="G141" s="114" t="str">
        <f aca="false">IF(E127="","",IF(AND(E134="",E135=""),"",IF(D105="Pay Stubs",SUM(G138:G140),"")))</f>
        <v/>
      </c>
      <c r="H141" s="114" t="str">
        <f aca="false">IF(E127="","",IF(AND(E134="",E135=""),"",IF(D105="Pay Stubs",IF(YEAR(D107)=YEAR(F107),(F141/H107)*260,IF(G105=0,0,(F141/G105)*VLOOKUP(H103,PayPeriods,3,FALSE()))),"")))</f>
        <v/>
      </c>
      <c r="I141" s="97"/>
      <c r="J141" s="240"/>
      <c r="K141" s="240"/>
      <c r="L141" s="239"/>
      <c r="M141" s="239"/>
      <c r="BX141" s="3" t="s">
        <v>1104</v>
      </c>
    </row>
    <row r="142" customFormat="false" ht="7.5" hidden="false" customHeight="true" outlineLevel="0" collapsed="false">
      <c r="A142" s="48"/>
      <c r="B142" s="138"/>
      <c r="C142" s="270"/>
      <c r="D142" s="270"/>
      <c r="E142" s="270"/>
      <c r="F142" s="270"/>
      <c r="G142" s="270"/>
      <c r="H142" s="270"/>
      <c r="I142" s="97"/>
      <c r="J142" s="240"/>
      <c r="K142" s="240"/>
      <c r="L142" s="239"/>
      <c r="M142" s="239"/>
      <c r="BX142" s="3" t="s">
        <v>1105</v>
      </c>
    </row>
    <row r="143" customFormat="false" ht="15.75" hidden="false" customHeight="false" outlineLevel="0" collapsed="false">
      <c r="A143" s="48"/>
      <c r="B143" s="310" t="str">
        <f aca="false">IF(D105="VOE","",IF(SUM(F138:F140)=0,"",IF(SUM(F138:F140)=F141,"","Year to Date Base pay, Overtime and Other income do not add to the Gross Wages, please correct or explain.")))</f>
        <v/>
      </c>
      <c r="C143" s="48"/>
      <c r="D143" s="48"/>
      <c r="E143" s="193"/>
      <c r="F143" s="62"/>
      <c r="G143" s="62"/>
      <c r="H143" s="62"/>
      <c r="I143" s="62"/>
      <c r="J143" s="240"/>
      <c r="K143" s="240"/>
      <c r="L143" s="239"/>
      <c r="M143" s="239"/>
      <c r="BX143" s="3" t="s">
        <v>1106</v>
      </c>
    </row>
    <row r="144" customFormat="false" ht="15.75" hidden="false" customHeight="false" outlineLevel="0" collapsed="false">
      <c r="A144" s="48"/>
      <c r="B144" s="310" t="str">
        <f aca="false">IF(D105="VOE","",IF(F141&lt;E141,"Year to Date Gross Wages must be greater than or equal to the last pay stub",""))</f>
        <v/>
      </c>
      <c r="C144" s="48"/>
      <c r="D144" s="48"/>
      <c r="E144" s="62"/>
      <c r="F144" s="62"/>
      <c r="G144" s="62"/>
      <c r="H144" s="62"/>
      <c r="I144" s="62"/>
      <c r="J144" s="240"/>
      <c r="K144" s="240"/>
      <c r="L144" s="239"/>
      <c r="M144" s="239"/>
      <c r="BX144" s="3" t="s">
        <v>1107</v>
      </c>
    </row>
    <row r="145" customFormat="false" ht="15.75" hidden="false" customHeight="false" outlineLevel="0" collapsed="false">
      <c r="A145" s="48"/>
      <c r="B145" s="48"/>
      <c r="C145" s="310"/>
      <c r="D145" s="48"/>
      <c r="E145" s="62"/>
      <c r="F145" s="62"/>
      <c r="G145" s="62"/>
      <c r="H145" s="62"/>
      <c r="I145" s="62"/>
      <c r="J145" s="240"/>
      <c r="K145" s="240"/>
      <c r="L145" s="239"/>
      <c r="M145" s="239"/>
      <c r="BX145" s="3" t="s">
        <v>1108</v>
      </c>
    </row>
    <row r="146" customFormat="false" ht="15.75" hidden="false" customHeight="false" outlineLevel="0" collapsed="false">
      <c r="A146" s="48"/>
      <c r="B146" s="311" t="str">
        <f aca="false">IF(AND(B147="",B148=""),"","If Regular Base Hours and/or Base Pay Rate are not provided on the check stubs, enter the numbers calculated below.")</f>
        <v/>
      </c>
      <c r="C146" s="310"/>
      <c r="D146" s="48"/>
      <c r="E146" s="62"/>
      <c r="F146" s="62"/>
      <c r="G146" s="62"/>
      <c r="H146" s="62"/>
      <c r="I146" s="62"/>
      <c r="J146" s="240"/>
      <c r="K146" s="240"/>
      <c r="L146" s="239"/>
      <c r="M146" s="239"/>
      <c r="BX146" s="3" t="s">
        <v>1109</v>
      </c>
    </row>
    <row r="147" customFormat="false" ht="15.75" hidden="false" customHeight="false" outlineLevel="0" collapsed="false">
      <c r="A147" s="48"/>
      <c r="B147" s="312" t="str">
        <f aca="false">IF(D105="Pay Stubs",IF(G137="Hourly Pay Rate",IF(AND(C147="",D147="",E147=""),"","Hours Calculator"),""),"")</f>
        <v/>
      </c>
      <c r="C147" s="313" t="str">
        <f aca="false">IF(D105="Pay Stubs",IF(G137="Hourly Pay Rate",IF(C137="","",C138/C137),""),"")</f>
        <v/>
      </c>
      <c r="D147" s="313" t="str">
        <f aca="false">IF(D105="Pay Stubs",IF(G137="Hourly Pay Rate",IF(D137="","",D138/D137),""),"")</f>
        <v/>
      </c>
      <c r="E147" s="313" t="str">
        <f aca="false">IF(D105="Pay Stubs",IF(G137="Hourly Pay Rate",IF(E137="","",E138/E137),""),"")</f>
        <v/>
      </c>
      <c r="F147" s="62"/>
      <c r="G147" s="314"/>
      <c r="H147" s="48"/>
      <c r="I147" s="62"/>
      <c r="J147" s="240"/>
      <c r="K147" s="240"/>
      <c r="L147" s="239"/>
      <c r="M147" s="239"/>
      <c r="BX147" s="3" t="s">
        <v>1110</v>
      </c>
    </row>
    <row r="148" customFormat="false" ht="15.75" hidden="false" customHeight="false" outlineLevel="0" collapsed="false">
      <c r="A148" s="48"/>
      <c r="B148" s="312" t="str">
        <f aca="false">IF(D105="Pay Stubs",IF(G137="Hourly Pay Rate",IF(AND(C148="",D148="",E148=""),"","Rate Calculator"),""),"")</f>
        <v/>
      </c>
      <c r="C148" s="320" t="str">
        <f aca="false">IF(D105="Pay Stubs",IF(G137="Hourly Pay Rate",IF(OR(C136="",C136=0),"",C138/C136),""),"")</f>
        <v/>
      </c>
      <c r="D148" s="320" t="str">
        <f aca="false">IF(D105="Pay Stubs",IF(G137="Hourly Pay Rate",IF(OR(D136="",D136=0),"",D138/D136),""),"")</f>
        <v/>
      </c>
      <c r="E148" s="320" t="str">
        <f aca="false">IF(D105="Pay Stubs",IF(G137="Hourly Pay Rate",IF(OR(E136="",E136=0),"",E138/E136),""),"")</f>
        <v/>
      </c>
      <c r="F148" s="48"/>
      <c r="G148" s="314"/>
      <c r="H148" s="48"/>
      <c r="I148" s="62"/>
      <c r="J148" s="240"/>
      <c r="K148" s="240"/>
      <c r="L148" s="239"/>
      <c r="M148" s="239"/>
      <c r="BX148" s="3" t="s">
        <v>1111</v>
      </c>
    </row>
    <row r="149" customFormat="false" ht="15.75" hidden="false" customHeight="false" outlineLevel="0" collapsed="false">
      <c r="A149" s="48"/>
      <c r="B149" s="62"/>
      <c r="C149" s="62"/>
      <c r="D149" s="62"/>
      <c r="E149" s="62"/>
      <c r="F149" s="62"/>
      <c r="G149" s="48"/>
      <c r="H149" s="95"/>
      <c r="I149" s="62"/>
      <c r="J149" s="240"/>
      <c r="K149" s="240"/>
      <c r="L149" s="239"/>
      <c r="M149" s="239"/>
      <c r="BX149" s="3" t="s">
        <v>1112</v>
      </c>
    </row>
    <row r="150" customFormat="false" ht="15" hidden="false" customHeight="true" outlineLevel="0" collapsed="false">
      <c r="A150" s="48"/>
      <c r="B150" s="48"/>
      <c r="C150" s="48"/>
      <c r="D150" s="48"/>
      <c r="E150" s="48"/>
      <c r="F150" s="48"/>
      <c r="G150" s="48"/>
      <c r="H150" s="48"/>
      <c r="I150" s="48"/>
      <c r="J150" s="240"/>
      <c r="K150" s="240"/>
      <c r="L150" s="239"/>
      <c r="M150" s="239"/>
      <c r="BX150" s="3" t="s">
        <v>1113</v>
      </c>
    </row>
    <row r="151" customFormat="false" ht="14.25" hidden="false" customHeight="true" outlineLevel="0" collapsed="false">
      <c r="A151" s="48"/>
      <c r="B151" s="196" t="s">
        <v>596</v>
      </c>
      <c r="C151" s="124"/>
      <c r="D151" s="196" t="str">
        <f aca="false">E5</f>
        <v>Name not entered on Household Summary</v>
      </c>
      <c r="E151" s="124"/>
      <c r="F151" s="124"/>
      <c r="G151" s="124"/>
      <c r="H151" s="197" t="s">
        <v>734</v>
      </c>
      <c r="I151" s="62"/>
      <c r="J151" s="240"/>
      <c r="K151" s="240"/>
      <c r="L151" s="239"/>
      <c r="M151" s="239"/>
      <c r="BX151" s="3" t="s">
        <v>1114</v>
      </c>
    </row>
    <row r="152" customFormat="false" ht="12" hidden="false" customHeight="true" outlineLevel="0" collapsed="false">
      <c r="A152" s="48"/>
      <c r="B152" s="48"/>
      <c r="C152" s="62"/>
      <c r="D152" s="48"/>
      <c r="E152" s="48"/>
      <c r="F152" s="48"/>
      <c r="G152" s="48"/>
      <c r="H152" s="48"/>
      <c r="I152" s="48"/>
      <c r="J152" s="240"/>
      <c r="K152" s="240"/>
      <c r="L152" s="239"/>
      <c r="M152" s="239"/>
      <c r="BX152" s="3" t="s">
        <v>1115</v>
      </c>
    </row>
    <row r="153" customFormat="false" ht="15.75" hidden="false" customHeight="false" outlineLevel="0" collapsed="false">
      <c r="A153" s="48"/>
      <c r="B153" s="111" t="s">
        <v>510</v>
      </c>
      <c r="C153" s="62" t="s">
        <v>601</v>
      </c>
      <c r="D153" s="198"/>
      <c r="E153" s="198"/>
      <c r="F153" s="198"/>
      <c r="G153" s="198"/>
      <c r="H153" s="199" t="str">
        <f aca="false">IF(D155="VOE",E165,IF(D155="Pay Stubs",E177,""))</f>
        <v/>
      </c>
      <c r="I153" s="62"/>
      <c r="J153" s="240"/>
      <c r="K153" s="240"/>
      <c r="L153" s="239"/>
      <c r="M153" s="239"/>
      <c r="BX153" s="3" t="s">
        <v>1116</v>
      </c>
    </row>
    <row r="154" customFormat="false" ht="7.5" hidden="false" customHeight="true" outlineLevel="0" collapsed="false">
      <c r="A154" s="48"/>
      <c r="B154" s="111"/>
      <c r="C154" s="62"/>
      <c r="D154" s="200"/>
      <c r="E154" s="316"/>
      <c r="F154" s="316"/>
      <c r="G154" s="202" t="s">
        <v>603</v>
      </c>
      <c r="H154" s="203" t="s">
        <v>604</v>
      </c>
      <c r="I154" s="62"/>
      <c r="J154" s="240"/>
      <c r="K154" s="240"/>
      <c r="L154" s="239"/>
      <c r="M154" s="239"/>
      <c r="BX154" s="3" t="s">
        <v>1117</v>
      </c>
    </row>
    <row r="155" customFormat="false" ht="15.75" hidden="false" customHeight="false" outlineLevel="0" collapsed="false">
      <c r="A155" s="48"/>
      <c r="B155" s="111"/>
      <c r="C155" s="204" t="s">
        <v>606</v>
      </c>
      <c r="D155" s="205"/>
      <c r="E155" s="206"/>
      <c r="F155" s="206"/>
      <c r="G155" s="207" t="e">
        <f aca="false">IF(OR(H153="Monthly",H153="Semi-Monthly"),IF(D155="VOE",H166,IF(D155="Pay Stubs",F179,"")),ROUNDUP(H155,0))</f>
        <v>#N/A</v>
      </c>
      <c r="H155" s="208" t="e">
        <f aca="false">G157/(VLOOKUP(H153,PayPeriods,2,FALSE()))</f>
        <v>#N/A</v>
      </c>
      <c r="I155" s="62"/>
      <c r="J155" s="240"/>
      <c r="K155" s="240"/>
      <c r="L155" s="239"/>
      <c r="M155" s="239"/>
      <c r="BX155" s="3" t="s">
        <v>1118</v>
      </c>
    </row>
    <row r="156" customFormat="false" ht="7.5" hidden="false" customHeight="true" outlineLevel="0" collapsed="false">
      <c r="A156" s="48"/>
      <c r="B156" s="111"/>
      <c r="C156" s="62"/>
      <c r="D156" s="209"/>
      <c r="E156" s="206"/>
      <c r="F156" s="202" t="s">
        <v>608</v>
      </c>
      <c r="G156" s="202" t="s">
        <v>609</v>
      </c>
      <c r="H156" s="203" t="s">
        <v>610</v>
      </c>
      <c r="I156" s="62"/>
      <c r="J156" s="240"/>
      <c r="K156" s="240"/>
      <c r="L156" s="239"/>
      <c r="M156" s="239"/>
      <c r="BX156" s="3" t="s">
        <v>1119</v>
      </c>
    </row>
    <row r="157" customFormat="false" ht="15.75" hidden="false" customHeight="false" outlineLevel="0" collapsed="false">
      <c r="A157" s="48"/>
      <c r="B157" s="48"/>
      <c r="C157" s="210" t="s">
        <v>612</v>
      </c>
      <c r="D157" s="211"/>
      <c r="E157" s="212" t="e">
        <f aca="false">CONCATENATE("1/1/",YEAR(F157))</f>
        <v>#VALUE!</v>
      </c>
      <c r="F157" s="199" t="str">
        <f aca="false">IF(D155="VOE",E166,IF(D155="Pay Stubs",IF(OR(C185="",D185="",E185=""),IF(OR(C184="",D184="",E184=""),"",E184),E185),""))</f>
        <v/>
      </c>
      <c r="G157" s="199" t="e">
        <f aca="false">IF(YEAR(D157)=YEAR(F157),F157-D157+1,F157-E157+1)</f>
        <v>#VALUE!</v>
      </c>
      <c r="H157" s="199" t="e">
        <f aca="false">ROUNDUP(G157*(5/7),0)</f>
        <v>#VALUE!</v>
      </c>
      <c r="I157" s="48"/>
      <c r="J157" s="240"/>
      <c r="K157" s="240"/>
      <c r="L157" s="239"/>
      <c r="M157" s="239"/>
      <c r="BX157" s="3" t="s">
        <v>1120</v>
      </c>
    </row>
    <row r="158" customFormat="false" ht="13.5" hidden="false" customHeight="true" outlineLevel="0" collapsed="false">
      <c r="A158" s="48"/>
      <c r="B158" s="213"/>
      <c r="C158" s="214"/>
      <c r="D158" s="215"/>
      <c r="E158" s="216"/>
      <c r="F158" s="216"/>
      <c r="G158" s="217" t="s">
        <v>614</v>
      </c>
      <c r="H158" s="218" t="str">
        <f aca="false">IF(D155="VOE",IF(E163&gt;VLOOKUP(H153,PayPeriods,6,FALSE()),VLOOKUP(H153,PayPeriods,6,FALSE()),E163),IF(D155="Pay Stubs",IF((C186+D186+E186)/3&gt;VLOOKUP(H153,PayPeriods,6,FALSE()),VLOOKUP(H153,PayPeriods,6,FALSE()),(C186+D186+E186)/3),""))</f>
        <v/>
      </c>
      <c r="I158" s="62"/>
      <c r="J158" s="240"/>
      <c r="K158" s="240"/>
      <c r="L158" s="239"/>
      <c r="M158" s="239"/>
      <c r="BX158" s="3" t="s">
        <v>1121</v>
      </c>
    </row>
    <row r="159" customFormat="false" ht="13.5" hidden="false" customHeight="true" outlineLevel="0" collapsed="false">
      <c r="A159" s="48"/>
      <c r="B159" s="48"/>
      <c r="C159" s="219"/>
      <c r="D159" s="220"/>
      <c r="E159" s="221"/>
      <c r="F159" s="221"/>
      <c r="G159" s="219"/>
      <c r="H159" s="222"/>
      <c r="I159" s="62"/>
      <c r="J159" s="240"/>
      <c r="K159" s="240"/>
      <c r="L159" s="239"/>
      <c r="M159" s="239"/>
      <c r="BX159" s="3" t="s">
        <v>1122</v>
      </c>
    </row>
    <row r="160" customFormat="false" ht="15.75" hidden="false" customHeight="true" outlineLevel="0" collapsed="false">
      <c r="A160" s="48"/>
      <c r="B160" s="223" t="s">
        <v>617</v>
      </c>
      <c r="C160" s="224" t="s">
        <v>618</v>
      </c>
      <c r="D160" s="224"/>
      <c r="E160" s="224"/>
      <c r="F160" s="224"/>
      <c r="G160" s="224"/>
      <c r="H160" s="224"/>
      <c r="I160" s="62"/>
      <c r="J160" s="240"/>
      <c r="K160" s="240"/>
      <c r="L160" s="239"/>
      <c r="M160" s="239"/>
      <c r="BX160" s="3" t="s">
        <v>1123</v>
      </c>
    </row>
    <row r="161" customFormat="false" ht="7.5" hidden="false" customHeight="true" outlineLevel="0" collapsed="false">
      <c r="A161" s="48"/>
      <c r="B161" s="225"/>
      <c r="C161" s="226"/>
      <c r="D161" s="220"/>
      <c r="E161" s="227"/>
      <c r="F161" s="227"/>
      <c r="G161" s="219"/>
      <c r="H161" s="219"/>
      <c r="I161" s="62"/>
      <c r="J161" s="240"/>
      <c r="K161" s="240"/>
      <c r="L161" s="239"/>
      <c r="M161" s="239"/>
      <c r="BX161" s="3" t="s">
        <v>1124</v>
      </c>
    </row>
    <row r="162" customFormat="false" ht="24" hidden="false" customHeight="false" outlineLevel="0" collapsed="false">
      <c r="A162" s="48"/>
      <c r="B162" s="225"/>
      <c r="C162" s="228"/>
      <c r="D162" s="228"/>
      <c r="E162" s="229" t="s">
        <v>556</v>
      </c>
      <c r="F162" s="230" t="s">
        <v>557</v>
      </c>
      <c r="G162" s="231" t="s">
        <v>621</v>
      </c>
      <c r="H162" s="230" t="s">
        <v>622</v>
      </c>
      <c r="I162" s="232"/>
      <c r="J162" s="240"/>
      <c r="K162" s="240"/>
      <c r="L162" s="239"/>
      <c r="M162" s="239"/>
      <c r="BX162" s="3" t="s">
        <v>1125</v>
      </c>
    </row>
    <row r="163" customFormat="false" ht="15.75" hidden="false" customHeight="false" outlineLevel="0" collapsed="false">
      <c r="A163" s="48"/>
      <c r="B163" s="48"/>
      <c r="C163" s="233" t="s">
        <v>563</v>
      </c>
      <c r="D163" s="233"/>
      <c r="E163" s="234"/>
      <c r="F163" s="235"/>
      <c r="G163" s="236"/>
      <c r="H163" s="237"/>
      <c r="I163" s="238"/>
      <c r="J163" s="240"/>
      <c r="K163" s="240"/>
      <c r="L163" s="239"/>
      <c r="M163" s="239"/>
      <c r="BX163" s="3" t="s">
        <v>1126</v>
      </c>
    </row>
    <row r="164" customFormat="false" ht="15.75" hidden="false" customHeight="false" outlineLevel="0" collapsed="false">
      <c r="A164" s="48"/>
      <c r="B164" s="156" t="str">
        <f aca="false">IF(D155="VOE",IF(G164="Hourly Pay Rate",IF(E163&gt;VLOOKUP(H153,PayPeriods,6,FALSE()),CONCATENATE("    Average hours &gt; ",ROUND(VLOOKUP(H153,PayPeriods,6,FALSE()),2)," (Standard Work Hours in Year / Pay Periods in Year);  ",ROUND(VLOOKUP(H153,PayPeriods,6,FALSE()),2)," hours used."),""),""),"")</f>
        <v/>
      </c>
      <c r="C164" s="241" t="s">
        <v>625</v>
      </c>
      <c r="D164" s="241"/>
      <c r="E164" s="242"/>
      <c r="F164" s="243" t="s">
        <v>626</v>
      </c>
      <c r="G164" s="244"/>
      <c r="H164" s="244"/>
      <c r="I164" s="62"/>
      <c r="J164" s="240"/>
      <c r="K164" s="240"/>
      <c r="L164" s="239"/>
      <c r="M164" s="239"/>
      <c r="BX164" s="3" t="s">
        <v>1127</v>
      </c>
    </row>
    <row r="165" customFormat="false" ht="15.75" hidden="false" customHeight="false" outlineLevel="0" collapsed="false">
      <c r="A165" s="48"/>
      <c r="B165" s="156"/>
      <c r="C165" s="233" t="s">
        <v>628</v>
      </c>
      <c r="D165" s="233"/>
      <c r="E165" s="249"/>
      <c r="F165" s="250" t="str">
        <f aca="false">IF(AND(E165&lt;&gt;"Monthly",E165&lt;&gt;"Semi-Monthly",H166&gt;0),"Payroll Frequency changed, delete value in H166","")</f>
        <v/>
      </c>
      <c r="G165" s="250"/>
      <c r="H165" s="250"/>
      <c r="I165" s="238"/>
      <c r="J165" s="240"/>
      <c r="K165" s="240"/>
      <c r="L165" s="239"/>
      <c r="M165" s="239"/>
      <c r="BX165" s="3" t="s">
        <v>1128</v>
      </c>
    </row>
    <row r="166" customFormat="false" ht="15.75" hidden="false" customHeight="false" outlineLevel="0" collapsed="false">
      <c r="A166" s="48"/>
      <c r="B166" s="156"/>
      <c r="C166" s="251" t="s">
        <v>608</v>
      </c>
      <c r="D166" s="251"/>
      <c r="E166" s="252"/>
      <c r="F166" s="253" t="str">
        <f aca="false">IF(D155="VOE",IF(H153&lt;&gt;"",IF(H153="Annual","1 pay period",IF(OR(E165="Semi-Monthly",E165="Monthly"),"Enter # of Pay Periods to Date",IF(E166="","",CONCATENATE(G155," pay periods to date")))),""),"")</f>
        <v/>
      </c>
      <c r="G166" s="253"/>
      <c r="H166" s="254"/>
      <c r="I166" s="255" t="n">
        <f aca="false">IF(F166="Enter # of Pay Periods to Date",50,0)</f>
        <v>0</v>
      </c>
      <c r="BX166" s="3" t="s">
        <v>1129</v>
      </c>
    </row>
    <row r="167" customFormat="false" ht="15.75" hidden="false" customHeight="false" outlineLevel="0" collapsed="false">
      <c r="A167" s="48"/>
      <c r="B167" s="156"/>
      <c r="C167" s="256" t="s">
        <v>631</v>
      </c>
      <c r="D167" s="256"/>
      <c r="E167" s="173"/>
      <c r="F167" s="135" t="str">
        <f aca="false">IF(G167="","",IF(G167=0,0,G167/VLOOKUP(H153,PayPeriods,3,FALSE())))</f>
        <v/>
      </c>
      <c r="G167" s="123" t="str">
        <f aca="false">IF(OR(G164="",E165="",E166=""),"",IF(D155="VOE",IF(G164="Hourly Pay Rate",H158*E164*VLOOKUP(H153,PayPeriods,4,FALSE())*(VLOOKUP(H153,PayPeriods,3,FALSE())),E164*VLOOKUP(G164,PayRates,2,FALSE())),""))</f>
        <v/>
      </c>
      <c r="H167" s="257"/>
      <c r="I167" s="144"/>
      <c r="BX167" s="3" t="s">
        <v>1130</v>
      </c>
    </row>
    <row r="168" customFormat="false" ht="15.75" hidden="false" customHeight="false" outlineLevel="0" collapsed="false">
      <c r="A168" s="48"/>
      <c r="B168" s="258"/>
      <c r="C168" s="256" t="s">
        <v>569</v>
      </c>
      <c r="D168" s="256"/>
      <c r="E168" s="259"/>
      <c r="F168" s="308" t="str">
        <f aca="false">IF(OR(G164="",E165="",E166=""),"",IF(D155="VOE",IF(YEAR(D157)=YEAR(E157),(E168/H157)*VLOOKUP(H153,PayPeriods,5,FALSE()),IF(G155=0,0,E168/G155)),""))</f>
        <v/>
      </c>
      <c r="G168" s="260" t="str">
        <f aca="false">IF(OR(G164="",E165="",E166=""),"",IF(D155="VOE",IF(YEAR(D157)=YEAR(E157),(E168/H157)*VLOOKUP(H153,PayPeriods,5,FALSE())*VLOOKUP(H153,PayPeriods,3,FALSE()),IF(G155=0,0,(E168/G155)*VLOOKUP(H153,PayPeriods,3,FALSE()))),""))</f>
        <v/>
      </c>
      <c r="H168" s="261"/>
      <c r="I168" s="144"/>
      <c r="BX168" s="3" t="s">
        <v>1131</v>
      </c>
    </row>
    <row r="169" customFormat="false" ht="15.75" hidden="false" customHeight="true" outlineLevel="0" collapsed="false">
      <c r="A169" s="48"/>
      <c r="C169" s="262" t="s">
        <v>634</v>
      </c>
      <c r="D169" s="262"/>
      <c r="E169" s="263"/>
      <c r="F169" s="264"/>
      <c r="G169" s="265"/>
      <c r="H169" s="266"/>
      <c r="I169" s="193"/>
      <c r="BX169" s="3" t="s">
        <v>1132</v>
      </c>
    </row>
    <row r="170" customFormat="false" ht="15.75" hidden="false" customHeight="false" outlineLevel="0" collapsed="false">
      <c r="A170" s="48"/>
      <c r="C170" s="262"/>
      <c r="D170" s="262"/>
      <c r="E170" s="267"/>
      <c r="F170" s="268" t="str">
        <f aca="false">IF(OR(G164="",E165="",E166=""),"",IF(D155="VOE",IF(YEAR(D157)=YEAR(E157),(E170/H157)*VLOOKUP(H153,PayPeriods,5,FALSE()),IF(G155=0,0,E170/G155)),""))</f>
        <v/>
      </c>
      <c r="G170" s="268" t="str">
        <f aca="false">IF(OR(G164="",E165="",E166=""),"",IF(D155="VOE",IF(YEAR(D157)=YEAR(E157),(E170/H157)*VLOOKUP(H153,PayPeriods,5,FALSE())*VLOOKUP(H153,PayPeriods,3,FALSE()),IF(G155=0,0,E170/G155)*VLOOKUP(H153,PayPeriods,3,FALSE())),""))</f>
        <v/>
      </c>
      <c r="H170" s="257"/>
      <c r="I170" s="193"/>
      <c r="BX170" s="3" t="s">
        <v>1133</v>
      </c>
    </row>
    <row r="171" customFormat="false" ht="15.75" hidden="false" customHeight="false" outlineLevel="0" collapsed="false">
      <c r="A171" s="48"/>
      <c r="C171" s="256" t="s">
        <v>637</v>
      </c>
      <c r="D171" s="256"/>
      <c r="E171" s="173"/>
      <c r="F171" s="261"/>
      <c r="G171" s="114" t="str">
        <f aca="false">IF(OR(G164="",E165="",E166=""),"",IF(D155="VOE",SUM(G167:G170),""))</f>
        <v/>
      </c>
      <c r="H171" s="269" t="str">
        <f aca="false">IF(OR(G164="",E165="",E166=""),"",IF(D155="VOE",IF(YEAR(D157)=YEAR(F157),(E171/H157)*260,IF(G155=0,0,(E171/G155)*VLOOKUP(H153,PayPeriods,3,FALSE()))),""))</f>
        <v/>
      </c>
      <c r="I171" s="62"/>
      <c r="BX171" s="3" t="s">
        <v>1134</v>
      </c>
    </row>
    <row r="172" customFormat="false" ht="15.75" hidden="false" customHeight="false" outlineLevel="0" collapsed="false">
      <c r="A172" s="48"/>
      <c r="C172" s="256" t="str">
        <f aca="false">IF(E166="","Gross Pay Prior Year",CONCATENATE("Gross Pay ",YEAR(E166)-1))</f>
        <v>Gross Pay Prior Year</v>
      </c>
      <c r="D172" s="256"/>
      <c r="E172" s="173"/>
      <c r="F172" s="270"/>
      <c r="G172" s="270"/>
      <c r="H172" s="271"/>
      <c r="I172" s="62"/>
      <c r="BX172" s="3" t="s">
        <v>1135</v>
      </c>
    </row>
    <row r="173" customFormat="false" ht="15.75" hidden="false" customHeight="false" outlineLevel="0" collapsed="false">
      <c r="A173" s="48"/>
      <c r="B173" s="275"/>
      <c r="C173" s="256" t="str">
        <f aca="false">IF(E166="","Gross Pay Prior Year",CONCATENATE("Gross Pay ",YEAR(E166)-2))</f>
        <v>Gross Pay Prior Year</v>
      </c>
      <c r="D173" s="256"/>
      <c r="E173" s="173"/>
      <c r="F173" s="270"/>
      <c r="G173" s="270"/>
      <c r="H173" s="271"/>
      <c r="I173" s="62"/>
      <c r="BX173" s="3" t="s">
        <v>1136</v>
      </c>
    </row>
    <row r="174" customFormat="false" ht="7.5" hidden="false" customHeight="true" outlineLevel="0" collapsed="false">
      <c r="A174" s="48"/>
      <c r="B174" s="48"/>
      <c r="C174" s="238"/>
      <c r="D174" s="238"/>
      <c r="E174" s="270"/>
      <c r="F174" s="270"/>
      <c r="G174" s="270"/>
      <c r="H174" s="271"/>
      <c r="I174" s="62"/>
      <c r="BX174" s="3" t="s">
        <v>1137</v>
      </c>
    </row>
    <row r="175" customFormat="false" ht="24" hidden="false" customHeight="true" outlineLevel="0" collapsed="false">
      <c r="A175" s="48"/>
      <c r="B175" s="48"/>
      <c r="C175" s="277" t="str">
        <f aca="false">IF(D155="VOE",IF(SUM(E167:E170)=E171,"","Base Pay + Overtime + Commissions/Tips do not add to the Gross Pay (Current Year).  Please correct the numbers or explain the difference."),"")</f>
        <v/>
      </c>
      <c r="D175" s="277"/>
      <c r="E175" s="277"/>
      <c r="F175" s="277"/>
      <c r="G175" s="277"/>
      <c r="H175" s="277"/>
      <c r="I175" s="62"/>
      <c r="BX175" s="3" t="s">
        <v>1138</v>
      </c>
    </row>
    <row r="176" customFormat="false" ht="15.75" hidden="false" customHeight="false" outlineLevel="0" collapsed="false">
      <c r="A176" s="48"/>
      <c r="C176" s="278"/>
      <c r="D176" s="278"/>
      <c r="G176" s="279" t="s">
        <v>643</v>
      </c>
      <c r="H176" s="199" t="n">
        <f aca="false">IF(OR(C185="",D185="",E185=""),IF(OR(C184="",D184="",E184=""),(E183-C183)/2,(E184-C184)/2),(E185-C185)/2)</f>
        <v>0</v>
      </c>
      <c r="I176" s="62"/>
      <c r="BX176" s="3" t="s">
        <v>1139</v>
      </c>
    </row>
    <row r="177" customFormat="false" ht="15.75" hidden="false" customHeight="true" outlineLevel="0" collapsed="false">
      <c r="A177" s="48"/>
      <c r="B177" s="280" t="s">
        <v>85</v>
      </c>
      <c r="C177" s="281" t="s">
        <v>645</v>
      </c>
      <c r="D177" s="281"/>
      <c r="E177" s="282"/>
      <c r="F177" s="283" t="s">
        <v>646</v>
      </c>
      <c r="G177" s="283"/>
      <c r="H177" s="284" t="str">
        <f aca="false">IF(OR(H176="",H176=0,H176&gt;31),"",IF(H176&gt;20,"Monthly",IF(H176&gt;14,"Semi-Monthly",IF(H176&gt;9,"Bi-Weekly","Weekly"))))</f>
        <v/>
      </c>
      <c r="I177" s="62"/>
      <c r="BX177" s="3" t="s">
        <v>1140</v>
      </c>
    </row>
    <row r="178" customFormat="false" ht="7.5" hidden="false" customHeight="true" outlineLevel="0" collapsed="false">
      <c r="A178" s="48"/>
      <c r="B178" s="285"/>
      <c r="C178" s="286"/>
      <c r="D178" s="286"/>
      <c r="E178" s="286"/>
      <c r="F178" s="287"/>
      <c r="G178" s="288"/>
      <c r="H178" s="284"/>
      <c r="I178" s="62"/>
      <c r="BX178" s="3" t="s">
        <v>1141</v>
      </c>
    </row>
    <row r="179" customFormat="false" ht="15.75" hidden="false" customHeight="false" outlineLevel="0" collapsed="false">
      <c r="A179" s="48"/>
      <c r="B179" s="48"/>
      <c r="C179" s="289" t="str">
        <f aca="false">IF(D155="Pay Stubs",IF(H153&lt;&gt;"",IF(OR(H153="Semi-Monthly",H153="Monthly"),"Enter number of Pay Periods to Date",IF(F179&gt;0,"Payroll Frequency changed, delete value in F179","")),""),"")</f>
        <v/>
      </c>
      <c r="D179" s="289"/>
      <c r="E179" s="289"/>
      <c r="F179" s="290"/>
      <c r="G179" s="291" t="n">
        <f aca="false">IF(C179="Enter number of Pay Periods to Date",50,0)</f>
        <v>0</v>
      </c>
      <c r="H179" s="284"/>
      <c r="I179" s="62"/>
      <c r="BX179" s="3" t="s">
        <v>1142</v>
      </c>
    </row>
    <row r="180" customFormat="false" ht="15.75" hidden="false" customHeight="true" outlineLevel="0" collapsed="false">
      <c r="A180" s="48"/>
      <c r="B180" s="111"/>
      <c r="C180" s="292" t="str">
        <f aca="false">IF(AND(OR(G191="",G191=0),OR(H191="",H191=0)),"",IF(H176&gt;31,"Pay stubs do not appear to be consecutive based on dates entered.",IF(OR(E184&lt;C184,E184&lt;D184,E185&lt;C185,E185&lt;D185),"Pay Stubs may be out of order.  Please check dates.",IF(H177="","",IF(E177=H177,"","If Payroll Frequency selected does not equal Recommended please provide an explanation.")))))</f>
        <v/>
      </c>
      <c r="D180" s="292"/>
      <c r="E180" s="292"/>
      <c r="F180" s="292"/>
      <c r="G180" s="292"/>
      <c r="H180" s="292"/>
      <c r="I180" s="62"/>
      <c r="BX180" s="3" t="s">
        <v>1143</v>
      </c>
    </row>
    <row r="181" customFormat="false" ht="7.5" hidden="false" customHeight="true" outlineLevel="0" collapsed="false">
      <c r="A181" s="48"/>
      <c r="B181" s="48"/>
      <c r="C181" s="293"/>
      <c r="D181" s="62"/>
      <c r="E181" s="62"/>
      <c r="F181" s="62"/>
      <c r="G181" s="62"/>
      <c r="H181" s="62"/>
      <c r="I181" s="62"/>
      <c r="BX181" s="3" t="s">
        <v>1144</v>
      </c>
    </row>
    <row r="182" customFormat="false" ht="24" hidden="false" customHeight="false" outlineLevel="0" collapsed="false">
      <c r="A182" s="48"/>
      <c r="B182" s="130"/>
      <c r="C182" s="152" t="s">
        <v>652</v>
      </c>
      <c r="D182" s="152" t="s">
        <v>653</v>
      </c>
      <c r="E182" s="152" t="s">
        <v>654</v>
      </c>
      <c r="F182" s="151" t="s">
        <v>655</v>
      </c>
      <c r="G182" s="294" t="s">
        <v>656</v>
      </c>
      <c r="H182" s="294" t="s">
        <v>622</v>
      </c>
      <c r="I182" s="48"/>
      <c r="BX182" s="3" t="s">
        <v>1145</v>
      </c>
    </row>
    <row r="183" customFormat="false" ht="15.75" hidden="false" customHeight="true" outlineLevel="0" collapsed="false">
      <c r="A183" s="48"/>
      <c r="B183" s="130" t="s">
        <v>658</v>
      </c>
      <c r="C183" s="295"/>
      <c r="D183" s="295"/>
      <c r="E183" s="296"/>
      <c r="F183" s="297" t="str">
        <f aca="false">IF(D155="Pay Stubs",IF(AND(H153&lt;&gt;"",F157&lt;&gt;""),IF(H153="Annual","1 pay period to date",IF(OR(H153="Semi-Monthly",H153="Monthly"),"",IF(E177="","",CONCATENATE(G155," pay periods to date")))),""),"")</f>
        <v/>
      </c>
      <c r="G183" s="298" t="str">
        <f aca="false">IF(D155="Pay Stubs",IF(G187="Hourly Pay Rate",IF((C186+D186+E186)/3&gt;VLOOKUP(H153,PayPeriods,6,FALSE()),CONCATENATE("Average hours &gt; ",ROUND(VLOOKUP(H153,PayPeriods,6,FALSE()),2)," (Standard Work Hours in Year / Pay Periods in Year); ",ROUND(VLOOKUP(H153,PayPeriods,6,FALSE()),2)," hours used to calculate base pay."),""),""),"")</f>
        <v/>
      </c>
      <c r="H183" s="298"/>
      <c r="I183" s="97"/>
      <c r="BX183" s="3" t="s">
        <v>1146</v>
      </c>
    </row>
    <row r="184" customFormat="false" ht="15.75" hidden="false" customHeight="false" outlineLevel="0" collapsed="false">
      <c r="A184" s="48"/>
      <c r="B184" s="130" t="s">
        <v>660</v>
      </c>
      <c r="C184" s="211"/>
      <c r="D184" s="211"/>
      <c r="E184" s="299"/>
      <c r="F184" s="297"/>
      <c r="G184" s="298"/>
      <c r="H184" s="298"/>
      <c r="I184" s="300"/>
      <c r="BX184" s="3" t="s">
        <v>1147</v>
      </c>
    </row>
    <row r="185" customFormat="false" ht="15.75" hidden="false" customHeight="false" outlineLevel="0" collapsed="false">
      <c r="A185" s="48"/>
      <c r="B185" s="130" t="s">
        <v>662</v>
      </c>
      <c r="C185" s="211"/>
      <c r="D185" s="211"/>
      <c r="E185" s="296"/>
      <c r="F185" s="297"/>
      <c r="G185" s="298"/>
      <c r="H185" s="298"/>
      <c r="I185" s="97"/>
      <c r="BX185" s="3" t="s">
        <v>1148</v>
      </c>
    </row>
    <row r="186" customFormat="false" ht="15.75" hidden="false" customHeight="false" outlineLevel="0" collapsed="false">
      <c r="A186" s="48"/>
      <c r="B186" s="301" t="s">
        <v>664</v>
      </c>
      <c r="C186" s="56"/>
      <c r="D186" s="56"/>
      <c r="E186" s="302"/>
      <c r="F186" s="297"/>
      <c r="G186" s="298"/>
      <c r="H186" s="298"/>
      <c r="I186" s="97"/>
      <c r="BX186" s="3" t="s">
        <v>1149</v>
      </c>
    </row>
    <row r="187" customFormat="false" ht="15.75" hidden="false" customHeight="false" outlineLevel="0" collapsed="false">
      <c r="A187" s="48"/>
      <c r="B187" s="303" t="s">
        <v>625</v>
      </c>
      <c r="C187" s="173"/>
      <c r="D187" s="173"/>
      <c r="E187" s="304"/>
      <c r="F187" s="305" t="s">
        <v>666</v>
      </c>
      <c r="G187" s="306"/>
      <c r="H187" s="306"/>
      <c r="I187" s="97"/>
      <c r="BX187" s="3" t="s">
        <v>1150</v>
      </c>
    </row>
    <row r="188" customFormat="false" ht="15.75" hidden="false" customHeight="false" outlineLevel="0" collapsed="false">
      <c r="A188" s="48"/>
      <c r="B188" s="307" t="s">
        <v>631</v>
      </c>
      <c r="C188" s="173"/>
      <c r="D188" s="173"/>
      <c r="E188" s="173"/>
      <c r="F188" s="267"/>
      <c r="G188" s="171" t="str">
        <f aca="false">IF(OR(E177="",G187=""),"",IF(AND(E184="",E185=""),"",IF(D155="Pay Stubs",IF(G187="Hourly Pay Rate",H158*E187*(VLOOKUP(H153,PayPeriods,3,FALSE())),E187*VLOOKUP(G187,PayRates,2,FALSE())),"")))</f>
        <v/>
      </c>
      <c r="H188" s="257"/>
      <c r="I188" s="97"/>
      <c r="BX188" s="3" t="s">
        <v>1151</v>
      </c>
    </row>
    <row r="189" customFormat="false" ht="15.75" hidden="false" customHeight="false" outlineLevel="0" collapsed="false">
      <c r="A189" s="48"/>
      <c r="B189" s="303" t="s">
        <v>569</v>
      </c>
      <c r="C189" s="173"/>
      <c r="D189" s="173"/>
      <c r="E189" s="173"/>
      <c r="F189" s="173"/>
      <c r="G189" s="171" t="str">
        <f aca="false">IF(E177="","",IF(AND(E184="",E185=""),"",IF(D155&lt;&gt;"Pay Stubs","",IF(YEAR(D157)=YEAR(E157),IF(OR(F189="",F189=0),(SUM(C189:E189)/3)*VLOOKUP(H153,PayPeriods,3,FALSE()),(F189/H157)*260),IF(G155=0,0,IF(OR(F189="",F189=0),SUM(C189:E189)/3*VLOOKUP(H153,PayPeriods,3,FALSE()),(F189/G155)*VLOOKUP(H153,PayPeriods,3,FALSE())))))))</f>
        <v/>
      </c>
      <c r="H189" s="261"/>
      <c r="I189" s="97"/>
      <c r="BX189" s="3" t="s">
        <v>1152</v>
      </c>
    </row>
    <row r="190" customFormat="false" ht="15.75" hidden="false" customHeight="false" outlineLevel="0" collapsed="false">
      <c r="A190" s="48"/>
      <c r="B190" s="303" t="s">
        <v>515</v>
      </c>
      <c r="C190" s="173"/>
      <c r="D190" s="173"/>
      <c r="E190" s="173"/>
      <c r="F190" s="173"/>
      <c r="G190" s="308" t="str">
        <f aca="false">IF(E177="","",IF(AND(E184="",E185=""),"",IF(D155&lt;&gt;"Pay Stubs","",IF(YEAR(D157)=YEAR(E157),IF(OR(F190="",F190=0),(SUM(C190:E190)/3)*VLOOKUP(H153,PayPeriods,3,FALSE()),(F190/H157)*260),IF(G155=0,0,IF(OR(F190="",F190=0),SUM(C190:E190)/3*VLOOKUP(H153,PayPeriods,3,FALSE()),(F190/G155)*VLOOKUP(H153,PayPeriods,3,FALSE())))))))</f>
        <v/>
      </c>
      <c r="H190" s="261"/>
      <c r="I190" s="97"/>
      <c r="BX190" s="3" t="s">
        <v>1153</v>
      </c>
    </row>
    <row r="191" customFormat="false" ht="15.75" hidden="false" customHeight="false" outlineLevel="0" collapsed="false">
      <c r="A191" s="48"/>
      <c r="B191" s="130" t="s">
        <v>671</v>
      </c>
      <c r="C191" s="309" t="n">
        <f aca="false">SUM(C188:C190)</f>
        <v>0</v>
      </c>
      <c r="D191" s="309" t="n">
        <f aca="false">SUM(D188:D190)</f>
        <v>0</v>
      </c>
      <c r="E191" s="309" t="n">
        <f aca="false">SUM(E188:E190)</f>
        <v>0</v>
      </c>
      <c r="F191" s="173" t="n">
        <f aca="false">SUM(F188:F190)</f>
        <v>0</v>
      </c>
      <c r="G191" s="114" t="str">
        <f aca="false">IF(E177="","",IF(AND(E184="",E185=""),"",IF(D155="Pay Stubs",SUM(G188:G190),"")))</f>
        <v/>
      </c>
      <c r="H191" s="114" t="str">
        <f aca="false">IF(E177="","",IF(AND(E184="",E185=""),"",IF(D155="Pay Stubs",IF(YEAR(D157)=YEAR(F157),(E191/H157)*260,IF(G155=0,0,(F191/G155)*VLOOKUP(H153,PayPeriods,3,FALSE()))),"")))</f>
        <v/>
      </c>
      <c r="I191" s="97"/>
      <c r="BX191" s="3" t="s">
        <v>1154</v>
      </c>
    </row>
    <row r="192" customFormat="false" ht="7.5" hidden="false" customHeight="true" outlineLevel="0" collapsed="false">
      <c r="A192" s="48"/>
      <c r="B192" s="138"/>
      <c r="C192" s="270"/>
      <c r="D192" s="270"/>
      <c r="E192" s="270"/>
      <c r="F192" s="270"/>
      <c r="G192" s="270"/>
      <c r="H192" s="270"/>
      <c r="I192" s="97"/>
      <c r="BX192" s="3" t="s">
        <v>1155</v>
      </c>
    </row>
    <row r="193" customFormat="false" ht="15.75" hidden="false" customHeight="false" outlineLevel="0" collapsed="false">
      <c r="A193" s="48"/>
      <c r="B193" s="310" t="str">
        <f aca="false">IF(D155="VOE","",IF(SUM(F188:F190)=0,"",IF(SUM(F188:F190)=F191,"","Year to Date Base pay, Overtime and Other income do not add to the Gross Wages, please correct or explain.")))</f>
        <v/>
      </c>
      <c r="C193" s="48"/>
      <c r="D193" s="48"/>
      <c r="E193" s="193"/>
      <c r="F193" s="62"/>
      <c r="G193" s="62"/>
      <c r="H193" s="62"/>
      <c r="I193" s="62"/>
      <c r="BX193" s="3" t="s">
        <v>1156</v>
      </c>
    </row>
    <row r="194" customFormat="false" ht="15.75" hidden="false" customHeight="false" outlineLevel="0" collapsed="false">
      <c r="A194" s="48"/>
      <c r="B194" s="310" t="str">
        <f aca="false">IF(D155="VOE","",IF(F191&lt;E191,"Year to Date Gross Wages must be greater than or equal to the last pay stub",""))</f>
        <v/>
      </c>
      <c r="C194" s="48"/>
      <c r="D194" s="48"/>
      <c r="E194" s="62"/>
      <c r="F194" s="62"/>
      <c r="G194" s="62"/>
      <c r="H194" s="62"/>
      <c r="I194" s="62"/>
      <c r="BX194" s="3" t="s">
        <v>1157</v>
      </c>
    </row>
    <row r="195" customFormat="false" ht="15.75" hidden="false" customHeight="false" outlineLevel="0" collapsed="false">
      <c r="A195" s="48"/>
      <c r="B195" s="48"/>
      <c r="C195" s="310"/>
      <c r="D195" s="48"/>
      <c r="E195" s="62"/>
      <c r="F195" s="62"/>
      <c r="G195" s="62"/>
      <c r="H195" s="62"/>
      <c r="I195" s="62"/>
      <c r="BX195" s="3" t="s">
        <v>1158</v>
      </c>
    </row>
    <row r="196" customFormat="false" ht="15.75" hidden="false" customHeight="false" outlineLevel="0" collapsed="false">
      <c r="A196" s="48"/>
      <c r="B196" s="311" t="str">
        <f aca="false">IF(AND(B197="",B198=""),"","If Regular Base Hours and/or Base Pay Rate are not provided on the check stubs, enter the numbers calculated below.")</f>
        <v/>
      </c>
      <c r="C196" s="310"/>
      <c r="D196" s="48"/>
      <c r="E196" s="62"/>
      <c r="F196" s="62"/>
      <c r="G196" s="62"/>
      <c r="H196" s="62"/>
      <c r="I196" s="62"/>
      <c r="BX196" s="3" t="s">
        <v>1159</v>
      </c>
    </row>
    <row r="197" customFormat="false" ht="15.75" hidden="false" customHeight="false" outlineLevel="0" collapsed="false">
      <c r="A197" s="48"/>
      <c r="B197" s="312" t="str">
        <f aca="false">IF(D155="Pay Stubs",IF(G187="Hourly Pay Rate",IF(AND(C197="",D197="",E197=""),"","Hours Calculator"),""),"")</f>
        <v/>
      </c>
      <c r="C197" s="313" t="str">
        <f aca="false">IF(D155="Pay Stubs",IF(G187="Hourly Pay Rate",IF(C187="","",C188/C187),""),"")</f>
        <v/>
      </c>
      <c r="D197" s="313" t="str">
        <f aca="false">IF(D155="Pay Stubs",IF(G187="Hourly Pay Rate",IF(D187="","",D188/D187),""),"")</f>
        <v/>
      </c>
      <c r="E197" s="313" t="str">
        <f aca="false">IF(D155="Pay Stubs",IF(G187="Hourly Pay Rate",IF(E187="","",E188/E187),""),"")</f>
        <v/>
      </c>
      <c r="F197" s="62"/>
      <c r="G197" s="314"/>
      <c r="H197" s="48"/>
      <c r="I197" s="62"/>
      <c r="BX197" s="3" t="s">
        <v>1160</v>
      </c>
    </row>
    <row r="198" customFormat="false" ht="15.75" hidden="false" customHeight="false" outlineLevel="0" collapsed="false">
      <c r="A198" s="48"/>
      <c r="B198" s="312" t="str">
        <f aca="false">IF(D155="Pay Stubs",IF(G187="Hourly Pay Rate",IF(AND(C198="",D198="",E198=""),"","Rate Calculator"),""),"")</f>
        <v/>
      </c>
      <c r="C198" s="320" t="str">
        <f aca="false">IF(D155="Pay Stubs",IF(G187="Hourly Pay Rate",IF(OR(C186="",C186=0),"",C188/C186),""),"")</f>
        <v/>
      </c>
      <c r="D198" s="320" t="str">
        <f aca="false">IF(D155="Pay Stubs",IF(G187="Hourly Pay Rate",IF(OR(D186="",D186=0),"",D188/D186),""),"")</f>
        <v/>
      </c>
      <c r="E198" s="320" t="str">
        <f aca="false">IF(D155="Pay Stubs",IF(G187="Hourly Pay Rate",IF(OR(E186="",E186=0),"",E188/E186),""),"")</f>
        <v/>
      </c>
      <c r="F198" s="48"/>
      <c r="G198" s="314"/>
      <c r="H198" s="48"/>
      <c r="I198" s="62"/>
      <c r="BX198" s="3" t="s">
        <v>1161</v>
      </c>
    </row>
    <row r="199" customFormat="false" ht="15.75" hidden="false" customHeight="false" outlineLevel="0" collapsed="false">
      <c r="A199" s="48"/>
      <c r="B199" s="62"/>
      <c r="C199" s="62"/>
      <c r="D199" s="62"/>
      <c r="E199" s="62"/>
      <c r="F199" s="62"/>
      <c r="G199" s="48"/>
      <c r="H199" s="95"/>
      <c r="I199" s="62"/>
      <c r="BX199" s="3" t="s">
        <v>1162</v>
      </c>
    </row>
    <row r="200" customFormat="false" ht="15" hidden="false" customHeight="true" outlineLevel="0" collapsed="false">
      <c r="A200" s="48"/>
      <c r="B200" s="48"/>
      <c r="C200" s="48"/>
      <c r="D200" s="48"/>
      <c r="E200" s="48"/>
      <c r="F200" s="48"/>
      <c r="G200" s="48"/>
      <c r="H200" s="48"/>
      <c r="I200" s="48"/>
      <c r="BX200" s="3" t="s">
        <v>1163</v>
      </c>
    </row>
    <row r="201" customFormat="false" ht="14.25" hidden="false" customHeight="true" outlineLevel="0" collapsed="false">
      <c r="A201" s="48"/>
      <c r="B201" s="196" t="s">
        <v>596</v>
      </c>
      <c r="C201" s="124"/>
      <c r="D201" s="196" t="str">
        <f aca="false">E5</f>
        <v>Name not entered on Household Summary</v>
      </c>
      <c r="E201" s="124"/>
      <c r="F201" s="124"/>
      <c r="G201" s="124"/>
      <c r="H201" s="197" t="s">
        <v>785</v>
      </c>
      <c r="I201" s="62"/>
      <c r="BX201" s="3" t="s">
        <v>1164</v>
      </c>
    </row>
    <row r="202" customFormat="false" ht="12" hidden="false" customHeight="true" outlineLevel="0" collapsed="false">
      <c r="A202" s="48"/>
      <c r="B202" s="48"/>
      <c r="C202" s="62"/>
      <c r="D202" s="48"/>
      <c r="E202" s="48"/>
      <c r="F202" s="48"/>
      <c r="G202" s="48"/>
      <c r="H202" s="48"/>
      <c r="I202" s="48"/>
      <c r="BX202" s="3" t="s">
        <v>1165</v>
      </c>
    </row>
    <row r="203" customFormat="false" ht="15.75" hidden="false" customHeight="false" outlineLevel="0" collapsed="false">
      <c r="A203" s="48"/>
      <c r="B203" s="111" t="s">
        <v>788</v>
      </c>
      <c r="C203" s="62" t="s">
        <v>601</v>
      </c>
      <c r="D203" s="198"/>
      <c r="E203" s="198"/>
      <c r="F203" s="198"/>
      <c r="G203" s="198"/>
      <c r="H203" s="321" t="str">
        <f aca="false">IF(D205="VOE",E215,IF(D205="Pay Stubs",E227,""))</f>
        <v/>
      </c>
      <c r="I203" s="62"/>
      <c r="BX203" s="3" t="s">
        <v>1166</v>
      </c>
    </row>
    <row r="204" customFormat="false" ht="7.5" hidden="false" customHeight="true" outlineLevel="0" collapsed="false">
      <c r="A204" s="48"/>
      <c r="B204" s="111"/>
      <c r="C204" s="62"/>
      <c r="D204" s="200"/>
      <c r="E204" s="316"/>
      <c r="F204" s="316"/>
      <c r="G204" s="202" t="s">
        <v>603</v>
      </c>
      <c r="H204" s="203" t="s">
        <v>604</v>
      </c>
      <c r="I204" s="62"/>
      <c r="BX204" s="3" t="s">
        <v>1167</v>
      </c>
    </row>
    <row r="205" customFormat="false" ht="15.75" hidden="false" customHeight="false" outlineLevel="0" collapsed="false">
      <c r="A205" s="48"/>
      <c r="B205" s="111"/>
      <c r="C205" s="204" t="s">
        <v>606</v>
      </c>
      <c r="D205" s="205"/>
      <c r="E205" s="206"/>
      <c r="F205" s="206"/>
      <c r="G205" s="207" t="e">
        <f aca="false">IF(OR(H203="Monthly",H203="Semi-Monthly"),IF(D205="VOE",H216,IF(D205="Pay Stubs",F229,"")),ROUNDUP(H205,0))</f>
        <v>#N/A</v>
      </c>
      <c r="H205" s="208" t="e">
        <f aca="false">G207/(VLOOKUP(H203,PayPeriods,2,FALSE()))</f>
        <v>#N/A</v>
      </c>
      <c r="I205" s="62"/>
      <c r="BX205" s="3" t="s">
        <v>1168</v>
      </c>
    </row>
    <row r="206" customFormat="false" ht="7.5" hidden="false" customHeight="true" outlineLevel="0" collapsed="false">
      <c r="A206" s="48"/>
      <c r="B206" s="111"/>
      <c r="C206" s="62"/>
      <c r="D206" s="209"/>
      <c r="E206" s="206"/>
      <c r="F206" s="202" t="s">
        <v>608</v>
      </c>
      <c r="G206" s="202" t="s">
        <v>609</v>
      </c>
      <c r="H206" s="203" t="s">
        <v>610</v>
      </c>
      <c r="I206" s="62"/>
      <c r="BX206" s="3" t="s">
        <v>1169</v>
      </c>
    </row>
    <row r="207" customFormat="false" ht="15.75" hidden="false" customHeight="false" outlineLevel="0" collapsed="false">
      <c r="A207" s="48"/>
      <c r="B207" s="48"/>
      <c r="C207" s="210" t="s">
        <v>612</v>
      </c>
      <c r="D207" s="211"/>
      <c r="E207" s="212" t="e">
        <f aca="false">CONCATENATE("1/1/",YEAR(F207))</f>
        <v>#VALUE!</v>
      </c>
      <c r="F207" s="199" t="str">
        <f aca="false">IF(D205="VOE",E216,IF(D205="Pay Stubs",IF(OR(C235="",D235="",E235=""),IF(OR(C234="",D234="",E234=""),"",E234),E235),""))</f>
        <v/>
      </c>
      <c r="G207" s="199" t="e">
        <f aca="false">IF(YEAR(D207)=YEAR(F207),F207-D207+1,F207-E207+1)</f>
        <v>#VALUE!</v>
      </c>
      <c r="H207" s="199" t="e">
        <f aca="false">ROUNDUP(G207*(5/7),0)</f>
        <v>#VALUE!</v>
      </c>
      <c r="I207" s="48"/>
      <c r="BX207" s="3" t="s">
        <v>1170</v>
      </c>
    </row>
    <row r="208" customFormat="false" ht="13.5" hidden="false" customHeight="true" outlineLevel="0" collapsed="false">
      <c r="A208" s="48"/>
      <c r="B208" s="213"/>
      <c r="C208" s="214"/>
      <c r="D208" s="215"/>
      <c r="E208" s="216"/>
      <c r="F208" s="216"/>
      <c r="G208" s="217" t="s">
        <v>614</v>
      </c>
      <c r="H208" s="218" t="str">
        <f aca="false">IF(D205="VOE",IF(E213&gt;VLOOKUP(H203,PayPeriods,6,FALSE()),VLOOKUP(H203,PayPeriods,6,FALSE()),E213),IF(D205="Pay Stubs",IF((C236+D236+E236)/3&gt;VLOOKUP(H203,PayPeriods,6,FALSE()),VLOOKUP(H203,PayPeriods,6,FALSE()),(C236+D236+E236)/3),""))</f>
        <v/>
      </c>
      <c r="I208" s="62"/>
      <c r="BX208" s="3" t="s">
        <v>1171</v>
      </c>
    </row>
    <row r="209" customFormat="false" ht="13.5" hidden="false" customHeight="true" outlineLevel="0" collapsed="false">
      <c r="A209" s="48"/>
      <c r="B209" s="48"/>
      <c r="C209" s="219"/>
      <c r="D209" s="220"/>
      <c r="E209" s="221"/>
      <c r="F209" s="221"/>
      <c r="G209" s="219"/>
      <c r="H209" s="222"/>
      <c r="I209" s="62"/>
      <c r="BX209" s="3" t="s">
        <v>1172</v>
      </c>
    </row>
    <row r="210" customFormat="false" ht="15.75" hidden="false" customHeight="true" outlineLevel="0" collapsed="false">
      <c r="A210" s="48"/>
      <c r="B210" s="223" t="s">
        <v>617</v>
      </c>
      <c r="C210" s="224" t="s">
        <v>618</v>
      </c>
      <c r="D210" s="224"/>
      <c r="E210" s="224"/>
      <c r="F210" s="224"/>
      <c r="G210" s="224"/>
      <c r="H210" s="224"/>
      <c r="I210" s="62"/>
      <c r="BX210" s="3" t="s">
        <v>1173</v>
      </c>
    </row>
    <row r="211" customFormat="false" ht="7.5" hidden="false" customHeight="true" outlineLevel="0" collapsed="false">
      <c r="A211" s="48"/>
      <c r="B211" s="225"/>
      <c r="C211" s="226"/>
      <c r="D211" s="220"/>
      <c r="E211" s="227"/>
      <c r="F211" s="227"/>
      <c r="G211" s="219"/>
      <c r="H211" s="219"/>
      <c r="I211" s="62"/>
      <c r="BX211" s="3" t="s">
        <v>1174</v>
      </c>
    </row>
    <row r="212" customFormat="false" ht="24" hidden="false" customHeight="false" outlineLevel="0" collapsed="false">
      <c r="A212" s="48"/>
      <c r="B212" s="225"/>
      <c r="C212" s="228"/>
      <c r="D212" s="228"/>
      <c r="E212" s="229" t="s">
        <v>556</v>
      </c>
      <c r="F212" s="230" t="s">
        <v>557</v>
      </c>
      <c r="G212" s="231" t="s">
        <v>621</v>
      </c>
      <c r="H212" s="230" t="s">
        <v>622</v>
      </c>
      <c r="I212" s="232"/>
      <c r="BX212" s="3" t="s">
        <v>1175</v>
      </c>
    </row>
    <row r="213" customFormat="false" ht="15.75" hidden="false" customHeight="false" outlineLevel="0" collapsed="false">
      <c r="A213" s="48"/>
      <c r="B213" s="48"/>
      <c r="C213" s="233" t="s">
        <v>563</v>
      </c>
      <c r="D213" s="233"/>
      <c r="E213" s="234"/>
      <c r="F213" s="235"/>
      <c r="G213" s="236"/>
      <c r="H213" s="237"/>
      <c r="I213" s="238"/>
      <c r="BX213" s="3" t="s">
        <v>1176</v>
      </c>
    </row>
    <row r="214" customFormat="false" ht="15.75" hidden="false" customHeight="false" outlineLevel="0" collapsed="false">
      <c r="A214" s="48"/>
      <c r="B214" s="156" t="str">
        <f aca="false">IF(D205="VOE",IF(G214="Hourly Pay Rate",IF(E213&gt;VLOOKUP(H203,PayPeriods,6,FALSE()),CONCATENATE("    Average hours &gt; ",ROUND(VLOOKUP(H203,PayPeriods,6,FALSE()),2)," (Standard Work Hours in Year / Pay Periods in Year);  ",ROUND(VLOOKUP(H203,PayPeriods,6,FALSE()),2)," hours used."),""),""),"")</f>
        <v/>
      </c>
      <c r="C214" s="241" t="s">
        <v>625</v>
      </c>
      <c r="D214" s="241"/>
      <c r="E214" s="242"/>
      <c r="F214" s="243" t="s">
        <v>626</v>
      </c>
      <c r="G214" s="244"/>
      <c r="H214" s="244"/>
      <c r="I214" s="62"/>
      <c r="BX214" s="3" t="s">
        <v>1177</v>
      </c>
    </row>
    <row r="215" customFormat="false" ht="15.75" hidden="false" customHeight="false" outlineLevel="0" collapsed="false">
      <c r="A215" s="48"/>
      <c r="B215" s="156"/>
      <c r="C215" s="233" t="s">
        <v>628</v>
      </c>
      <c r="D215" s="233"/>
      <c r="E215" s="249"/>
      <c r="F215" s="250" t="str">
        <f aca="false">IF(AND(E215&lt;&gt;"Monthly",E215&lt;&gt;"Semi-Monthly",H216&gt;0),"Payroll Frequency changed, delete value in H216","")</f>
        <v/>
      </c>
      <c r="G215" s="250"/>
      <c r="H215" s="250"/>
      <c r="I215" s="238"/>
      <c r="BX215" s="3" t="s">
        <v>1178</v>
      </c>
    </row>
    <row r="216" customFormat="false" ht="15.75" hidden="false" customHeight="false" outlineLevel="0" collapsed="false">
      <c r="A216" s="48"/>
      <c r="B216" s="156"/>
      <c r="C216" s="251" t="s">
        <v>608</v>
      </c>
      <c r="D216" s="251"/>
      <c r="E216" s="252"/>
      <c r="F216" s="253" t="str">
        <f aca="false">IF(D205="VOE",IF(H203&lt;&gt;"",IF(H203="Annual","1 pay period",IF(OR(E215="Semi-Monthly",E215="Monthly"),"Enter # of Pay Periods to Date",IF(E216="","",CONCATENATE(G205," pay periods to date")))),""),"")</f>
        <v/>
      </c>
      <c r="G216" s="253"/>
      <c r="H216" s="254"/>
      <c r="I216" s="255" t="n">
        <f aca="false">IF(F216="Enter # of Pay Periods to Date",50,0)</f>
        <v>0</v>
      </c>
      <c r="BX216" s="3" t="s">
        <v>1179</v>
      </c>
    </row>
    <row r="217" customFormat="false" ht="15.75" hidden="false" customHeight="false" outlineLevel="0" collapsed="false">
      <c r="A217" s="48"/>
      <c r="B217" s="156"/>
      <c r="C217" s="256" t="s">
        <v>631</v>
      </c>
      <c r="D217" s="256"/>
      <c r="E217" s="173"/>
      <c r="F217" s="135" t="str">
        <f aca="false">IF(G217="","",IF(G217=0,0,G217/VLOOKUP(H203,PayPeriods,3,FALSE())))</f>
        <v/>
      </c>
      <c r="G217" s="123" t="str">
        <f aca="false">IF(OR(G214="",E215="",E216=""),"",IF(D205="VOE",IF(G214="Hourly Pay Rate",H208*E214*VLOOKUP(H203,PayPeriods,4,FALSE())*(VLOOKUP(H203,PayPeriods,3,FALSE())),E214*VLOOKUP(G214,PayRates,2,FALSE())),""))</f>
        <v/>
      </c>
      <c r="H217" s="257"/>
      <c r="I217" s="144"/>
      <c r="BX217" s="3" t="s">
        <v>1180</v>
      </c>
    </row>
    <row r="218" customFormat="false" ht="15.75" hidden="false" customHeight="false" outlineLevel="0" collapsed="false">
      <c r="A218" s="48"/>
      <c r="B218" s="258"/>
      <c r="C218" s="256" t="s">
        <v>569</v>
      </c>
      <c r="D218" s="256"/>
      <c r="E218" s="259"/>
      <c r="F218" s="193" t="str">
        <f aca="false">IF(OR(G214="",E215="",E216=""),"",IF(D205="VOE",IF(YEAR(D207)=YEAR(E207),(E218/H207)*VLOOKUP(H203,PayPeriods,5,FALSE()),IF(G205=0,0,E218/G205)),""))</f>
        <v/>
      </c>
      <c r="G218" s="260" t="str">
        <f aca="false">IF(OR(G214="",E215="",E216=""),"",IF(D205="VOE",IF(YEAR(D207)=YEAR(E207),(E218/H207)*VLOOKUP(H203,PayPeriods,5,FALSE())*VLOOKUP(H203,PayPeriods,3,FALSE()),IF(G205=0,0,(E218/G205)*VLOOKUP(H203,PayPeriods,3,FALSE()))),""))</f>
        <v/>
      </c>
      <c r="H218" s="261"/>
      <c r="I218" s="144"/>
      <c r="BX218" s="3" t="s">
        <v>1181</v>
      </c>
    </row>
    <row r="219" customFormat="false" ht="15.75" hidden="false" customHeight="true" outlineLevel="0" collapsed="false">
      <c r="A219" s="48"/>
      <c r="C219" s="262" t="s">
        <v>634</v>
      </c>
      <c r="D219" s="262"/>
      <c r="E219" s="263"/>
      <c r="F219" s="264"/>
      <c r="G219" s="265"/>
      <c r="H219" s="266"/>
      <c r="I219" s="193"/>
      <c r="BX219" s="3" t="s">
        <v>1182</v>
      </c>
    </row>
    <row r="220" customFormat="false" ht="15.75" hidden="false" customHeight="false" outlineLevel="0" collapsed="false">
      <c r="A220" s="48"/>
      <c r="C220" s="262"/>
      <c r="D220" s="262"/>
      <c r="E220" s="267"/>
      <c r="F220" s="268" t="str">
        <f aca="false">IF(OR(G214="",E215="",E216=""),"",IF(D205="VOE",IF(YEAR(D207)=YEAR(E207),(E220/H207)*VLOOKUP(H203,PayPeriods,5,FALSE()),IF(G205=0,0,E220/G205)),""))</f>
        <v/>
      </c>
      <c r="G220" s="268" t="str">
        <f aca="false">IF(OR(G214="",E215="",E216=""),"",IF(D205="VOE",IF(YEAR(D207)=YEAR(E207),(E220/H207)*VLOOKUP(H203,PayPeriods,5,FALSE())*VLOOKUP(H203,PayPeriods,3,FALSE()),IF(G205=0,0,E220/G205)*VLOOKUP(H203,PayPeriods,3,FALSE())),""))</f>
        <v/>
      </c>
      <c r="H220" s="257"/>
      <c r="I220" s="193"/>
      <c r="BX220" s="3" t="s">
        <v>1183</v>
      </c>
    </row>
    <row r="221" customFormat="false" ht="15.75" hidden="false" customHeight="false" outlineLevel="0" collapsed="false">
      <c r="A221" s="48"/>
      <c r="C221" s="256" t="s">
        <v>637</v>
      </c>
      <c r="D221" s="256"/>
      <c r="E221" s="173"/>
      <c r="F221" s="261"/>
      <c r="G221" s="114" t="str">
        <f aca="false">IF(OR(G214="",E215="",E216=""),"",IF(D205="VOE",SUM(G217:G220),""))</f>
        <v/>
      </c>
      <c r="H221" s="269" t="str">
        <f aca="false">IF(OR(G214="",E215="",E216=""),"",IF(D205="VOE",IF(YEAR(D207)=YEAR(F207),(E221/H207)*260,IF(G205=0,0,(E221/G205)*VLOOKUP(H203,PayPeriods,3,FALSE()))),""))</f>
        <v/>
      </c>
      <c r="I221" s="62"/>
      <c r="BX221" s="3" t="s">
        <v>1184</v>
      </c>
    </row>
    <row r="222" customFormat="false" ht="15.75" hidden="false" customHeight="false" outlineLevel="0" collapsed="false">
      <c r="A222" s="48"/>
      <c r="C222" s="256" t="str">
        <f aca="false">IF(E216="","Gross Pay Prior Year",CONCATENATE("Gross Pay ",YEAR(E216)-1))</f>
        <v>Gross Pay Prior Year</v>
      </c>
      <c r="D222" s="256"/>
      <c r="E222" s="173"/>
      <c r="F222" s="270"/>
      <c r="G222" s="270"/>
      <c r="H222" s="271"/>
      <c r="I222" s="62"/>
      <c r="BX222" s="3" t="s">
        <v>1185</v>
      </c>
    </row>
    <row r="223" customFormat="false" ht="15.75" hidden="false" customHeight="false" outlineLevel="0" collapsed="false">
      <c r="A223" s="48"/>
      <c r="B223" s="275"/>
      <c r="C223" s="256" t="str">
        <f aca="false">IF(E216="","Gross Pay Prior Year",CONCATENATE("Gross Pay ",YEAR(E216)-2))</f>
        <v>Gross Pay Prior Year</v>
      </c>
      <c r="D223" s="256"/>
      <c r="E223" s="173"/>
      <c r="F223" s="270"/>
      <c r="G223" s="270"/>
      <c r="H223" s="271"/>
      <c r="I223" s="62"/>
      <c r="BX223" s="3" t="s">
        <v>1186</v>
      </c>
    </row>
    <row r="224" customFormat="false" ht="7.5" hidden="false" customHeight="true" outlineLevel="0" collapsed="false">
      <c r="A224" s="48"/>
      <c r="B224" s="48"/>
      <c r="C224" s="238"/>
      <c r="D224" s="238"/>
      <c r="E224" s="270"/>
      <c r="F224" s="270"/>
      <c r="G224" s="270"/>
      <c r="H224" s="271"/>
      <c r="I224" s="62"/>
      <c r="BX224" s="3" t="s">
        <v>1187</v>
      </c>
    </row>
    <row r="225" customFormat="false" ht="24" hidden="false" customHeight="true" outlineLevel="0" collapsed="false">
      <c r="A225" s="48"/>
      <c r="B225" s="48"/>
      <c r="C225" s="277" t="str">
        <f aca="false">IF(D205="VOE",IF(SUM(E217:E220)=E221,"","Base Pay + Overtime + Commissions/Tips do not add to the Gross Pay (Current Year).  Please correct the numbers or explain the difference."),"")</f>
        <v/>
      </c>
      <c r="D225" s="277"/>
      <c r="E225" s="277"/>
      <c r="F225" s="277"/>
      <c r="G225" s="277"/>
      <c r="H225" s="277"/>
      <c r="I225" s="62"/>
      <c r="BX225" s="3" t="s">
        <v>1188</v>
      </c>
    </row>
    <row r="226" customFormat="false" ht="15.75" hidden="false" customHeight="false" outlineLevel="0" collapsed="false">
      <c r="A226" s="48"/>
      <c r="C226" s="278"/>
      <c r="D226" s="278"/>
      <c r="G226" s="279" t="s">
        <v>643</v>
      </c>
      <c r="H226" s="199" t="n">
        <f aca="false">IF(OR(C235="",D235="",E235=""),IF(OR(C234="",D234="",E234=""),(E233-C233)/2,(E234-C234)/2),(E235-C235)/2)</f>
        <v>0</v>
      </c>
      <c r="I226" s="62"/>
      <c r="BX226" s="3" t="s">
        <v>1189</v>
      </c>
    </row>
    <row r="227" customFormat="false" ht="15.75" hidden="false" customHeight="true" outlineLevel="0" collapsed="false">
      <c r="A227" s="48"/>
      <c r="B227" s="280" t="s">
        <v>85</v>
      </c>
      <c r="C227" s="281" t="s">
        <v>645</v>
      </c>
      <c r="D227" s="281"/>
      <c r="E227" s="282"/>
      <c r="F227" s="283" t="s">
        <v>646</v>
      </c>
      <c r="G227" s="283"/>
      <c r="H227" s="284" t="str">
        <f aca="false">IF(OR(H226="",H226=0,H226&gt;31),"",IF(H226&gt;20,"Monthly",IF(H226&gt;14,"Semi-Monthly",IF(H226&gt;9,"Bi-Weekly","Weekly"))))</f>
        <v/>
      </c>
      <c r="I227" s="62"/>
      <c r="BX227" s="3" t="s">
        <v>1190</v>
      </c>
    </row>
    <row r="228" customFormat="false" ht="7.5" hidden="false" customHeight="true" outlineLevel="0" collapsed="false">
      <c r="A228" s="48"/>
      <c r="B228" s="285"/>
      <c r="C228" s="286"/>
      <c r="D228" s="286"/>
      <c r="E228" s="286"/>
      <c r="F228" s="287"/>
      <c r="G228" s="288"/>
      <c r="H228" s="284"/>
      <c r="I228" s="62"/>
      <c r="BX228" s="3" t="s">
        <v>1191</v>
      </c>
    </row>
    <row r="229" customFormat="false" ht="15.75" hidden="false" customHeight="false" outlineLevel="0" collapsed="false">
      <c r="A229" s="48"/>
      <c r="B229" s="48"/>
      <c r="C229" s="289" t="str">
        <f aca="false">IF(D205="Pay Stubs",IF(H203&lt;&gt;"",IF(OR(H203="Semi-Monthly",H203="Monthly"),"Enter number of Pay Periods to Date",IF(F229&gt;0,"Payroll Frequency changed, delete value in F229","")),""),"")</f>
        <v/>
      </c>
      <c r="D229" s="289"/>
      <c r="E229" s="289"/>
      <c r="F229" s="290"/>
      <c r="G229" s="291" t="n">
        <f aca="false">IF(C229="Enter number of Pay Periods to Date",50,0)</f>
        <v>0</v>
      </c>
      <c r="H229" s="284"/>
      <c r="I229" s="62"/>
      <c r="BX229" s="3" t="s">
        <v>1192</v>
      </c>
    </row>
    <row r="230" customFormat="false" ht="15.75" hidden="false" customHeight="true" outlineLevel="0" collapsed="false">
      <c r="A230" s="48"/>
      <c r="B230" s="111"/>
      <c r="C230" s="292" t="str">
        <f aca="false">IF(AND(OR(G241="",G241=0),OR(H241="",H241=0)),"",IF(H226&gt;31,"Pay stubs do not appear to be consecutive based on dates entered.",IF(OR(E234&lt;C234,E234&lt;D234,E235&lt;C235,E235&lt;D235),"Pay Stubs may be out of order.  Please check dates.",IF(H227="","",IF(E227=H227,"","If Payroll Frequency selected does not equal Recommended please provide an explanation.")))))</f>
        <v/>
      </c>
      <c r="D230" s="292"/>
      <c r="E230" s="292"/>
      <c r="F230" s="292"/>
      <c r="G230" s="292"/>
      <c r="H230" s="292"/>
      <c r="I230" s="62"/>
      <c r="BX230" s="3" t="s">
        <v>1193</v>
      </c>
    </row>
    <row r="231" customFormat="false" ht="7.5" hidden="false" customHeight="true" outlineLevel="0" collapsed="false">
      <c r="A231" s="48"/>
      <c r="B231" s="48"/>
      <c r="C231" s="293"/>
      <c r="D231" s="62"/>
      <c r="E231" s="62"/>
      <c r="F231" s="62"/>
      <c r="G231" s="62"/>
      <c r="H231" s="62"/>
      <c r="I231" s="62"/>
      <c r="BX231" s="3" t="s">
        <v>1194</v>
      </c>
    </row>
    <row r="232" customFormat="false" ht="24" hidden="false" customHeight="false" outlineLevel="0" collapsed="false">
      <c r="A232" s="48"/>
      <c r="B232" s="130"/>
      <c r="C232" s="152" t="s">
        <v>652</v>
      </c>
      <c r="D232" s="152" t="s">
        <v>653</v>
      </c>
      <c r="E232" s="152" t="s">
        <v>654</v>
      </c>
      <c r="F232" s="151" t="s">
        <v>655</v>
      </c>
      <c r="G232" s="294" t="s">
        <v>656</v>
      </c>
      <c r="H232" s="294" t="s">
        <v>622</v>
      </c>
      <c r="I232" s="48"/>
      <c r="BX232" s="3" t="s">
        <v>1195</v>
      </c>
    </row>
    <row r="233" customFormat="false" ht="15.75" hidden="false" customHeight="true" outlineLevel="0" collapsed="false">
      <c r="A233" s="48"/>
      <c r="B233" s="130" t="s">
        <v>658</v>
      </c>
      <c r="C233" s="295"/>
      <c r="D233" s="295"/>
      <c r="E233" s="296"/>
      <c r="F233" s="297" t="str">
        <f aca="false">IF(D205="Pay Stubs",IF(AND(H203&lt;&gt;"",F207&lt;&gt;""),IF(H203="Annual","1 pay period to date",IF(OR(H203="Semi-Monthly",H203="Monthly"),"",IF(E227="","",CONCATENATE(G205," pay periods to date")))),""),"")</f>
        <v/>
      </c>
      <c r="G233" s="298" t="str">
        <f aca="false">IF(D205="Pay Stubs",IF(G237="Hourly Pay Rate",IF((C236+D236+E236)/3&gt;VLOOKUP(H203,PayPeriods,6,FALSE()),CONCATENATE("Average hours &gt; ",ROUND(VLOOKUP(H203,PayPeriods,6,FALSE()),2)," (Standard Work Hours in Year / Pay Periods in Year); ",ROUND(VLOOKUP(H203,PayPeriods,6,FALSE()),2)," hours used to calculate base pay."),""),""),"")</f>
        <v/>
      </c>
      <c r="H233" s="298"/>
      <c r="I233" s="97"/>
      <c r="BX233" s="3" t="s">
        <v>1196</v>
      </c>
    </row>
    <row r="234" customFormat="false" ht="15.75" hidden="false" customHeight="false" outlineLevel="0" collapsed="false">
      <c r="A234" s="48"/>
      <c r="B234" s="130" t="s">
        <v>660</v>
      </c>
      <c r="C234" s="211"/>
      <c r="D234" s="211"/>
      <c r="E234" s="299"/>
      <c r="F234" s="297"/>
      <c r="G234" s="298"/>
      <c r="H234" s="298"/>
      <c r="I234" s="300"/>
      <c r="BX234" s="3" t="s">
        <v>1197</v>
      </c>
    </row>
    <row r="235" customFormat="false" ht="15.75" hidden="false" customHeight="false" outlineLevel="0" collapsed="false">
      <c r="A235" s="48"/>
      <c r="B235" s="130" t="s">
        <v>662</v>
      </c>
      <c r="C235" s="211"/>
      <c r="D235" s="211"/>
      <c r="E235" s="296"/>
      <c r="F235" s="297"/>
      <c r="G235" s="298"/>
      <c r="H235" s="298"/>
      <c r="I235" s="97"/>
      <c r="BX235" s="3" t="s">
        <v>1198</v>
      </c>
    </row>
    <row r="236" customFormat="false" ht="15.75" hidden="false" customHeight="false" outlineLevel="0" collapsed="false">
      <c r="A236" s="48"/>
      <c r="B236" s="301" t="s">
        <v>664</v>
      </c>
      <c r="C236" s="56"/>
      <c r="D236" s="56"/>
      <c r="E236" s="302"/>
      <c r="F236" s="297"/>
      <c r="G236" s="298"/>
      <c r="H236" s="298"/>
      <c r="I236" s="97"/>
      <c r="BX236" s="3" t="s">
        <v>1199</v>
      </c>
    </row>
    <row r="237" customFormat="false" ht="15.75" hidden="false" customHeight="false" outlineLevel="0" collapsed="false">
      <c r="A237" s="48"/>
      <c r="B237" s="303" t="s">
        <v>625</v>
      </c>
      <c r="C237" s="173"/>
      <c r="D237" s="173"/>
      <c r="E237" s="304"/>
      <c r="F237" s="305" t="s">
        <v>666</v>
      </c>
      <c r="G237" s="306"/>
      <c r="H237" s="306"/>
      <c r="I237" s="97"/>
      <c r="BX237" s="3" t="s">
        <v>1200</v>
      </c>
    </row>
    <row r="238" customFormat="false" ht="15.75" hidden="false" customHeight="false" outlineLevel="0" collapsed="false">
      <c r="A238" s="48"/>
      <c r="B238" s="307" t="s">
        <v>631</v>
      </c>
      <c r="C238" s="173"/>
      <c r="D238" s="173"/>
      <c r="E238" s="173"/>
      <c r="F238" s="267"/>
      <c r="G238" s="171" t="str">
        <f aca="false">IF(OR(E227="",G237=""),"",IF(AND(E234="",E235=""),"",IF(D205="Pay Stubs",IF(G237="Hourly Pay Rate",H208*E237*(VLOOKUP(H203,PayPeriods,3,FALSE())),E237*VLOOKUP(G237,PayRates,2,FALSE())),"")))</f>
        <v/>
      </c>
      <c r="H238" s="257"/>
      <c r="I238" s="97"/>
      <c r="BX238" s="3" t="s">
        <v>1201</v>
      </c>
    </row>
    <row r="239" customFormat="false" ht="15.75" hidden="false" customHeight="false" outlineLevel="0" collapsed="false">
      <c r="A239" s="48"/>
      <c r="B239" s="303" t="s">
        <v>569</v>
      </c>
      <c r="C239" s="173"/>
      <c r="D239" s="173"/>
      <c r="E239" s="173"/>
      <c r="F239" s="173"/>
      <c r="G239" s="171" t="str">
        <f aca="false">IF(E227="","",IF(AND(E234="",E235=""),"",IF(D205&lt;&gt;"Pay Stubs","",IF(YEAR(D207)=YEAR(E207),IF(OR(F239="",F239=0),(SUM(C239:E239)/3)*VLOOKUP(H203,PayPeriods,3,FALSE()),(F239/H207)*260),IF(G205=0,0,IF(OR(F239="",F239=0),SUM(C239:E239)/3*VLOOKUP(H203,PayPeriods,3,FALSE()),(F239/G205)*VLOOKUP(H203,PayPeriods,3,FALSE())))))))</f>
        <v/>
      </c>
      <c r="H239" s="261"/>
      <c r="I239" s="97"/>
      <c r="BX239" s="3" t="s">
        <v>1202</v>
      </c>
    </row>
    <row r="240" customFormat="false" ht="15.75" hidden="false" customHeight="false" outlineLevel="0" collapsed="false">
      <c r="A240" s="48"/>
      <c r="B240" s="303" t="s">
        <v>515</v>
      </c>
      <c r="C240" s="173"/>
      <c r="D240" s="173"/>
      <c r="E240" s="173"/>
      <c r="F240" s="173"/>
      <c r="G240" s="308" t="str">
        <f aca="false">IF(E227="","",IF(AND(E234="",E235=""),"",IF(D205&lt;&gt;"Pay Stubs","",IF(YEAR(D207)=YEAR(E207),IF(OR(F240="",F240=0),(SUM(C240:E240)/3)*VLOOKUP(H203,PayPeriods,3,FALSE()),(F240/H207)*260),IF(G205=0,0,IF(OR(F240="",F240=0),SUM(C240:E240)/3*VLOOKUP(H203,PayPeriods,3,FALSE()),(F240/G205)*VLOOKUP(H203,PayPeriods,3,FALSE())))))))</f>
        <v/>
      </c>
      <c r="H240" s="261"/>
      <c r="I240" s="97"/>
      <c r="BX240" s="3" t="s">
        <v>1203</v>
      </c>
    </row>
    <row r="241" customFormat="false" ht="15.75" hidden="false" customHeight="false" outlineLevel="0" collapsed="false">
      <c r="A241" s="48"/>
      <c r="B241" s="130" t="s">
        <v>671</v>
      </c>
      <c r="C241" s="309" t="n">
        <f aca="false">SUM(C238:C240)</f>
        <v>0</v>
      </c>
      <c r="D241" s="309" t="n">
        <f aca="false">SUM(D238:D240)</f>
        <v>0</v>
      </c>
      <c r="E241" s="309" t="n">
        <f aca="false">SUM(E238:E240)</f>
        <v>0</v>
      </c>
      <c r="F241" s="173" t="n">
        <f aca="false">SUM(F238:F240)</f>
        <v>0</v>
      </c>
      <c r="G241" s="114" t="str">
        <f aca="false">IF(E227="","",IF(AND(E234="",E235=""),"",IF(D205="Pay Stubs",SUM(G238:G240),"")))</f>
        <v/>
      </c>
      <c r="H241" s="114" t="str">
        <f aca="false">IF(E227="","",IF(AND(E234="",E235=""),"",IF(D205="Pay Stubs",IF(YEAR(D207)=YEAR(F207),(E241/H207)*260,IF(G205=0,0,(F241/G205)*VLOOKUP(H203,PayPeriods,3,FALSE()))),"")))</f>
        <v/>
      </c>
      <c r="I241" s="97"/>
      <c r="BX241" s="3" t="s">
        <v>1204</v>
      </c>
    </row>
    <row r="242" customFormat="false" ht="7.5" hidden="false" customHeight="true" outlineLevel="0" collapsed="false">
      <c r="A242" s="48"/>
      <c r="B242" s="138"/>
      <c r="C242" s="270"/>
      <c r="D242" s="270"/>
      <c r="E242" s="270"/>
      <c r="F242" s="270"/>
      <c r="G242" s="270"/>
      <c r="H242" s="270"/>
      <c r="I242" s="97"/>
      <c r="BX242" s="3" t="s">
        <v>1205</v>
      </c>
    </row>
    <row r="243" customFormat="false" ht="15.75" hidden="false" customHeight="false" outlineLevel="0" collapsed="false">
      <c r="A243" s="48"/>
      <c r="B243" s="310" t="str">
        <f aca="false">IF(D205="VOE","",IF(SUM(F238:F240)=0,"",IF(SUM(F238:F240)=F241,"","Year to Date Base pay, Overtime and Other income do not add to the Gross Wages, please correct or explain.")))</f>
        <v/>
      </c>
      <c r="C243" s="48"/>
      <c r="D243" s="48"/>
      <c r="E243" s="193"/>
      <c r="F243" s="62"/>
      <c r="G243" s="62"/>
      <c r="H243" s="62"/>
      <c r="I243" s="62"/>
      <c r="BX243" s="3" t="s">
        <v>1206</v>
      </c>
    </row>
    <row r="244" customFormat="false" ht="15.75" hidden="false" customHeight="false" outlineLevel="0" collapsed="false">
      <c r="A244" s="48"/>
      <c r="B244" s="310" t="str">
        <f aca="false">IF(D205="VOE","",IF(F241&lt;E241,"Year to Date Gross Wages must be greater than or equal to the last pay stub",""))</f>
        <v/>
      </c>
      <c r="C244" s="48"/>
      <c r="D244" s="48"/>
      <c r="E244" s="62"/>
      <c r="F244" s="62"/>
      <c r="G244" s="62"/>
      <c r="H244" s="62"/>
      <c r="I244" s="62"/>
      <c r="BX244" s="3" t="s">
        <v>1207</v>
      </c>
    </row>
    <row r="245" customFormat="false" ht="15.75" hidden="false" customHeight="false" outlineLevel="0" collapsed="false">
      <c r="A245" s="48"/>
      <c r="B245" s="48"/>
      <c r="C245" s="310"/>
      <c r="D245" s="48"/>
      <c r="E245" s="62"/>
      <c r="F245" s="62"/>
      <c r="G245" s="62"/>
      <c r="H245" s="62"/>
      <c r="I245" s="62"/>
      <c r="BX245" s="3" t="s">
        <v>1208</v>
      </c>
    </row>
    <row r="246" customFormat="false" ht="15.75" hidden="false" customHeight="false" outlineLevel="0" collapsed="false">
      <c r="A246" s="48"/>
      <c r="B246" s="311" t="str">
        <f aca="false">IF(AND(B247="",B248=""),"","If Regular Base Hours and/or Base Pay Rate are not provided on the check stubs, enter the numbers calculated below.")</f>
        <v/>
      </c>
      <c r="C246" s="310"/>
      <c r="D246" s="48"/>
      <c r="E246" s="62"/>
      <c r="F246" s="62"/>
      <c r="G246" s="62"/>
      <c r="H246" s="62"/>
      <c r="I246" s="62"/>
      <c r="BX246" s="3" t="s">
        <v>1209</v>
      </c>
    </row>
    <row r="247" customFormat="false" ht="15.75" hidden="false" customHeight="false" outlineLevel="0" collapsed="false">
      <c r="A247" s="48"/>
      <c r="B247" s="312" t="str">
        <f aca="false">IF(D205="Pay Stubs",IF(G237="Hourly Pay Rate",IF(AND(C247="",D247="",E247=""),"","Hours Calculator"),""),"")</f>
        <v/>
      </c>
      <c r="C247" s="313" t="str">
        <f aca="false">IF(D205="Pay Stubs",IF(G237="Hourly Pay Rate",IF(C237="","",C238/C237),""),"")</f>
        <v/>
      </c>
      <c r="D247" s="313" t="str">
        <f aca="false">IF(D205="Pay Stubs",IF(G237="Hourly Pay Rate",IF(D237="","",D238/D237),""),"")</f>
        <v/>
      </c>
      <c r="E247" s="313" t="str">
        <f aca="false">IF(D205="Pay Stubs",IF(G237="Hourly Pay Rate",IF(E237="","",E238/E237),""),"")</f>
        <v/>
      </c>
      <c r="F247" s="62"/>
      <c r="G247" s="314"/>
      <c r="H247" s="48"/>
      <c r="I247" s="62"/>
      <c r="BX247" s="3" t="s">
        <v>1210</v>
      </c>
    </row>
    <row r="248" customFormat="false" ht="15.75" hidden="false" customHeight="false" outlineLevel="0" collapsed="false">
      <c r="A248" s="48"/>
      <c r="B248" s="312" t="str">
        <f aca="false">IF(D205="Pay Stubs",IF(G237="Hourly Pay Rate",IF(AND(C248="",D248="",E248=""),"","Rate Calculator"),""),"")</f>
        <v/>
      </c>
      <c r="C248" s="320" t="str">
        <f aca="false">IF(D205="Pay Stubs",IF(G237="Hourly Pay Rate",IF(OR(C236="",C236=0),"",C238/C236),""),"")</f>
        <v/>
      </c>
      <c r="D248" s="320" t="str">
        <f aca="false">IF(D205="Pay Stubs",IF(G237="Hourly Pay Rate",IF(OR(D236="",D236=0),"",D238/D236),""),"")</f>
        <v/>
      </c>
      <c r="E248" s="320" t="str">
        <f aca="false">IF(D205="Pay Stubs",IF(G237="Hourly Pay Rate",IF(OR(E236="",E236=0),"",E238/E236),""),"")</f>
        <v/>
      </c>
      <c r="F248" s="48"/>
      <c r="G248" s="314"/>
      <c r="H248" s="48"/>
      <c r="I248" s="62"/>
      <c r="BX248" s="3" t="s">
        <v>1211</v>
      </c>
    </row>
    <row r="249" customFormat="false" ht="15.75" hidden="false" customHeight="false" outlineLevel="0" collapsed="false">
      <c r="A249" s="48"/>
      <c r="B249" s="62"/>
      <c r="C249" s="62"/>
      <c r="D249" s="62"/>
      <c r="E249" s="62"/>
      <c r="F249" s="62"/>
      <c r="G249" s="48"/>
      <c r="H249" s="95"/>
      <c r="I249" s="62"/>
      <c r="BX249" s="3" t="s">
        <v>1212</v>
      </c>
    </row>
    <row r="250" customFormat="false" ht="15.75" hidden="false" customHeight="false" outlineLevel="0" collapsed="false">
      <c r="BX250" s="3" t="s">
        <v>1213</v>
      </c>
    </row>
    <row r="251" customFormat="false" ht="15.75" hidden="false" customHeight="false" outlineLevel="0" collapsed="false">
      <c r="BX251" s="3" t="s">
        <v>1214</v>
      </c>
    </row>
    <row r="252" customFormat="false" ht="15.75" hidden="false" customHeight="false" outlineLevel="0" collapsed="false">
      <c r="BX252" s="3" t="s">
        <v>1215</v>
      </c>
    </row>
    <row r="253" customFormat="false" ht="15.75" hidden="false" customHeight="false" outlineLevel="0" collapsed="false">
      <c r="BX253" s="3" t="s">
        <v>1216</v>
      </c>
    </row>
    <row r="254" customFormat="false" ht="15.75" hidden="false" customHeight="false" outlineLevel="0" collapsed="false">
      <c r="BX254" s="3" t="s">
        <v>1217</v>
      </c>
    </row>
    <row r="255" customFormat="false" ht="15.75" hidden="false" customHeight="false" outlineLevel="0" collapsed="false">
      <c r="BX255" s="3" t="s">
        <v>1218</v>
      </c>
    </row>
    <row r="256" customFormat="false" ht="15.75" hidden="false" customHeight="false" outlineLevel="0" collapsed="false">
      <c r="BX256" s="3" t="s">
        <v>1219</v>
      </c>
    </row>
    <row r="257" customFormat="false" ht="15.75" hidden="false" customHeight="false" outlineLevel="0" collapsed="false">
      <c r="BX257" s="3" t="s">
        <v>1220</v>
      </c>
    </row>
    <row r="258" customFormat="false" ht="15.75" hidden="false" customHeight="false" outlineLevel="0" collapsed="false">
      <c r="BX258" s="3" t="s">
        <v>1221</v>
      </c>
    </row>
    <row r="259" customFormat="false" ht="15.75" hidden="false" customHeight="false" outlineLevel="0" collapsed="false">
      <c r="BX259" s="3" t="s">
        <v>1222</v>
      </c>
    </row>
    <row r="260" customFormat="false" ht="15.75" hidden="false" customHeight="false" outlineLevel="0" collapsed="false">
      <c r="BX260" s="3" t="s">
        <v>1223</v>
      </c>
    </row>
    <row r="261" customFormat="false" ht="15.75" hidden="false" customHeight="false" outlineLevel="0" collapsed="false">
      <c r="BX261" s="3" t="s">
        <v>1224</v>
      </c>
    </row>
    <row r="262" customFormat="false" ht="15.75" hidden="false" customHeight="false" outlineLevel="0" collapsed="false">
      <c r="BX262" s="3" t="s">
        <v>1225</v>
      </c>
    </row>
    <row r="263" customFormat="false" ht="15.75" hidden="false" customHeight="false" outlineLevel="0" collapsed="false">
      <c r="BX263" s="3" t="s">
        <v>1226</v>
      </c>
    </row>
    <row r="264" customFormat="false" ht="15.75" hidden="false" customHeight="false" outlineLevel="0" collapsed="false">
      <c r="BX264" s="3" t="s">
        <v>1227</v>
      </c>
    </row>
    <row r="265" customFormat="false" ht="15.75" hidden="false" customHeight="false" outlineLevel="0" collapsed="false">
      <c r="BX265" s="3" t="s">
        <v>1228</v>
      </c>
    </row>
    <row r="266" customFormat="false" ht="15.75" hidden="false" customHeight="false" outlineLevel="0" collapsed="false">
      <c r="BX266" s="3" t="s">
        <v>1229</v>
      </c>
    </row>
    <row r="267" customFormat="false" ht="15.75" hidden="false" customHeight="false" outlineLevel="0" collapsed="false">
      <c r="BX267" s="3" t="s">
        <v>1230</v>
      </c>
    </row>
    <row r="268" customFormat="false" ht="15.75" hidden="false" customHeight="false" outlineLevel="0" collapsed="false">
      <c r="BX268" s="3" t="s">
        <v>1231</v>
      </c>
    </row>
    <row r="269" customFormat="false" ht="15.75" hidden="false" customHeight="false" outlineLevel="0" collapsed="false">
      <c r="BX269" s="3" t="s">
        <v>1232</v>
      </c>
    </row>
    <row r="270" customFormat="false" ht="15.75" hidden="false" customHeight="false" outlineLevel="0" collapsed="false">
      <c r="BX270" s="3" t="s">
        <v>1233</v>
      </c>
    </row>
    <row r="271" customFormat="false" ht="15.75" hidden="false" customHeight="false" outlineLevel="0" collapsed="false">
      <c r="BX271" s="3" t="s">
        <v>1234</v>
      </c>
    </row>
    <row r="272" customFormat="false" ht="15.75" hidden="false" customHeight="false" outlineLevel="0" collapsed="false">
      <c r="BX272" s="3" t="s">
        <v>1235</v>
      </c>
    </row>
    <row r="273" customFormat="false" ht="15.75" hidden="false" customHeight="false" outlineLevel="0" collapsed="false">
      <c r="BX273" s="3" t="s">
        <v>1236</v>
      </c>
    </row>
    <row r="274" customFormat="false" ht="15.75" hidden="false" customHeight="false" outlineLevel="0" collapsed="false">
      <c r="BX274" s="3" t="s">
        <v>1237</v>
      </c>
    </row>
    <row r="275" customFormat="false" ht="15.75" hidden="false" customHeight="false" outlineLevel="0" collapsed="false">
      <c r="BX275" s="3" t="s">
        <v>1238</v>
      </c>
    </row>
    <row r="276" customFormat="false" ht="15.75" hidden="false" customHeight="false" outlineLevel="0" collapsed="false">
      <c r="BX276" s="3" t="s">
        <v>1239</v>
      </c>
    </row>
    <row r="277" customFormat="false" ht="15.75" hidden="false" customHeight="false" outlineLevel="0" collapsed="false">
      <c r="BX277" s="3" t="s">
        <v>1240</v>
      </c>
    </row>
    <row r="278" customFormat="false" ht="15.75" hidden="false" customHeight="false" outlineLevel="0" collapsed="false">
      <c r="BX278" s="3" t="s">
        <v>1241</v>
      </c>
    </row>
    <row r="279" customFormat="false" ht="15.75" hidden="false" customHeight="false" outlineLevel="0" collapsed="false">
      <c r="BX279" s="3" t="s">
        <v>1242</v>
      </c>
    </row>
    <row r="280" customFormat="false" ht="15.75" hidden="false" customHeight="false" outlineLevel="0" collapsed="false">
      <c r="BX280" s="3" t="s">
        <v>1243</v>
      </c>
    </row>
    <row r="281" customFormat="false" ht="15.75" hidden="false" customHeight="false" outlineLevel="0" collapsed="false">
      <c r="BX281" s="3" t="s">
        <v>1244</v>
      </c>
    </row>
    <row r="282" customFormat="false" ht="15.75" hidden="false" customHeight="false" outlineLevel="0" collapsed="false">
      <c r="BX282" s="3" t="s">
        <v>1245</v>
      </c>
    </row>
    <row r="283" customFormat="false" ht="15.75" hidden="false" customHeight="false" outlineLevel="0" collapsed="false">
      <c r="BX283" s="3" t="s">
        <v>1246</v>
      </c>
    </row>
    <row r="284" customFormat="false" ht="15.75" hidden="false" customHeight="false" outlineLevel="0" collapsed="false">
      <c r="BX284" s="3" t="s">
        <v>1247</v>
      </c>
    </row>
    <row r="285" customFormat="false" ht="15.75" hidden="false" customHeight="false" outlineLevel="0" collapsed="false">
      <c r="BX285" s="3" t="s">
        <v>1248</v>
      </c>
    </row>
    <row r="286" customFormat="false" ht="15.75" hidden="false" customHeight="false" outlineLevel="0" collapsed="false">
      <c r="BX286" s="3" t="s">
        <v>1249</v>
      </c>
    </row>
    <row r="287" customFormat="false" ht="15.75" hidden="false" customHeight="false" outlineLevel="0" collapsed="false">
      <c r="BX287" s="3" t="s">
        <v>1250</v>
      </c>
    </row>
    <row r="288" customFormat="false" ht="15.75" hidden="false" customHeight="false" outlineLevel="0" collapsed="false">
      <c r="BX288" s="3" t="s">
        <v>1251</v>
      </c>
    </row>
    <row r="289" customFormat="false" ht="15.75" hidden="false" customHeight="false" outlineLevel="0" collapsed="false">
      <c r="BX289" s="3" t="s">
        <v>1252</v>
      </c>
    </row>
    <row r="290" customFormat="false" ht="15.75" hidden="false" customHeight="false" outlineLevel="0" collapsed="false">
      <c r="BX290" s="3" t="s">
        <v>1253</v>
      </c>
    </row>
    <row r="291" customFormat="false" ht="15.75" hidden="false" customHeight="false" outlineLevel="0" collapsed="false">
      <c r="BX291" s="3" t="s">
        <v>1254</v>
      </c>
    </row>
    <row r="292" customFormat="false" ht="15.75" hidden="false" customHeight="false" outlineLevel="0" collapsed="false">
      <c r="BX292" s="3" t="s">
        <v>1255</v>
      </c>
    </row>
    <row r="293" customFormat="false" ht="15.75" hidden="false" customHeight="false" outlineLevel="0" collapsed="false">
      <c r="BX293" s="3" t="s">
        <v>1256</v>
      </c>
    </row>
    <row r="294" customFormat="false" ht="15.75" hidden="false" customHeight="false" outlineLevel="0" collapsed="false">
      <c r="BX294" s="3" t="s">
        <v>1257</v>
      </c>
    </row>
    <row r="295" customFormat="false" ht="15.75" hidden="false" customHeight="false" outlineLevel="0" collapsed="false">
      <c r="BX295" s="3" t="s">
        <v>1258</v>
      </c>
    </row>
    <row r="296" customFormat="false" ht="15.75" hidden="false" customHeight="false" outlineLevel="0" collapsed="false">
      <c r="BX296" s="3" t="s">
        <v>1259</v>
      </c>
    </row>
    <row r="297" customFormat="false" ht="15.75" hidden="false" customHeight="false" outlineLevel="0" collapsed="false">
      <c r="BX297" s="3" t="s">
        <v>1260</v>
      </c>
    </row>
    <row r="298" customFormat="false" ht="15.75" hidden="false" customHeight="false" outlineLevel="0" collapsed="false">
      <c r="BX298" s="3" t="s">
        <v>1261</v>
      </c>
    </row>
    <row r="299" customFormat="false" ht="15.75" hidden="true" customHeight="false" outlineLevel="0" collapsed="false">
      <c r="A299" s="3" t="s">
        <v>1262</v>
      </c>
      <c r="B299" s="3" t="s">
        <v>1263</v>
      </c>
      <c r="C299" s="3" t="s">
        <v>1264</v>
      </c>
      <c r="D299" s="3" t="s">
        <v>1265</v>
      </c>
      <c r="E299" s="3" t="s">
        <v>1266</v>
      </c>
      <c r="F299" s="3" t="s">
        <v>1267</v>
      </c>
      <c r="G299" s="3" t="s">
        <v>1268</v>
      </c>
      <c r="H299" s="3" t="s">
        <v>1269</v>
      </c>
      <c r="I299" s="3" t="s">
        <v>1270</v>
      </c>
      <c r="J299" s="3" t="s">
        <v>1271</v>
      </c>
      <c r="K299" s="3" t="s">
        <v>1272</v>
      </c>
      <c r="L299" s="98" t="s">
        <v>1273</v>
      </c>
      <c r="M299" s="98" t="s">
        <v>1274</v>
      </c>
      <c r="N299" s="3" t="s">
        <v>1275</v>
      </c>
      <c r="O299" s="3" t="s">
        <v>1276</v>
      </c>
      <c r="P299" s="3" t="s">
        <v>1277</v>
      </c>
      <c r="Q299" s="3" t="s">
        <v>1278</v>
      </c>
      <c r="R299" s="3" t="s">
        <v>1279</v>
      </c>
      <c r="S299" s="3" t="s">
        <v>1280</v>
      </c>
      <c r="T299" s="3" t="s">
        <v>1281</v>
      </c>
      <c r="U299" s="3" t="s">
        <v>1282</v>
      </c>
      <c r="V299" s="3" t="s">
        <v>1283</v>
      </c>
      <c r="W299" s="3" t="s">
        <v>1284</v>
      </c>
      <c r="X299" s="3" t="s">
        <v>1285</v>
      </c>
      <c r="Y299" s="3" t="s">
        <v>1286</v>
      </c>
      <c r="Z299" s="3" t="s">
        <v>1287</v>
      </c>
      <c r="AA299" s="3" t="s">
        <v>1288</v>
      </c>
      <c r="AB299" s="3" t="s">
        <v>1289</v>
      </c>
      <c r="AC299" s="3" t="s">
        <v>1290</v>
      </c>
      <c r="AD299" s="3" t="s">
        <v>1291</v>
      </c>
      <c r="AE299" s="3" t="s">
        <v>1292</v>
      </c>
      <c r="AF299" s="3" t="s">
        <v>1293</v>
      </c>
      <c r="AG299" s="3" t="s">
        <v>1294</v>
      </c>
      <c r="AH299" s="3" t="s">
        <v>1295</v>
      </c>
      <c r="AI299" s="3" t="s">
        <v>1296</v>
      </c>
      <c r="AJ299" s="3" t="s">
        <v>1297</v>
      </c>
      <c r="AK299" s="3" t="s">
        <v>1298</v>
      </c>
      <c r="AL299" s="3" t="s">
        <v>1299</v>
      </c>
      <c r="AM299" s="3" t="s">
        <v>1300</v>
      </c>
      <c r="AN299" s="3" t="s">
        <v>1301</v>
      </c>
      <c r="AO299" s="3" t="s">
        <v>1302</v>
      </c>
      <c r="AP299" s="3" t="s">
        <v>1303</v>
      </c>
      <c r="AQ299" s="3" t="s">
        <v>1304</v>
      </c>
      <c r="AR299" s="3" t="s">
        <v>1305</v>
      </c>
      <c r="AS299" s="3" t="s">
        <v>1306</v>
      </c>
      <c r="AT299" s="3" t="s">
        <v>1307</v>
      </c>
      <c r="AU299" s="3" t="s">
        <v>1308</v>
      </c>
      <c r="AV299" s="3" t="s">
        <v>1309</v>
      </c>
      <c r="AW299" s="3" t="s">
        <v>1310</v>
      </c>
      <c r="AX299" s="3" t="s">
        <v>1311</v>
      </c>
      <c r="AY299" s="3" t="s">
        <v>1312</v>
      </c>
      <c r="AZ299" s="3" t="s">
        <v>1313</v>
      </c>
      <c r="BA299" s="3" t="s">
        <v>1314</v>
      </c>
      <c r="BB299" s="3" t="s">
        <v>1315</v>
      </c>
      <c r="BC299" s="3" t="s">
        <v>1316</v>
      </c>
      <c r="BD299" s="3" t="s">
        <v>1317</v>
      </c>
      <c r="BE299" s="3" t="s">
        <v>1318</v>
      </c>
      <c r="BF299" s="3" t="s">
        <v>1319</v>
      </c>
      <c r="BG299" s="3" t="s">
        <v>1320</v>
      </c>
      <c r="BH299" s="3" t="s">
        <v>1321</v>
      </c>
      <c r="BI299" s="3" t="s">
        <v>1322</v>
      </c>
      <c r="BJ299" s="3" t="s">
        <v>1323</v>
      </c>
      <c r="BK299" s="3" t="s">
        <v>1324</v>
      </c>
      <c r="BL299" s="3" t="s">
        <v>1325</v>
      </c>
      <c r="BM299" s="3" t="s">
        <v>1326</v>
      </c>
      <c r="BN299" s="3" t="s">
        <v>1327</v>
      </c>
      <c r="BO299" s="3" t="s">
        <v>1328</v>
      </c>
      <c r="BP299" s="3" t="s">
        <v>1329</v>
      </c>
      <c r="BQ299" s="3" t="s">
        <v>1330</v>
      </c>
      <c r="BR299" s="3" t="s">
        <v>1331</v>
      </c>
      <c r="BS299" s="3" t="s">
        <v>1332</v>
      </c>
      <c r="BT299" s="3" t="s">
        <v>1333</v>
      </c>
      <c r="BU299" s="3" t="s">
        <v>1334</v>
      </c>
      <c r="BV299" s="3" t="s">
        <v>1335</v>
      </c>
      <c r="BW299" s="3" t="s">
        <v>1336</v>
      </c>
      <c r="BX299" s="3" t="s">
        <v>1337</v>
      </c>
    </row>
  </sheetData>
  <sheetProtection sheet="true" password="8640"/>
  <mergeCells count="139">
    <mergeCell ref="B1:I2"/>
    <mergeCell ref="E5:H5"/>
    <mergeCell ref="B8:D8"/>
    <mergeCell ref="G8:H11"/>
    <mergeCell ref="B9:D9"/>
    <mergeCell ref="B10:D10"/>
    <mergeCell ref="B11:D11"/>
    <mergeCell ref="B12:D12"/>
    <mergeCell ref="B13:D13"/>
    <mergeCell ref="B14:D14"/>
    <mergeCell ref="B15:D15"/>
    <mergeCell ref="C19:D19"/>
    <mergeCell ref="C20:D20"/>
    <mergeCell ref="C21:D21"/>
    <mergeCell ref="C22:D22"/>
    <mergeCell ref="C23:D23"/>
    <mergeCell ref="C24:D24"/>
    <mergeCell ref="C25:D25"/>
    <mergeCell ref="C26:D26"/>
    <mergeCell ref="C27:D27"/>
    <mergeCell ref="C29:D29"/>
    <mergeCell ref="F29:G29"/>
    <mergeCell ref="B32:B34"/>
    <mergeCell ref="C32:D32"/>
    <mergeCell ref="C33:D33"/>
    <mergeCell ref="C34:D34"/>
    <mergeCell ref="B35:B38"/>
    <mergeCell ref="C35:D35"/>
    <mergeCell ref="C36:D36"/>
    <mergeCell ref="C37:D37"/>
    <mergeCell ref="C38:D38"/>
    <mergeCell ref="C40:D40"/>
    <mergeCell ref="B42:B43"/>
    <mergeCell ref="C43:D43"/>
    <mergeCell ref="C44:D44"/>
    <mergeCell ref="C45:D45"/>
    <mergeCell ref="C46:D46"/>
    <mergeCell ref="C47:D47"/>
    <mergeCell ref="F48:G48"/>
    <mergeCell ref="D53:G53"/>
    <mergeCell ref="C60:H60"/>
    <mergeCell ref="C63:D63"/>
    <mergeCell ref="B64:B67"/>
    <mergeCell ref="C64:D64"/>
    <mergeCell ref="G64:H64"/>
    <mergeCell ref="C65:D65"/>
    <mergeCell ref="F65:H65"/>
    <mergeCell ref="C66:D66"/>
    <mergeCell ref="F66:G66"/>
    <mergeCell ref="C67:D67"/>
    <mergeCell ref="C68:D68"/>
    <mergeCell ref="C69:D70"/>
    <mergeCell ref="C71:D71"/>
    <mergeCell ref="C72:D72"/>
    <mergeCell ref="C73:D73"/>
    <mergeCell ref="C75:H75"/>
    <mergeCell ref="C76:D76"/>
    <mergeCell ref="C77:D77"/>
    <mergeCell ref="F77:G77"/>
    <mergeCell ref="C79:E79"/>
    <mergeCell ref="C80:H80"/>
    <mergeCell ref="F83:F86"/>
    <mergeCell ref="G83:H86"/>
    <mergeCell ref="G87:H87"/>
    <mergeCell ref="D103:G103"/>
    <mergeCell ref="C110:H110"/>
    <mergeCell ref="C113:D113"/>
    <mergeCell ref="B114:B117"/>
    <mergeCell ref="C114:D114"/>
    <mergeCell ref="G114:H114"/>
    <mergeCell ref="C115:D115"/>
    <mergeCell ref="F115:H115"/>
    <mergeCell ref="C116:D116"/>
    <mergeCell ref="F116:G116"/>
    <mergeCell ref="C117:D117"/>
    <mergeCell ref="C118:D118"/>
    <mergeCell ref="C119:D120"/>
    <mergeCell ref="C121:D121"/>
    <mergeCell ref="C122:D122"/>
    <mergeCell ref="C123:D123"/>
    <mergeCell ref="C125:H125"/>
    <mergeCell ref="C126:D126"/>
    <mergeCell ref="C127:D127"/>
    <mergeCell ref="F127:G127"/>
    <mergeCell ref="C129:E129"/>
    <mergeCell ref="C130:H130"/>
    <mergeCell ref="F133:F136"/>
    <mergeCell ref="G133:H136"/>
    <mergeCell ref="G137:H137"/>
    <mergeCell ref="D153:G153"/>
    <mergeCell ref="C160:H160"/>
    <mergeCell ref="C163:D163"/>
    <mergeCell ref="B164:B167"/>
    <mergeCell ref="C164:D164"/>
    <mergeCell ref="G164:H164"/>
    <mergeCell ref="C165:D165"/>
    <mergeCell ref="F165:H165"/>
    <mergeCell ref="C166:D166"/>
    <mergeCell ref="F166:G166"/>
    <mergeCell ref="C167:D167"/>
    <mergeCell ref="C168:D168"/>
    <mergeCell ref="C169:D170"/>
    <mergeCell ref="C171:D171"/>
    <mergeCell ref="C172:D172"/>
    <mergeCell ref="C173:D173"/>
    <mergeCell ref="C175:H175"/>
    <mergeCell ref="C176:D176"/>
    <mergeCell ref="C177:D177"/>
    <mergeCell ref="F177:G177"/>
    <mergeCell ref="C179:E179"/>
    <mergeCell ref="C180:H180"/>
    <mergeCell ref="F183:F186"/>
    <mergeCell ref="G183:H186"/>
    <mergeCell ref="G187:H187"/>
    <mergeCell ref="D203:G203"/>
    <mergeCell ref="C210:H210"/>
    <mergeCell ref="C213:D213"/>
    <mergeCell ref="B214:B217"/>
    <mergeCell ref="C214:D214"/>
    <mergeCell ref="G214:H214"/>
    <mergeCell ref="C215:D215"/>
    <mergeCell ref="F215:H215"/>
    <mergeCell ref="C216:D216"/>
    <mergeCell ref="F216:G216"/>
    <mergeCell ref="C217:D217"/>
    <mergeCell ref="C218:D218"/>
    <mergeCell ref="C219:D220"/>
    <mergeCell ref="C221:D221"/>
    <mergeCell ref="C222:D222"/>
    <mergeCell ref="C223:D223"/>
    <mergeCell ref="C225:H225"/>
    <mergeCell ref="C226:D226"/>
    <mergeCell ref="C227:D227"/>
    <mergeCell ref="F227:G227"/>
    <mergeCell ref="C229:E229"/>
    <mergeCell ref="C230:H230"/>
    <mergeCell ref="F233:F236"/>
    <mergeCell ref="G233:H236"/>
    <mergeCell ref="G237:H237"/>
  </mergeCells>
  <conditionalFormatting sqref="H66">
    <cfRule type="cellIs" priority="2" operator="greaterThan" aboveAverage="0" equalAverage="0" bottom="0" percent="0" rank="0" text="" dxfId="20">
      <formula>$I$66</formula>
    </cfRule>
    <cfRule type="cellIs" priority="3" operator="lessThan" aboveAverage="0" equalAverage="0" bottom="0" percent="0" rank="0" text="" dxfId="21">
      <formula>$I$66</formula>
    </cfRule>
  </conditionalFormatting>
  <conditionalFormatting sqref="F79">
    <cfRule type="cellIs" priority="4" operator="greaterThan" aboveAverage="0" equalAverage="0" bottom="0" percent="0" rank="0" text="" dxfId="22">
      <formula>$G$79</formula>
    </cfRule>
    <cfRule type="cellIs" priority="5" operator="lessThan" aboveAverage="0" equalAverage="0" bottom="0" percent="0" rank="0" text="" dxfId="23">
      <formula>$G$79</formula>
    </cfRule>
  </conditionalFormatting>
  <conditionalFormatting sqref="H116">
    <cfRule type="cellIs" priority="6" operator="greaterThan" aboveAverage="0" equalAverage="0" bottom="0" percent="0" rank="0" text="" dxfId="24">
      <formula>$I$116</formula>
    </cfRule>
    <cfRule type="cellIs" priority="7" operator="lessThan" aboveAverage="0" equalAverage="0" bottom="0" percent="0" rank="0" text="" dxfId="25">
      <formula>$I$116</formula>
    </cfRule>
  </conditionalFormatting>
  <conditionalFormatting sqref="F129">
    <cfRule type="cellIs" priority="8" operator="greaterThan" aboveAverage="0" equalAverage="0" bottom="0" percent="0" rank="0" text="" dxfId="26">
      <formula>$G$129</formula>
    </cfRule>
    <cfRule type="cellIs" priority="9" operator="lessThan" aboveAverage="0" equalAverage="0" bottom="0" percent="0" rank="0" text="" dxfId="27">
      <formula>$G$129</formula>
    </cfRule>
  </conditionalFormatting>
  <conditionalFormatting sqref="H166">
    <cfRule type="cellIs" priority="10" operator="greaterThan" aboveAverage="0" equalAverage="0" bottom="0" percent="0" rank="0" text="" dxfId="28">
      <formula>$I$166</formula>
    </cfRule>
    <cfRule type="cellIs" priority="11" operator="lessThan" aboveAverage="0" equalAverage="0" bottom="0" percent="0" rank="0" text="" dxfId="29">
      <formula>$I$166</formula>
    </cfRule>
  </conditionalFormatting>
  <conditionalFormatting sqref="F179">
    <cfRule type="cellIs" priority="12" operator="greaterThan" aboveAverage="0" equalAverage="0" bottom="0" percent="0" rank="0" text="" dxfId="30">
      <formula>$G$179</formula>
    </cfRule>
    <cfRule type="cellIs" priority="13" operator="lessThan" aboveAverage="0" equalAverage="0" bottom="0" percent="0" rank="0" text="" dxfId="31">
      <formula>$G$179</formula>
    </cfRule>
  </conditionalFormatting>
  <conditionalFormatting sqref="H216">
    <cfRule type="cellIs" priority="14" operator="greaterThan" aboveAverage="0" equalAverage="0" bottom="0" percent="0" rank="0" text="" dxfId="32">
      <formula>$I$216</formula>
    </cfRule>
    <cfRule type="cellIs" priority="15" operator="lessThan" aboveAverage="0" equalAverage="0" bottom="0" percent="0" rank="0" text="" dxfId="33">
      <formula>$I$216</formula>
    </cfRule>
  </conditionalFormatting>
  <conditionalFormatting sqref="F229">
    <cfRule type="cellIs" priority="16" operator="greaterThan" aboveAverage="0" equalAverage="0" bottom="0" percent="0" rank="0" text="" dxfId="34">
      <formula>$G$229</formula>
    </cfRule>
    <cfRule type="cellIs" priority="17" operator="lessThan" aboveAverage="0" equalAverage="0" bottom="0" percent="0" rank="0" text="" dxfId="35">
      <formula>$G$229</formula>
    </cfRule>
  </conditionalFormatting>
  <conditionalFormatting sqref="C79:E79">
    <cfRule type="cellIs" priority="18" operator="equal" aboveAverage="0" equalAverage="0" bottom="0" percent="0" rank="0" text="" dxfId="36">
      <formula>"Payroll Frequency changed, delete value in F79"</formula>
    </cfRule>
  </conditionalFormatting>
  <conditionalFormatting sqref="C129:E129">
    <cfRule type="cellIs" priority="19" operator="equal" aboveAverage="0" equalAverage="0" bottom="0" percent="0" rank="0" text="" dxfId="37">
      <formula>"Payroll Frequency changed, delete value in F129"</formula>
    </cfRule>
  </conditionalFormatting>
  <conditionalFormatting sqref="C179:E179">
    <cfRule type="cellIs" priority="20" operator="equal" aboveAverage="0" equalAverage="0" bottom="0" percent="0" rank="0" text="" dxfId="38">
      <formula>"Payroll Frequency changed, delete value in F179"</formula>
    </cfRule>
  </conditionalFormatting>
  <conditionalFormatting sqref="C229:E229">
    <cfRule type="cellIs" priority="21" operator="equal" aboveAverage="0" equalAverage="0" bottom="0" percent="0" rank="0" text="" dxfId="39">
      <formula>"Payroll Frequency changed, delete value in F229"</formula>
    </cfRule>
  </conditionalFormatting>
  <dataValidations count="22">
    <dataValidation allowBlank="true" errorStyle="stop" operator="between" prompt="If YTD amount is not listed on the pay stubs leave blank." showDropDown="false" showErrorMessage="true" showInputMessage="true" sqref="F88:F90 F138:F140 F188:F190 F238:F240" type="none">
      <formula1>0</formula1>
      <formula2>0</formula2>
    </dataValidation>
    <dataValidation allowBlank="true" errorStyle="stop" operator="between" showDropDown="false" showErrorMessage="true" showInputMessage="false" sqref="H66 F79 H116 F129 H166 F179 H216 F229" type="whole">
      <formula1>0</formula1>
      <formula2>24</formula2>
    </dataValidation>
    <dataValidation allowBlank="true" errorStyle="stop" operator="between" prompt="If a range of hours is indicated on the VOE, enter the high end of the range." showDropDown="false" showErrorMessage="true" showInputMessage="true" sqref="C33:D33 C63:D63 C113:D113 C163:D163 C213:D213" type="none">
      <formula1>0</formula1>
      <formula2>0</formula2>
    </dataValidation>
    <dataValidation allowBlank="false" errorStyle="stop" operator="between" showDropDown="true" showErrorMessage="true" showInputMessage="false" sqref="G55:G56 G105:G106 G155:G156 G205:G206" type="none">
      <formula1>0</formula1>
      <formula2>0</formula2>
    </dataValidation>
    <dataValidation allowBlank="true" errorStyle="stop" operator="between" prompt="If Thru Date is not provided, enter the date the VOE was signed." showDropDown="false" showErrorMessage="true" showInputMessage="true" sqref="C66:D66 C116:D116 C166:D166 C216:D216" type="none">
      <formula1>0</formula1>
      <formula2>0</formula2>
    </dataValidation>
    <dataValidation allowBlank="true" errorStyle="stop" operator="between" prompt="Enter the type of income documentation used to qualify the household." showDropDown="false" showErrorMessage="true" showInputMessage="true" sqref="C55 C105 C155 C205"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7 C107 C157 C207" type="none">
      <formula1>0</formula1>
      <formula2>0</formula2>
    </dataValidation>
    <dataValidation allowBlank="true" errorStyle="stop" operator="between" prompt="If unknown enter Weekly." showDropDown="false" showErrorMessage="true" showInputMessage="true" sqref="C65:D65 C115:D115 C165:D165 C215:D215"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prompt="Count full weeks from off season start date to off season end date indicated on VOE." showDropDown="false" showErrorMessage="true" showInputMessage="true" sqref="C29:D29"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6:G66 C79:E79 F116:G116 C129:E129 F166:G166 C179:E179 F216:G216 C229:E229" type="none">
      <formula1>0</formula1>
      <formula2>0</formula2>
    </dataValidation>
    <dataValidation allowBlank="true" errorStyle="stop" operator="between" prompt="Include vacation, holiday and sick pay in Base Pay." showDropDown="false" showErrorMessage="true" showInputMessage="true" sqref="B88 B138 B188 B238" type="none">
      <formula1>0</formula1>
      <formula2>0</formula2>
    </dataValidation>
    <dataValidation allowBlank="true" errorStyle="stop" operator="between" prompt="Include vacation, holiday and sick time in regular/base hours.  " showDropDown="false" showErrorMessage="true" showInputMessage="true" sqref="B86 B136 B186 B236"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2" type="none">
      <formula1>0</formula1>
      <formula2>0</formula2>
    </dataValidation>
    <dataValidation allowBlank="true" errorStyle="stop" operator="between" prompt="Monthly Average * Months Remaining in Current Year + Current Year Gross income." showDropDown="false" showErrorMessage="true" showInputMessage="true" sqref="F48:G48"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7:D47" type="none">
      <formula1>0</formula1>
      <formula2>0</formula2>
    </dataValidation>
    <dataValidation allowBlank="true" errorStyle="stop" operator="between" showDropDown="false" showErrorMessage="true" showInputMessage="false" sqref="H29" type="list">
      <formula1>"No,Yes"</formula1>
      <formula2>0</formula2>
    </dataValidation>
    <dataValidation allowBlank="true" errorStyle="stop" operator="between" showDropDown="false" showErrorMessage="true" showInputMessage="false" sqref="D55 D105 D155 D205" type="list">
      <formula1>"VOE,Pay Stubs"</formula1>
      <formula2>0</formula2>
    </dataValidation>
    <dataValidation allowBlank="true" error="Please delete the entry and select a schedule from the drop down list." errorStyle="stop" operator="between" showDropDown="false" showErrorMessage="true" showInputMessage="false" sqref="E65 E77 E115 E127 E165 E177 E215 E227" type="list">
      <formula1>"Weekly,Bi-Weekly,Semi-Monthly,Monthly"</formula1>
      <formula2>0</formula2>
    </dataValidation>
    <dataValidation allowBlank="true" errorStyle="stop" operator="between" showDropDown="false" showErrorMessage="true" showInputMessage="false" sqref="G64:H64 G87:H87 G114:H114 G137:H137 G164:H164 G187:H187 G214:H214 G237:H237" type="list">
      <formula1>"Hourly Pay Rate,Weekly Pay Rate,Bi-Weekly Pay Rate,Semi-Monthly Pay Rate,Monthly Pay Rate,Annual Pay Rate"</formula1>
      <formula2>0</formula2>
    </dataValidation>
    <dataValidation allowBlank="true" error="Weeks Off Work During Year + Weeks Employed to Date can not exceed 52." errorStyle="stop" operator="between" showDropDown="false" showErrorMessage="true" showInputMessage="false" sqref="E29" type="whole">
      <formula1>0</formula1>
      <formula2>D31</formula2>
    </dataValidation>
    <dataValidation allowBlank="true" error="Weeks Employed to Date can not exceed Weeks Employed in Calendar Year." errorStyle="stop" operator="lessThanOrEqual" showDropDown="false" showErrorMessage="true" showInputMessage="false" sqref="E32" type="whole">
      <formula1>C31</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Household Member Information (HH Member 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961</v>
      </c>
      <c r="C1" s="99"/>
      <c r="D1" s="99"/>
      <c r="E1" s="99"/>
      <c r="F1" s="99"/>
      <c r="G1" s="99"/>
      <c r="H1" s="99"/>
      <c r="I1" s="99"/>
      <c r="J1" s="86"/>
      <c r="K1" s="86"/>
      <c r="L1" s="100"/>
      <c r="M1" s="100"/>
      <c r="N1" s="86"/>
      <c r="O1" s="86"/>
      <c r="P1" s="86"/>
      <c r="Q1" s="86"/>
      <c r="R1" s="86"/>
      <c r="S1" s="86"/>
      <c r="T1" s="86"/>
      <c r="U1" s="86"/>
      <c r="V1" s="86"/>
      <c r="W1" s="86"/>
      <c r="BX1" s="3" t="s">
        <v>1338</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1339</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1340</v>
      </c>
    </row>
    <row r="4" customFormat="false" ht="13.5" hidden="false" customHeight="true" outlineLevel="0" collapsed="false">
      <c r="A4" s="48"/>
      <c r="B4" s="102" t="s">
        <v>965</v>
      </c>
      <c r="C4" s="103"/>
      <c r="D4" s="104"/>
      <c r="E4" s="62"/>
      <c r="F4" s="101"/>
      <c r="G4" s="101"/>
      <c r="H4" s="101"/>
      <c r="I4" s="48"/>
      <c r="J4" s="86"/>
      <c r="K4" s="86"/>
      <c r="L4" s="100"/>
      <c r="M4" s="100"/>
      <c r="N4" s="86"/>
      <c r="O4" s="86"/>
      <c r="P4" s="86"/>
      <c r="Q4" s="86"/>
      <c r="R4" s="86"/>
      <c r="S4" s="86"/>
      <c r="T4" s="86"/>
      <c r="U4" s="86"/>
      <c r="V4" s="86"/>
      <c r="W4" s="86"/>
      <c r="BX4" s="3" t="s">
        <v>1341</v>
      </c>
    </row>
    <row r="5" customFormat="false" ht="15" hidden="false" customHeight="true" outlineLevel="0" collapsed="false">
      <c r="A5" s="105"/>
      <c r="B5" s="106" t="s">
        <v>967</v>
      </c>
      <c r="C5" s="107"/>
      <c r="D5" s="108" t="n">
        <v>3</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1342</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1343</v>
      </c>
    </row>
    <row r="7" customFormat="false" ht="11.25" hidden="false" customHeight="tru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1344</v>
      </c>
    </row>
    <row r="8" customFormat="false" ht="15.75" hidden="false" customHeight="true" outlineLevel="0" collapsed="false">
      <c r="A8" s="48"/>
      <c r="B8" s="112" t="str">
        <f aca="false">IF(D53="","Position 1",D53)</f>
        <v>Position 1</v>
      </c>
      <c r="C8" s="112"/>
      <c r="D8" s="112"/>
      <c r="E8" s="113" t="s">
        <v>505</v>
      </c>
      <c r="F8" s="114" t="n">
        <f aca="false">IF(D55="VOE",IF(H71&gt;G71,H71,G71),IF(D55="Pay Stubs",IF(H91&gt;G91,H91,G91),0))</f>
        <v>0</v>
      </c>
      <c r="G8" s="115" t="s">
        <v>506</v>
      </c>
      <c r="H8" s="115"/>
      <c r="I8" s="48"/>
      <c r="J8" s="86"/>
      <c r="K8" s="86"/>
      <c r="L8" s="100"/>
      <c r="M8" s="100"/>
      <c r="N8" s="86"/>
      <c r="O8" s="86"/>
      <c r="P8" s="86"/>
      <c r="Q8" s="86"/>
      <c r="R8" s="86"/>
      <c r="S8" s="86"/>
      <c r="T8" s="86"/>
      <c r="U8" s="86"/>
      <c r="V8" s="86"/>
      <c r="W8" s="86"/>
      <c r="BX8" s="3" t="s">
        <v>1345</v>
      </c>
    </row>
    <row r="9" customFormat="false" ht="15.75" hidden="false" customHeight="false" outlineLevel="0" collapsed="false">
      <c r="A9" s="48"/>
      <c r="B9" s="112" t="s">
        <v>685</v>
      </c>
      <c r="C9" s="112"/>
      <c r="D9" s="112"/>
      <c r="E9" s="113" t="s">
        <v>508</v>
      </c>
      <c r="F9" s="114" t="n">
        <f aca="false">IF(D105="VOE",IF(H121&gt;G121,H121,G121),IF(D105="Pay Stubs",IF(H141&gt;G141,H141,G141),0))</f>
        <v>0</v>
      </c>
      <c r="G9" s="115"/>
      <c r="H9" s="115"/>
      <c r="I9" s="48"/>
      <c r="J9" s="86"/>
      <c r="K9" s="86"/>
      <c r="L9" s="100"/>
      <c r="M9" s="100"/>
      <c r="N9" s="86"/>
      <c r="O9" s="86"/>
      <c r="P9" s="86"/>
      <c r="Q9" s="86"/>
      <c r="R9" s="86"/>
      <c r="S9" s="86"/>
      <c r="T9" s="86"/>
      <c r="U9" s="86"/>
      <c r="V9" s="86"/>
      <c r="W9" s="86"/>
      <c r="BX9" s="3" t="s">
        <v>1346</v>
      </c>
    </row>
    <row r="10" customFormat="false" ht="15.75" hidden="false" customHeight="false" outlineLevel="0" collapsed="false">
      <c r="A10" s="48"/>
      <c r="B10" s="112" t="s">
        <v>510</v>
      </c>
      <c r="C10" s="112"/>
      <c r="D10" s="112"/>
      <c r="E10" s="113" t="s">
        <v>511</v>
      </c>
      <c r="F10" s="114" t="n">
        <f aca="false">IF(D155="VOE",IF(H171&gt;G171,H171,G171),IF(D155="Pay Stubs",IF(H191&gt;G191,H191,G191),0))</f>
        <v>0</v>
      </c>
      <c r="G10" s="115"/>
      <c r="H10" s="115"/>
      <c r="I10" s="48"/>
      <c r="J10" s="86"/>
      <c r="K10" s="86"/>
      <c r="L10" s="100"/>
      <c r="M10" s="100"/>
      <c r="N10" s="86"/>
      <c r="O10" s="86"/>
      <c r="P10" s="86"/>
      <c r="Q10" s="86"/>
      <c r="R10" s="86"/>
      <c r="S10" s="86"/>
      <c r="T10" s="86"/>
      <c r="U10" s="86"/>
      <c r="V10" s="86"/>
      <c r="W10" s="86"/>
      <c r="BX10" s="3" t="s">
        <v>1347</v>
      </c>
    </row>
    <row r="11" customFormat="false" ht="15.75" hidden="false" customHeight="false" outlineLevel="0" collapsed="false">
      <c r="A11" s="48"/>
      <c r="B11" s="112" t="s">
        <v>788</v>
      </c>
      <c r="C11" s="112"/>
      <c r="D11" s="112"/>
      <c r="E11" s="113" t="s">
        <v>513</v>
      </c>
      <c r="F11" s="114" t="n">
        <f aca="false">IF(D205="VOE",IF(H221&gt;G221,H221,G221),IF(D205="Pay Stubs",IF(H241&gt;G241,H241,G241),0))</f>
        <v>0</v>
      </c>
      <c r="G11" s="115"/>
      <c r="H11" s="115"/>
      <c r="I11" s="48"/>
      <c r="J11" s="86"/>
      <c r="K11" s="86"/>
      <c r="L11" s="100"/>
      <c r="M11" s="100"/>
      <c r="N11" s="86"/>
      <c r="O11" s="86"/>
      <c r="P11" s="86"/>
      <c r="Q11" s="86"/>
      <c r="R11" s="86"/>
      <c r="S11" s="86"/>
      <c r="T11" s="86"/>
      <c r="U11" s="86"/>
      <c r="V11" s="86"/>
      <c r="W11" s="86"/>
      <c r="BX11" s="3" t="s">
        <v>1348</v>
      </c>
    </row>
    <row r="12" customFormat="false" ht="15.75" hidden="false" customHeight="false" outlineLevel="0" collapsed="false">
      <c r="A12" s="48"/>
      <c r="B12" s="116" t="s">
        <v>515</v>
      </c>
      <c r="C12" s="116"/>
      <c r="D12" s="116"/>
      <c r="E12" s="113" t="s">
        <v>516</v>
      </c>
      <c r="F12" s="117" t="n">
        <f aca="false">G27</f>
        <v>0</v>
      </c>
      <c r="G12" s="48"/>
      <c r="H12" s="48"/>
      <c r="I12" s="48"/>
      <c r="J12" s="86"/>
      <c r="K12" s="86"/>
      <c r="L12" s="100"/>
      <c r="M12" s="100"/>
      <c r="N12" s="86"/>
      <c r="O12" s="86"/>
      <c r="P12" s="86"/>
      <c r="Q12" s="86"/>
      <c r="R12" s="86"/>
      <c r="S12" s="86"/>
      <c r="T12" s="86"/>
      <c r="U12" s="86"/>
      <c r="V12" s="86"/>
      <c r="W12" s="86"/>
      <c r="BX12" s="3" t="s">
        <v>1349</v>
      </c>
    </row>
    <row r="13" customFormat="false" ht="15.75" hidden="false" customHeight="false" outlineLevel="0" collapsed="false">
      <c r="A13" s="48"/>
      <c r="B13" s="118" t="s">
        <v>518</v>
      </c>
      <c r="C13" s="118"/>
      <c r="D13" s="118"/>
      <c r="E13" s="113" t="s">
        <v>519</v>
      </c>
      <c r="F13" s="119" t="n">
        <f aca="false">IF(AND(OR(H38="",H38=0),OR(G38="",G38=0)),0,IF(H38&gt;G38,H38,G38))</f>
        <v>0</v>
      </c>
      <c r="G13" s="48"/>
      <c r="H13" s="48"/>
      <c r="I13" s="48"/>
      <c r="J13" s="86"/>
      <c r="K13" s="86"/>
      <c r="L13" s="100"/>
      <c r="M13" s="100"/>
      <c r="N13" s="86"/>
      <c r="O13" s="86"/>
      <c r="P13" s="86"/>
      <c r="Q13" s="86"/>
      <c r="R13" s="86"/>
      <c r="S13" s="86"/>
      <c r="T13" s="86"/>
      <c r="U13" s="86"/>
      <c r="V13" s="86"/>
      <c r="W13" s="86"/>
      <c r="BX13" s="3" t="s">
        <v>1350</v>
      </c>
    </row>
    <row r="14" customFormat="false" ht="15.75" hidden="false" customHeight="false" outlineLevel="0" collapsed="false">
      <c r="A14" s="48"/>
      <c r="B14" s="120" t="s">
        <v>521</v>
      </c>
      <c r="C14" s="120"/>
      <c r="D14" s="120"/>
      <c r="E14" s="113" t="s">
        <v>522</v>
      </c>
      <c r="F14" s="121" t="n">
        <f aca="false">H48</f>
        <v>0</v>
      </c>
      <c r="G14" s="48"/>
      <c r="H14" s="48"/>
      <c r="I14" s="48"/>
      <c r="J14" s="86"/>
      <c r="K14" s="86"/>
      <c r="L14" s="100"/>
      <c r="M14" s="100"/>
      <c r="N14" s="86"/>
      <c r="O14" s="86"/>
      <c r="P14" s="86"/>
      <c r="Q14" s="86"/>
      <c r="R14" s="86"/>
      <c r="S14" s="86"/>
      <c r="T14" s="86"/>
      <c r="U14" s="86"/>
      <c r="V14" s="86"/>
      <c r="W14" s="86"/>
      <c r="BX14" s="3" t="s">
        <v>1351</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1352</v>
      </c>
    </row>
    <row r="16" customFormat="false" ht="16.5" hidden="false" customHeight="false" outlineLevel="0" collapsed="false">
      <c r="A16" s="48"/>
      <c r="B16" s="124"/>
      <c r="C16" s="124"/>
      <c r="D16" s="124"/>
      <c r="E16" s="124"/>
      <c r="F16" s="124"/>
      <c r="G16" s="124"/>
      <c r="H16" s="124"/>
      <c r="I16" s="48"/>
      <c r="J16" s="86"/>
      <c r="K16" s="86"/>
      <c r="L16" s="100"/>
      <c r="M16" s="100"/>
      <c r="N16" s="86"/>
      <c r="O16" s="86"/>
      <c r="P16" s="86"/>
      <c r="Q16" s="86"/>
      <c r="R16" s="86"/>
      <c r="S16" s="86"/>
      <c r="T16" s="86"/>
      <c r="U16" s="86"/>
      <c r="V16" s="86"/>
      <c r="W16" s="86"/>
      <c r="BX16" s="3" t="s">
        <v>1353</v>
      </c>
    </row>
    <row r="17" customFormat="false" ht="16.5" hidden="false" customHeight="false" outlineLevel="0" collapsed="false">
      <c r="A17" s="48"/>
      <c r="B17" s="48"/>
      <c r="C17" s="48"/>
      <c r="D17" s="48"/>
      <c r="E17" s="48"/>
      <c r="F17" s="48"/>
      <c r="G17" s="48"/>
      <c r="H17" s="48"/>
      <c r="I17" s="48"/>
      <c r="J17" s="86"/>
      <c r="K17" s="86"/>
      <c r="L17" s="100"/>
      <c r="M17" s="100"/>
      <c r="N17" s="86"/>
      <c r="O17" s="86"/>
      <c r="P17" s="86"/>
      <c r="Q17" s="86"/>
      <c r="R17" s="86"/>
      <c r="S17" s="86"/>
      <c r="T17" s="86"/>
      <c r="U17" s="86"/>
      <c r="V17" s="86"/>
      <c r="W17" s="86"/>
      <c r="BX17" s="3" t="s">
        <v>1354</v>
      </c>
    </row>
    <row r="18" customFormat="false" ht="15" hidden="false" customHeight="true" outlineLevel="0" collapsed="false">
      <c r="A18" s="48"/>
      <c r="B18" s="125" t="s">
        <v>527</v>
      </c>
      <c r="C18" s="126" t="s">
        <v>528</v>
      </c>
      <c r="D18" s="127"/>
      <c r="E18" s="128" t="s">
        <v>529</v>
      </c>
      <c r="F18" s="128" t="s">
        <v>530</v>
      </c>
      <c r="G18" s="128" t="s">
        <v>524</v>
      </c>
      <c r="H18" s="48"/>
      <c r="I18" s="48"/>
      <c r="J18" s="86"/>
      <c r="K18" s="86"/>
      <c r="L18" s="100"/>
      <c r="M18" s="100"/>
      <c r="N18" s="86"/>
      <c r="O18" s="86"/>
      <c r="P18" s="86"/>
      <c r="Q18" s="86"/>
      <c r="R18" s="86"/>
      <c r="S18" s="86"/>
      <c r="T18" s="86"/>
      <c r="U18" s="86"/>
      <c r="V18" s="86"/>
      <c r="W18" s="86"/>
      <c r="BX18" s="3" t="s">
        <v>1355</v>
      </c>
    </row>
    <row r="19" customFormat="false" ht="15" hidden="false" customHeight="true" outlineLevel="0" collapsed="false">
      <c r="A19" s="48"/>
      <c r="B19" s="48"/>
      <c r="C19" s="130" t="s">
        <v>532</v>
      </c>
      <c r="D19" s="130"/>
      <c r="E19" s="131"/>
      <c r="F19" s="132"/>
      <c r="G19" s="88" t="n">
        <f aca="false">E19*F19</f>
        <v>0</v>
      </c>
      <c r="H19" s="48"/>
      <c r="I19" s="48"/>
      <c r="J19" s="86"/>
      <c r="K19" s="86"/>
      <c r="L19" s="100"/>
      <c r="M19" s="100"/>
      <c r="N19" s="86"/>
      <c r="O19" s="86"/>
      <c r="P19" s="86"/>
      <c r="Q19" s="86"/>
      <c r="R19" s="86"/>
      <c r="S19" s="86"/>
      <c r="T19" s="86"/>
      <c r="U19" s="86"/>
      <c r="V19" s="86"/>
      <c r="W19" s="86"/>
      <c r="BX19" s="3" t="s">
        <v>1356</v>
      </c>
    </row>
    <row r="20" customFormat="false" ht="15" hidden="false" customHeight="true" outlineLevel="0" collapsed="false">
      <c r="A20" s="48"/>
      <c r="B20" s="48"/>
      <c r="C20" s="133" t="s">
        <v>534</v>
      </c>
      <c r="D20" s="133"/>
      <c r="E20" s="131"/>
      <c r="F20" s="132"/>
      <c r="G20" s="88" t="n">
        <f aca="false">E20*F20</f>
        <v>0</v>
      </c>
      <c r="H20" s="48"/>
      <c r="I20" s="48"/>
      <c r="BX20" s="3" t="s">
        <v>1357</v>
      </c>
    </row>
    <row r="21" customFormat="false" ht="15" hidden="false" customHeight="true" outlineLevel="0" collapsed="false">
      <c r="A21" s="48"/>
      <c r="B21" s="48"/>
      <c r="C21" s="133" t="s">
        <v>536</v>
      </c>
      <c r="D21" s="133"/>
      <c r="E21" s="131"/>
      <c r="F21" s="132"/>
      <c r="G21" s="88" t="n">
        <f aca="false">E21*F21</f>
        <v>0</v>
      </c>
      <c r="H21" s="48"/>
      <c r="I21" s="48"/>
      <c r="BX21" s="3" t="s">
        <v>1358</v>
      </c>
    </row>
    <row r="22" customFormat="false" ht="15" hidden="false" customHeight="true" outlineLevel="0" collapsed="false">
      <c r="A22" s="48"/>
      <c r="B22" s="48"/>
      <c r="C22" s="133" t="s">
        <v>538</v>
      </c>
      <c r="D22" s="133"/>
      <c r="E22" s="131"/>
      <c r="F22" s="132"/>
      <c r="G22" s="88" t="n">
        <f aca="false">E22*F22</f>
        <v>0</v>
      </c>
      <c r="H22" s="48"/>
      <c r="I22" s="48"/>
      <c r="BX22" s="3" t="s">
        <v>1359</v>
      </c>
    </row>
    <row r="23" customFormat="false" ht="15" hidden="false" customHeight="true" outlineLevel="0" collapsed="false">
      <c r="A23" s="48"/>
      <c r="B23" s="48"/>
      <c r="C23" s="133" t="s">
        <v>540</v>
      </c>
      <c r="D23" s="133"/>
      <c r="E23" s="131"/>
      <c r="F23" s="132"/>
      <c r="G23" s="88" t="n">
        <f aca="false">E23*F23</f>
        <v>0</v>
      </c>
      <c r="H23" s="48"/>
      <c r="I23" s="48"/>
      <c r="BX23" s="3" t="s">
        <v>1360</v>
      </c>
    </row>
    <row r="24" customFormat="false" ht="15" hidden="false" customHeight="true" outlineLevel="0" collapsed="false">
      <c r="A24" s="48"/>
      <c r="B24" s="48"/>
      <c r="C24" s="133" t="s">
        <v>542</v>
      </c>
      <c r="D24" s="133"/>
      <c r="E24" s="131"/>
      <c r="F24" s="132"/>
      <c r="G24" s="88" t="n">
        <f aca="false">E24*F24</f>
        <v>0</v>
      </c>
      <c r="H24" s="48"/>
      <c r="I24" s="48"/>
      <c r="BX24" s="3" t="s">
        <v>1361</v>
      </c>
    </row>
    <row r="25" customFormat="false" ht="15" hidden="false" customHeight="true" outlineLevel="0" collapsed="false">
      <c r="A25" s="48"/>
      <c r="B25" s="48"/>
      <c r="C25" s="133" t="s">
        <v>544</v>
      </c>
      <c r="D25" s="133"/>
      <c r="E25" s="131"/>
      <c r="F25" s="132"/>
      <c r="G25" s="88" t="n">
        <f aca="false">E25*F25*1</f>
        <v>0</v>
      </c>
      <c r="H25" s="138"/>
      <c r="I25" s="48"/>
      <c r="BX25" s="3" t="s">
        <v>1362</v>
      </c>
    </row>
    <row r="26" customFormat="false" ht="15" hidden="false" customHeight="true" outlineLevel="0" collapsed="false">
      <c r="A26" s="48"/>
      <c r="B26" s="48"/>
      <c r="C26" s="137" t="s">
        <v>546</v>
      </c>
      <c r="D26" s="137"/>
      <c r="E26" s="131"/>
      <c r="F26" s="132"/>
      <c r="G26" s="88" t="n">
        <f aca="false">E26*F26</f>
        <v>0</v>
      </c>
      <c r="H26" s="138"/>
      <c r="I26" s="48"/>
      <c r="BX26" s="3" t="s">
        <v>1363</v>
      </c>
    </row>
    <row r="27" customFormat="false" ht="15" hidden="false" customHeight="true" outlineLevel="0" collapsed="false">
      <c r="A27" s="48"/>
      <c r="B27" s="48"/>
      <c r="C27" s="139" t="s">
        <v>548</v>
      </c>
      <c r="D27" s="139"/>
      <c r="E27" s="140"/>
      <c r="F27" s="141" t="s">
        <v>524</v>
      </c>
      <c r="G27" s="142" t="n">
        <f aca="false">SUM(G19:G26)</f>
        <v>0</v>
      </c>
      <c r="H27" s="48"/>
      <c r="I27" s="48"/>
      <c r="BX27" s="3" t="s">
        <v>1364</v>
      </c>
    </row>
    <row r="28" customFormat="false" ht="15" hidden="false" customHeight="true" outlineLevel="0" collapsed="false">
      <c r="A28" s="48"/>
      <c r="B28" s="48"/>
      <c r="C28" s="62"/>
      <c r="D28" s="62"/>
      <c r="E28" s="140"/>
      <c r="F28" s="143"/>
      <c r="G28" s="144"/>
      <c r="H28" s="48"/>
      <c r="I28" s="48"/>
      <c r="BX28" s="3" t="s">
        <v>1365</v>
      </c>
    </row>
    <row r="29" customFormat="false" ht="15" hidden="false" customHeight="true" outlineLevel="0" collapsed="false">
      <c r="A29" s="48"/>
      <c r="B29" s="145" t="s">
        <v>551</v>
      </c>
      <c r="C29" s="146" t="s">
        <v>552</v>
      </c>
      <c r="D29" s="146"/>
      <c r="E29" s="147"/>
      <c r="F29" s="148" t="s">
        <v>553</v>
      </c>
      <c r="G29" s="148"/>
      <c r="H29" s="147"/>
      <c r="I29" s="48"/>
      <c r="BX29" s="3" t="s">
        <v>1366</v>
      </c>
    </row>
    <row r="30" customFormat="false" ht="6.75" hidden="false" customHeight="true" outlineLevel="0" collapsed="false">
      <c r="A30" s="48"/>
      <c r="H30" s="48"/>
      <c r="I30" s="48"/>
      <c r="BX30" s="3" t="s">
        <v>1367</v>
      </c>
    </row>
    <row r="31" customFormat="false" ht="25.5" hidden="false" customHeight="true" outlineLevel="0" collapsed="false">
      <c r="A31" s="48"/>
      <c r="C31" s="149" t="n">
        <f aca="false">52-E29</f>
        <v>52</v>
      </c>
      <c r="D31" s="150" t="n">
        <f aca="false">IF(E32="",52,52-E32)</f>
        <v>52</v>
      </c>
      <c r="E31" s="151" t="s">
        <v>556</v>
      </c>
      <c r="F31" s="152" t="s">
        <v>557</v>
      </c>
      <c r="G31" s="152" t="s">
        <v>558</v>
      </c>
      <c r="H31" s="153" t="s">
        <v>559</v>
      </c>
      <c r="I31" s="154"/>
      <c r="J31" s="155"/>
      <c r="BX31" s="3" t="s">
        <v>1368</v>
      </c>
    </row>
    <row r="32" customFormat="false" ht="15" hidden="false" customHeight="true" outlineLevel="0" collapsed="false">
      <c r="A32" s="48"/>
      <c r="B32" s="156" t="str">
        <f aca="false">IF(E29&gt;0,CONCATENATE(52-E29," weeks employed in calendar year."),"")</f>
        <v/>
      </c>
      <c r="C32" s="157" t="s">
        <v>561</v>
      </c>
      <c r="D32" s="157"/>
      <c r="E32" s="158"/>
      <c r="F32" s="159"/>
      <c r="G32" s="160"/>
      <c r="H32" s="161"/>
      <c r="I32" s="48"/>
      <c r="BX32" s="3" t="s">
        <v>1369</v>
      </c>
    </row>
    <row r="33" customFormat="false" ht="15" hidden="false" customHeight="true" outlineLevel="0" collapsed="false">
      <c r="A33" s="48"/>
      <c r="B33" s="156"/>
      <c r="C33" s="162" t="s">
        <v>563</v>
      </c>
      <c r="D33" s="162"/>
      <c r="E33" s="163"/>
      <c r="F33" s="164"/>
      <c r="G33" s="160"/>
      <c r="H33" s="161"/>
      <c r="I33" s="48"/>
      <c r="BX33" s="3" t="s">
        <v>1370</v>
      </c>
    </row>
    <row r="34" customFormat="false" ht="15" hidden="false" customHeight="true" outlineLevel="0" collapsed="false">
      <c r="A34" s="48"/>
      <c r="B34" s="156"/>
      <c r="C34" s="165" t="s">
        <v>565</v>
      </c>
      <c r="D34" s="165"/>
      <c r="E34" s="166"/>
      <c r="F34" s="167"/>
      <c r="G34" s="168"/>
      <c r="H34" s="168"/>
      <c r="I34" s="48"/>
      <c r="BX34" s="3" t="s">
        <v>1371</v>
      </c>
    </row>
    <row r="35" customFormat="false" ht="15" hidden="false" customHeight="true" outlineLevel="0" collapsed="false">
      <c r="A35" s="48"/>
      <c r="B35" s="169"/>
      <c r="C35" s="165" t="s">
        <v>567</v>
      </c>
      <c r="D35" s="165"/>
      <c r="E35" s="166"/>
      <c r="F35" s="170" t="n">
        <f aca="false">E34*E33</f>
        <v>0</v>
      </c>
      <c r="G35" s="171" t="n">
        <f aca="false">(52-E29)*F35</f>
        <v>0</v>
      </c>
      <c r="H35" s="160"/>
      <c r="I35" s="48"/>
      <c r="BX35" s="3" t="s">
        <v>1372</v>
      </c>
    </row>
    <row r="36" customFormat="false" ht="15" hidden="false" customHeight="true" outlineLevel="0" collapsed="false">
      <c r="A36" s="48"/>
      <c r="B36" s="169"/>
      <c r="C36" s="165" t="s">
        <v>569</v>
      </c>
      <c r="D36" s="165"/>
      <c r="E36" s="166"/>
      <c r="F36" s="170" t="str">
        <f aca="false">IF(OR(E32="",E32=0),"",E36/E32)</f>
        <v/>
      </c>
      <c r="G36" s="171" t="str">
        <f aca="false">IF(F36="","",(52-E29)*F36)</f>
        <v/>
      </c>
      <c r="H36" s="160"/>
      <c r="I36" s="48"/>
      <c r="BX36" s="3" t="s">
        <v>1373</v>
      </c>
    </row>
    <row r="37" customFormat="false" ht="15" hidden="false" customHeight="true" outlineLevel="0" collapsed="false">
      <c r="A37" s="48"/>
      <c r="B37" s="169"/>
      <c r="C37" s="165" t="s">
        <v>571</v>
      </c>
      <c r="D37" s="165"/>
      <c r="E37" s="166"/>
      <c r="F37" s="170" t="str">
        <f aca="false">IF(OR(E32="",E32=0),"",E37/E32)</f>
        <v/>
      </c>
      <c r="G37" s="171" t="str">
        <f aca="false">IF(F37="","",(52-E29)*F37)</f>
        <v/>
      </c>
      <c r="H37" s="160"/>
      <c r="I37" s="48"/>
      <c r="BX37" s="3" t="s">
        <v>1374</v>
      </c>
    </row>
    <row r="38" customFormat="false" ht="15" hidden="false" customHeight="true" outlineLevel="0" collapsed="false">
      <c r="A38" s="48"/>
      <c r="B38" s="169"/>
      <c r="C38" s="172" t="s">
        <v>573</v>
      </c>
      <c r="D38" s="172"/>
      <c r="E38" s="173"/>
      <c r="F38" s="123" t="n">
        <f aca="false">SUM(F35:F37)</f>
        <v>0</v>
      </c>
      <c r="G38" s="119" t="n">
        <f aca="false">SUM(G35:G37)</f>
        <v>0</v>
      </c>
      <c r="H38" s="119" t="n">
        <f aca="false">IF(OR(E32="",E32=0),0,(52-E29)*(E38/E32))</f>
        <v>0</v>
      </c>
      <c r="I38" s="48"/>
      <c r="BX38" s="3" t="s">
        <v>1375</v>
      </c>
    </row>
    <row r="39" customFormat="false" ht="15" hidden="false" customHeight="true" outlineLevel="0" collapsed="false">
      <c r="A39" s="48"/>
      <c r="B39" s="48"/>
      <c r="C39" s="174" t="s">
        <v>575</v>
      </c>
      <c r="D39" s="175"/>
      <c r="E39" s="173"/>
      <c r="F39" s="176"/>
      <c r="G39" s="176"/>
      <c r="H39" s="144"/>
      <c r="I39" s="48"/>
      <c r="BX39" s="3" t="s">
        <v>1376</v>
      </c>
    </row>
    <row r="40" customFormat="false" ht="15" hidden="false" customHeight="true" outlineLevel="0" collapsed="false">
      <c r="A40" s="48"/>
      <c r="B40" s="48"/>
      <c r="C40" s="130" t="s">
        <v>577</v>
      </c>
      <c r="D40" s="130"/>
      <c r="E40" s="173"/>
      <c r="F40" s="176"/>
      <c r="G40" s="176"/>
      <c r="H40" s="144"/>
      <c r="I40" s="48"/>
      <c r="BX40" s="3" t="s">
        <v>1377</v>
      </c>
    </row>
    <row r="41" customFormat="false" ht="15" hidden="false" customHeight="true" outlineLevel="0" collapsed="false">
      <c r="A41" s="48"/>
      <c r="B41" s="48"/>
      <c r="C41" s="48"/>
      <c r="D41" s="48"/>
      <c r="E41" s="48"/>
      <c r="F41" s="48"/>
      <c r="G41" s="48"/>
      <c r="H41" s="48"/>
      <c r="I41" s="48"/>
      <c r="BX41" s="3" t="s">
        <v>1378</v>
      </c>
    </row>
    <row r="42" customFormat="false" ht="28.5" hidden="false" customHeight="true" outlineLevel="0" collapsed="false">
      <c r="A42" s="48"/>
      <c r="B42" s="177" t="s">
        <v>580</v>
      </c>
      <c r="C42" s="48"/>
      <c r="D42" s="48"/>
      <c r="E42" s="178"/>
      <c r="F42" s="128" t="s">
        <v>581</v>
      </c>
      <c r="G42" s="128" t="s">
        <v>582</v>
      </c>
      <c r="H42" s="179" t="s">
        <v>583</v>
      </c>
      <c r="I42" s="48"/>
      <c r="BX42" s="3" t="s">
        <v>1379</v>
      </c>
    </row>
    <row r="43" customFormat="false" ht="15" hidden="false" customHeight="true" outlineLevel="0" collapsed="false">
      <c r="A43" s="48"/>
      <c r="B43" s="177"/>
      <c r="C43" s="180" t="s">
        <v>585</v>
      </c>
      <c r="D43" s="180"/>
      <c r="E43" s="181"/>
      <c r="F43" s="182"/>
      <c r="G43" s="183"/>
      <c r="H43" s="184" t="n">
        <f aca="false">IF(SUM(F43:G43)&gt;=24,SUM(F43:G43),SUM(E43:G43))</f>
        <v>0</v>
      </c>
      <c r="I43" s="48"/>
      <c r="BX43" s="3" t="s">
        <v>1380</v>
      </c>
    </row>
    <row r="44" customFormat="false" ht="15" hidden="false" customHeight="true" outlineLevel="0" collapsed="false">
      <c r="A44" s="48"/>
      <c r="B44" s="48"/>
      <c r="C44" s="165" t="s">
        <v>587</v>
      </c>
      <c r="D44" s="165"/>
      <c r="E44" s="185"/>
      <c r="F44" s="186"/>
      <c r="G44" s="173"/>
      <c r="H44" s="187"/>
      <c r="I44" s="48"/>
      <c r="BX44" s="3" t="s">
        <v>1381</v>
      </c>
    </row>
    <row r="45" customFormat="false" ht="15" hidden="false" customHeight="true" outlineLevel="0" collapsed="false">
      <c r="A45" s="48"/>
      <c r="B45" s="48"/>
      <c r="C45" s="188"/>
      <c r="D45" s="188"/>
      <c r="E45" s="185"/>
      <c r="F45" s="189"/>
      <c r="G45" s="190"/>
      <c r="H45" s="191"/>
      <c r="I45" s="48"/>
      <c r="BX45" s="3" t="s">
        <v>1382</v>
      </c>
    </row>
    <row r="46" customFormat="false" ht="15" hidden="false" customHeight="true" outlineLevel="0" collapsed="false">
      <c r="A46" s="48"/>
      <c r="B46" s="48"/>
      <c r="C46" s="188"/>
      <c r="D46" s="188"/>
      <c r="E46" s="185"/>
      <c r="F46" s="189"/>
      <c r="G46" s="190"/>
      <c r="H46" s="191"/>
      <c r="I46" s="48"/>
      <c r="BX46" s="3" t="s">
        <v>1383</v>
      </c>
    </row>
    <row r="47" customFormat="false" ht="15" hidden="false" customHeight="true" outlineLevel="0" collapsed="false">
      <c r="A47" s="48"/>
      <c r="B47" s="48"/>
      <c r="C47" s="192"/>
      <c r="D47" s="192"/>
      <c r="E47" s="191"/>
      <c r="F47" s="123" t="n">
        <f aca="false">IF(SUM(F44:F46)&lt;0,0,SUM(F44:F46))</f>
        <v>0</v>
      </c>
      <c r="G47" s="123" t="n">
        <f aca="false">IF(SUM(G44:G46)&lt;0,0,SUM(G44:G46))</f>
        <v>0</v>
      </c>
      <c r="H47" s="123" t="n">
        <f aca="false">IF(SUM(E47:G47)&lt;0,0,IF(H43=0,0,IF(SUM(F43:G43)&gt;=24,SUM(F47:G47)/H43,SUM(E47:G47)/H43)))</f>
        <v>0</v>
      </c>
      <c r="I47" s="48"/>
      <c r="BX47" s="3" t="s">
        <v>1384</v>
      </c>
    </row>
    <row r="48" customFormat="false" ht="15" hidden="false" customHeight="true" outlineLevel="0" collapsed="false">
      <c r="A48" s="48"/>
      <c r="B48" s="48"/>
      <c r="C48" s="48"/>
      <c r="D48" s="48"/>
      <c r="E48" s="193"/>
      <c r="F48" s="194" t="s">
        <v>592</v>
      </c>
      <c r="G48" s="194"/>
      <c r="H48" s="195" t="n">
        <f aca="false">IF(H43=0,0,(E47+(ROUND(H47,2)*(12-E43))))</f>
        <v>0</v>
      </c>
      <c r="I48" s="48"/>
      <c r="BX48" s="3" t="s">
        <v>1385</v>
      </c>
    </row>
    <row r="49" customFormat="false" ht="15.75" hidden="false" customHeight="false" outlineLevel="0" collapsed="false">
      <c r="A49" s="48"/>
      <c r="B49" s="48"/>
      <c r="C49" s="48"/>
      <c r="D49" s="48"/>
      <c r="E49" s="48"/>
      <c r="F49" s="48"/>
      <c r="G49" s="48"/>
      <c r="H49" s="48"/>
      <c r="I49" s="48"/>
      <c r="BX49" s="3" t="s">
        <v>1386</v>
      </c>
    </row>
    <row r="50" customFormat="false" ht="14.25" hidden="false" customHeight="true" outlineLevel="0" collapsed="false">
      <c r="A50" s="48"/>
      <c r="B50" s="48"/>
      <c r="C50" s="48"/>
      <c r="D50" s="48"/>
      <c r="E50" s="48"/>
      <c r="F50" s="48"/>
      <c r="G50" s="48"/>
      <c r="H50" s="48"/>
      <c r="I50" s="48"/>
      <c r="BX50" s="3" t="s">
        <v>1387</v>
      </c>
    </row>
    <row r="51" customFormat="false" ht="14.25" hidden="false" customHeight="true" outlineLevel="0" collapsed="false">
      <c r="A51" s="48"/>
      <c r="B51" s="196" t="s">
        <v>596</v>
      </c>
      <c r="C51" s="124"/>
      <c r="D51" s="196" t="str">
        <f aca="false">E5</f>
        <v>Name not entered on Household Summary</v>
      </c>
      <c r="E51" s="124"/>
      <c r="F51" s="124"/>
      <c r="G51" s="124"/>
      <c r="H51" s="197" t="s">
        <v>597</v>
      </c>
      <c r="I51" s="62"/>
      <c r="BX51" s="3" t="s">
        <v>1388</v>
      </c>
    </row>
    <row r="52" customFormat="false" ht="12" hidden="false" customHeight="true" outlineLevel="0" collapsed="false">
      <c r="A52" s="48"/>
      <c r="B52" s="48"/>
      <c r="C52" s="62"/>
      <c r="D52" s="48"/>
      <c r="E52" s="48"/>
      <c r="F52" s="48"/>
      <c r="G52" s="48"/>
      <c r="H52" s="48"/>
      <c r="I52" s="48"/>
      <c r="BX52" s="3" t="s">
        <v>1389</v>
      </c>
    </row>
    <row r="53" customFormat="false" ht="15.75" hidden="false" customHeight="false" outlineLevel="0" collapsed="false">
      <c r="A53" s="48"/>
      <c r="B53" s="111" t="s">
        <v>600</v>
      </c>
      <c r="C53" s="62" t="s">
        <v>601</v>
      </c>
      <c r="D53" s="198"/>
      <c r="E53" s="198"/>
      <c r="F53" s="198"/>
      <c r="G53" s="198"/>
      <c r="H53" s="199" t="str">
        <f aca="false">IF(D55="VOE",E65,IF(D55="Pay Stubs",E77,""))</f>
        <v/>
      </c>
      <c r="I53" s="62"/>
      <c r="BX53" s="3" t="s">
        <v>1390</v>
      </c>
    </row>
    <row r="54" customFormat="false" ht="7.5" hidden="false" customHeight="true" outlineLevel="0" collapsed="false">
      <c r="A54" s="48"/>
      <c r="B54" s="111"/>
      <c r="C54" s="62"/>
      <c r="D54" s="200"/>
      <c r="E54" s="201"/>
      <c r="F54" s="201"/>
      <c r="G54" s="202" t="s">
        <v>603</v>
      </c>
      <c r="H54" s="203" t="s">
        <v>604</v>
      </c>
      <c r="I54" s="62"/>
      <c r="BX54" s="3" t="s">
        <v>1391</v>
      </c>
    </row>
    <row r="55" customFormat="false" ht="16.5" hidden="false" customHeight="true" outlineLevel="0" collapsed="false">
      <c r="A55" s="48"/>
      <c r="B55" s="111"/>
      <c r="C55" s="204" t="s">
        <v>606</v>
      </c>
      <c r="D55" s="205"/>
      <c r="E55" s="206"/>
      <c r="F55" s="206"/>
      <c r="G55" s="207" t="e">
        <f aca="false">IF(OR(H53="Monthly",H53="Semi-Monthly"),IF(D55="VOE",H66,IF(D55="Pay Stubs",F79,"")),ROUNDUP(H55,0))</f>
        <v>#N/A</v>
      </c>
      <c r="H55" s="208" t="e">
        <f aca="false">G57/(VLOOKUP(H53,PayPeriods,2,FALSE()))</f>
        <v>#N/A</v>
      </c>
      <c r="I55" s="62"/>
      <c r="BX55" s="3" t="s">
        <v>1392</v>
      </c>
    </row>
    <row r="56" customFormat="false" ht="7.5" hidden="false" customHeight="true" outlineLevel="0" collapsed="false">
      <c r="A56" s="48"/>
      <c r="B56" s="111"/>
      <c r="C56" s="62"/>
      <c r="D56" s="209"/>
      <c r="E56" s="206"/>
      <c r="F56" s="202" t="s">
        <v>608</v>
      </c>
      <c r="G56" s="202" t="s">
        <v>609</v>
      </c>
      <c r="H56" s="203" t="s">
        <v>610</v>
      </c>
      <c r="I56" s="62"/>
      <c r="BX56" s="3" t="s">
        <v>1393</v>
      </c>
    </row>
    <row r="57" customFormat="false" ht="15.75" hidden="false" customHeight="false" outlineLevel="0" collapsed="false">
      <c r="A57" s="48"/>
      <c r="B57" s="48"/>
      <c r="C57" s="210" t="s">
        <v>612</v>
      </c>
      <c r="D57" s="211"/>
      <c r="E57" s="212" t="e">
        <f aca="false">CONCATENATE("1/1/",YEAR(F57))</f>
        <v>#VALUE!</v>
      </c>
      <c r="F57" s="199" t="str">
        <f aca="false">IF(D55="VOE",E66,IF(D55="Pay Stubs",IF(OR(C85="",D85="",E85=""),IF(OR(C84="",D84="",E84=""),"",E84),E85),""))</f>
        <v/>
      </c>
      <c r="G57" s="199" t="e">
        <f aca="false">IF(YEAR(D57)=YEAR(F57),F57-D57+1,F57-E57+1)</f>
        <v>#VALUE!</v>
      </c>
      <c r="H57" s="199" t="e">
        <f aca="false">ROUNDUP(G57*(5/7),0)</f>
        <v>#VALUE!</v>
      </c>
      <c r="I57" s="48"/>
      <c r="BX57" s="3" t="s">
        <v>1394</v>
      </c>
    </row>
    <row r="58" customFormat="false" ht="13.5" hidden="false" customHeight="true" outlineLevel="0" collapsed="false">
      <c r="A58" s="48"/>
      <c r="B58" s="213"/>
      <c r="C58" s="214"/>
      <c r="D58" s="215"/>
      <c r="E58" s="216"/>
      <c r="F58" s="216"/>
      <c r="G58" s="217" t="s">
        <v>614</v>
      </c>
      <c r="H58" s="218" t="str">
        <f aca="false">IF(D55="VOE",IF(E63&gt;VLOOKUP(H53,PayPeriods,6,FALSE()),VLOOKUP(H53,PayPeriods,6,FALSE()),E63),IF(D55="Pay Stubs",IF((C86+D86+E86)/3&gt;VLOOKUP(H53,PayPeriods,6,FALSE()),VLOOKUP(H53,PayPeriods,6,FALSE()),(C86+D86+E86)/3),""))</f>
        <v/>
      </c>
      <c r="I58" s="62"/>
      <c r="BX58" s="3" t="s">
        <v>1395</v>
      </c>
    </row>
    <row r="59" customFormat="false" ht="13.5" hidden="false" customHeight="true" outlineLevel="0" collapsed="false">
      <c r="A59" s="48"/>
      <c r="B59" s="48"/>
      <c r="C59" s="219"/>
      <c r="D59" s="220"/>
      <c r="E59" s="221"/>
      <c r="F59" s="221"/>
      <c r="G59" s="219"/>
      <c r="H59" s="222"/>
      <c r="I59" s="62"/>
      <c r="BX59" s="3" t="s">
        <v>1396</v>
      </c>
    </row>
    <row r="60" customFormat="false" ht="15.75" hidden="false" customHeight="true" outlineLevel="0" collapsed="false">
      <c r="A60" s="48"/>
      <c r="B60" s="223" t="s">
        <v>617</v>
      </c>
      <c r="C60" s="224" t="s">
        <v>618</v>
      </c>
      <c r="D60" s="224"/>
      <c r="E60" s="224"/>
      <c r="F60" s="224"/>
      <c r="G60" s="224"/>
      <c r="H60" s="224"/>
      <c r="I60" s="62"/>
      <c r="BX60" s="3" t="s">
        <v>1397</v>
      </c>
    </row>
    <row r="61" customFormat="false" ht="7.5" hidden="false" customHeight="true" outlineLevel="0" collapsed="false">
      <c r="A61" s="48"/>
      <c r="B61" s="225"/>
      <c r="C61" s="226"/>
      <c r="D61" s="220"/>
      <c r="E61" s="227"/>
      <c r="F61" s="227"/>
      <c r="G61" s="219"/>
      <c r="H61" s="219"/>
      <c r="I61" s="62"/>
      <c r="BX61" s="3" t="s">
        <v>1398</v>
      </c>
    </row>
    <row r="62" customFormat="false" ht="24" hidden="false" customHeight="true" outlineLevel="0" collapsed="false">
      <c r="A62" s="48"/>
      <c r="B62" s="225"/>
      <c r="C62" s="228"/>
      <c r="D62" s="228"/>
      <c r="E62" s="229" t="s">
        <v>556</v>
      </c>
      <c r="F62" s="230" t="s">
        <v>557</v>
      </c>
      <c r="G62" s="231" t="s">
        <v>621</v>
      </c>
      <c r="H62" s="230" t="s">
        <v>622</v>
      </c>
      <c r="I62" s="232"/>
      <c r="BX62" s="3" t="s">
        <v>1399</v>
      </c>
    </row>
    <row r="63" customFormat="false" ht="15.75" hidden="false" customHeight="true" outlineLevel="0" collapsed="false">
      <c r="A63" s="48"/>
      <c r="B63" s="48"/>
      <c r="C63" s="233" t="s">
        <v>563</v>
      </c>
      <c r="D63" s="233"/>
      <c r="E63" s="234"/>
      <c r="F63" s="235"/>
      <c r="G63" s="236"/>
      <c r="H63" s="237"/>
      <c r="I63" s="238"/>
      <c r="Q63" s="239"/>
      <c r="R63" s="240"/>
      <c r="S63" s="240"/>
      <c r="T63" s="240"/>
      <c r="U63" s="240"/>
      <c r="V63" s="240"/>
      <c r="W63" s="240"/>
      <c r="X63" s="240"/>
      <c r="Y63" s="240"/>
      <c r="Z63" s="240"/>
      <c r="BX63" s="3" t="s">
        <v>1400</v>
      </c>
    </row>
    <row r="64" customFormat="false" ht="15.75" hidden="false" customHeight="true" outlineLevel="0" collapsed="false">
      <c r="A64" s="48"/>
      <c r="B64" s="156" t="str">
        <f aca="false">IF(D55="VOE",IF(G64="Hourly Pay Rate",IF(E63&gt;VLOOKUP(H53,PayPeriods,6,FALSE()),CONCATENATE("    Average hours &gt; ",ROUND(VLOOKUP(H53,PayPeriods,6,FALSE()),2)," (Standard Work Hours in Year / Pay Periods in Year);  ",ROUND(VLOOKUP(H53,PayPeriods,6,FALSE()),2)," hours used."),""),""),"")</f>
        <v/>
      </c>
      <c r="C64" s="241" t="s">
        <v>625</v>
      </c>
      <c r="D64" s="241"/>
      <c r="E64" s="242"/>
      <c r="F64" s="243" t="s">
        <v>626</v>
      </c>
      <c r="G64" s="244"/>
      <c r="H64" s="244"/>
      <c r="I64" s="62"/>
      <c r="Q64" s="245"/>
      <c r="R64" s="240"/>
      <c r="S64" s="246"/>
      <c r="T64" s="247"/>
      <c r="U64" s="248"/>
      <c r="V64" s="248"/>
      <c r="W64" s="240"/>
      <c r="BX64" s="3" t="s">
        <v>1401</v>
      </c>
    </row>
    <row r="65" customFormat="false" ht="15.75" hidden="false" customHeight="true" outlineLevel="0" collapsed="false">
      <c r="A65" s="48"/>
      <c r="B65" s="156"/>
      <c r="C65" s="233" t="s">
        <v>628</v>
      </c>
      <c r="D65" s="233"/>
      <c r="E65" s="249"/>
      <c r="F65" s="250" t="str">
        <f aca="false">IF(AND(E65&lt;&gt;"Monthly",E65&lt;&gt;"Semi-Monthly",H66&gt;0),"Payroll Frequency changed, delete value in H66","")</f>
        <v/>
      </c>
      <c r="G65" s="250"/>
      <c r="H65" s="250"/>
      <c r="I65" s="238"/>
      <c r="Q65" s="240"/>
      <c r="R65" s="240"/>
      <c r="S65" s="246"/>
      <c r="T65" s="247"/>
      <c r="U65" s="248"/>
      <c r="V65" s="248"/>
      <c r="W65" s="240"/>
      <c r="BX65" s="3" t="s">
        <v>1402</v>
      </c>
    </row>
    <row r="66" customFormat="false" ht="15.75" hidden="false" customHeight="true" outlineLevel="0" collapsed="false">
      <c r="A66" s="48"/>
      <c r="B66" s="156"/>
      <c r="C66" s="251" t="s">
        <v>608</v>
      </c>
      <c r="D66" s="251"/>
      <c r="E66" s="252"/>
      <c r="F66" s="253" t="str">
        <f aca="false">IF(D55="VOE",IF(H53&lt;&gt;"",IF(H53="Annual","1 pay period",IF(OR(E65="Semi-Monthly",E65="Monthly"),"Enter # of Pay Periods to Date",IF(E66="","",CONCATENATE(G55," pay periods to date")))),""),"")</f>
        <v/>
      </c>
      <c r="G66" s="253"/>
      <c r="H66" s="254"/>
      <c r="I66" s="255" t="n">
        <f aca="false">IF(F66="Enter # of Pay Periods to Date",50,0)</f>
        <v>0</v>
      </c>
      <c r="Q66" s="240"/>
      <c r="R66" s="240"/>
      <c r="S66" s="246"/>
      <c r="T66" s="247"/>
      <c r="U66" s="248"/>
      <c r="V66" s="248"/>
      <c r="W66" s="240"/>
      <c r="BX66" s="3" t="s">
        <v>1403</v>
      </c>
    </row>
    <row r="67" customFormat="false" ht="15.75" hidden="false" customHeight="true" outlineLevel="0" collapsed="false">
      <c r="A67" s="48"/>
      <c r="B67" s="156"/>
      <c r="C67" s="256" t="s">
        <v>631</v>
      </c>
      <c r="D67" s="256"/>
      <c r="E67" s="173"/>
      <c r="F67" s="135" t="str">
        <f aca="false">IF(G67="","",IF(G67=0,0,G67/VLOOKUP(H53,PayPeriods,3,FALSE())))</f>
        <v/>
      </c>
      <c r="G67" s="123" t="str">
        <f aca="false">IF(OR(G64="",E65="",E66=""),"",IF(D55="VOE",IF(G64="Hourly Pay Rate",H58*E64*VLOOKUP(H53,PayPeriods,4,FALSE())*(VLOOKUP(H53,PayPeriods,3,FALSE())),E64*VLOOKUP(G64,PayRates,2,FALSE())),""))</f>
        <v/>
      </c>
      <c r="H67" s="257"/>
      <c r="I67" s="144"/>
      <c r="Q67" s="240"/>
      <c r="R67" s="240"/>
      <c r="S67" s="246"/>
      <c r="T67" s="247"/>
      <c r="U67" s="248"/>
      <c r="V67" s="248"/>
      <c r="W67" s="240"/>
      <c r="BX67" s="3" t="s">
        <v>1404</v>
      </c>
    </row>
    <row r="68" customFormat="false" ht="15.75" hidden="false" customHeight="true" outlineLevel="0" collapsed="false">
      <c r="A68" s="48"/>
      <c r="B68" s="258"/>
      <c r="C68" s="256" t="s">
        <v>569</v>
      </c>
      <c r="D68" s="256"/>
      <c r="E68" s="259"/>
      <c r="F68" s="193" t="str">
        <f aca="false">IF(OR(G64="",E65="",E66=""),"",IF(D55="VOE",IF(YEAR(D57)=YEAR(E57),(E68/H57)*VLOOKUP(H53,PayPeriods,5,FALSE()),IF(G55=0,0,E68/G55)),""))</f>
        <v/>
      </c>
      <c r="G68" s="260" t="str">
        <f aca="false">IF(OR(G64="",E65="",E66=""),"",IF(D55="VOE",IF(YEAR(D57)=YEAR(E57),(E68/H57)*VLOOKUP(H53,PayPeriods,5,FALSE())*VLOOKUP(H53,PayPeriods,3,FALSE()),IF(G55=0,0,(E68/G55)*VLOOKUP(H53,PayPeriods,3,FALSE()))),""))</f>
        <v/>
      </c>
      <c r="H68" s="261"/>
      <c r="I68" s="144"/>
      <c r="Q68" s="240"/>
      <c r="R68" s="240"/>
      <c r="S68" s="246"/>
      <c r="T68" s="247"/>
      <c r="U68" s="248"/>
      <c r="V68" s="248"/>
      <c r="W68" s="240"/>
      <c r="BX68" s="3" t="s">
        <v>1405</v>
      </c>
    </row>
    <row r="69" customFormat="false" ht="15.75" hidden="false" customHeight="true" outlineLevel="0" collapsed="false">
      <c r="A69" s="48"/>
      <c r="C69" s="262" t="s">
        <v>634</v>
      </c>
      <c r="D69" s="262"/>
      <c r="E69" s="263"/>
      <c r="F69" s="264"/>
      <c r="G69" s="265"/>
      <c r="H69" s="266"/>
      <c r="I69" s="193"/>
      <c r="Q69" s="240"/>
      <c r="R69" s="240"/>
      <c r="S69" s="246"/>
      <c r="T69" s="247"/>
      <c r="U69" s="248"/>
      <c r="V69" s="248"/>
      <c r="W69" s="240"/>
      <c r="BX69" s="3" t="s">
        <v>1406</v>
      </c>
    </row>
    <row r="70" customFormat="false" ht="15.75" hidden="false" customHeight="true" outlineLevel="0" collapsed="false">
      <c r="A70" s="48"/>
      <c r="C70" s="262"/>
      <c r="D70" s="262"/>
      <c r="E70" s="267"/>
      <c r="F70" s="268" t="str">
        <f aca="false">IF(OR(G64="",E65="",E66=""),"",IF(D55="VOE",IF(YEAR(D57)=YEAR(E57),(E70/H57)*VLOOKUP(H53,PayPeriods,5,FALSE()),IF(G55=0,0,E70/G55)),""))</f>
        <v/>
      </c>
      <c r="G70" s="268" t="str">
        <f aca="false">IF(OR(G64="",E65="",E66=""),"",IF(D55="VOE",IF(YEAR(D57)=YEAR(E57),(E70/H57)*VLOOKUP(H53,PayPeriods,5,FALSE())*VLOOKUP(H53,PayPeriods,3,FALSE()),IF(G55=0,0,E70/G55)*VLOOKUP(H53,PayPeriods,3,FALSE())),""))</f>
        <v/>
      </c>
      <c r="H70" s="257"/>
      <c r="I70" s="193"/>
      <c r="Q70" s="240"/>
      <c r="R70" s="240"/>
      <c r="S70" s="246"/>
      <c r="T70" s="247"/>
      <c r="U70" s="248"/>
      <c r="V70" s="248"/>
      <c r="W70" s="240"/>
      <c r="BX70" s="3" t="s">
        <v>1407</v>
      </c>
    </row>
    <row r="71" customFormat="false" ht="15.75" hidden="false" customHeight="true" outlineLevel="0" collapsed="false">
      <c r="A71" s="48"/>
      <c r="C71" s="256" t="s">
        <v>637</v>
      </c>
      <c r="D71" s="256"/>
      <c r="E71" s="173"/>
      <c r="F71" s="261"/>
      <c r="G71" s="114" t="str">
        <f aca="false">IF(OR(G64="",E65="",E66=""),"",IF(D55="VOE",SUM(G67:G70),""))</f>
        <v/>
      </c>
      <c r="H71" s="269" t="str">
        <f aca="false">IF(OR(G64="",E65="",E66=""),"",IF(D55="VOE",IF(YEAR(D57)=YEAR(F57),(E71/H57)*260,IF(G55=0,0,(E71/G55)*VLOOKUP(H53,PayPeriods,3,FALSE()))),""))</f>
        <v/>
      </c>
      <c r="I71" s="62"/>
      <c r="Q71" s="240"/>
      <c r="R71" s="240"/>
      <c r="S71" s="246"/>
      <c r="T71" s="247"/>
      <c r="U71" s="248"/>
      <c r="V71" s="248"/>
      <c r="W71" s="240"/>
      <c r="BX71" s="3" t="s">
        <v>1408</v>
      </c>
    </row>
    <row r="72" customFormat="false" ht="15.75" hidden="false" customHeight="true" outlineLevel="0" collapsed="false">
      <c r="A72" s="48"/>
      <c r="C72" s="256" t="str">
        <f aca="false">IF(E66="","Gross Pay Prior Year",CONCATENATE("Gross Pay ",YEAR(E66)-1))</f>
        <v>Gross Pay Prior Year</v>
      </c>
      <c r="D72" s="256"/>
      <c r="E72" s="173"/>
      <c r="F72" s="270"/>
      <c r="G72" s="270"/>
      <c r="H72" s="271"/>
      <c r="I72" s="62"/>
      <c r="J72" s="240"/>
      <c r="K72" s="272"/>
      <c r="L72" s="239"/>
      <c r="M72" s="273"/>
      <c r="N72" s="274"/>
      <c r="Q72" s="240"/>
      <c r="R72" s="240"/>
      <c r="S72" s="246"/>
      <c r="T72" s="247"/>
      <c r="U72" s="248"/>
      <c r="V72" s="248"/>
      <c r="W72" s="240"/>
      <c r="BX72" s="3" t="s">
        <v>1409</v>
      </c>
    </row>
    <row r="73" customFormat="false" ht="15.75" hidden="false" customHeight="true" outlineLevel="0" collapsed="false">
      <c r="A73" s="48"/>
      <c r="B73" s="275"/>
      <c r="C73" s="256" t="str">
        <f aca="false">IF(E66="","Gross Pay Prior Year",CONCATENATE("Gross Pay ",YEAR(E66)-2))</f>
        <v>Gross Pay Prior Year</v>
      </c>
      <c r="D73" s="256"/>
      <c r="E73" s="173"/>
      <c r="F73" s="270"/>
      <c r="G73" s="270"/>
      <c r="H73" s="271"/>
      <c r="I73" s="62"/>
      <c r="J73" s="240"/>
      <c r="K73" s="276"/>
      <c r="L73" s="239"/>
      <c r="M73" s="273"/>
      <c r="N73" s="274"/>
      <c r="Q73" s="240"/>
      <c r="R73" s="240"/>
      <c r="S73" s="246"/>
      <c r="T73" s="247"/>
      <c r="U73" s="248"/>
      <c r="V73" s="248"/>
      <c r="W73" s="240"/>
      <c r="BX73" s="3" t="s">
        <v>1410</v>
      </c>
    </row>
    <row r="74" customFormat="false" ht="7.5" hidden="false" customHeight="true" outlineLevel="0" collapsed="false">
      <c r="A74" s="48"/>
      <c r="B74" s="48"/>
      <c r="C74" s="238"/>
      <c r="D74" s="238"/>
      <c r="E74" s="270"/>
      <c r="F74" s="270"/>
      <c r="G74" s="270"/>
      <c r="H74" s="271"/>
      <c r="I74" s="62"/>
      <c r="J74" s="240"/>
      <c r="K74" s="276"/>
      <c r="L74" s="239"/>
      <c r="M74" s="273"/>
      <c r="N74" s="274"/>
      <c r="Q74" s="240"/>
      <c r="R74" s="240"/>
      <c r="S74" s="246"/>
      <c r="T74" s="247"/>
      <c r="U74" s="248"/>
      <c r="V74" s="248"/>
      <c r="W74" s="240"/>
      <c r="BX74" s="3" t="s">
        <v>1411</v>
      </c>
    </row>
    <row r="75" customFormat="false" ht="24" hidden="false" customHeight="true" outlineLevel="0" collapsed="false">
      <c r="A75" s="48"/>
      <c r="B75" s="48"/>
      <c r="C75" s="277" t="str">
        <f aca="false">IF(D55="VOE",IF(SUM(E67:E70)=E71,"","Base Pay + Overtime + Commissions/Tips do not add to the Gross Pay (Current Year).  Please correct the numbers or explain the difference."),"")</f>
        <v/>
      </c>
      <c r="D75" s="277"/>
      <c r="E75" s="277"/>
      <c r="F75" s="277"/>
      <c r="G75" s="277"/>
      <c r="H75" s="277"/>
      <c r="I75" s="62"/>
      <c r="J75" s="240"/>
      <c r="K75" s="272"/>
      <c r="L75" s="239"/>
      <c r="M75" s="273"/>
      <c r="BX75" s="3" t="s">
        <v>1412</v>
      </c>
    </row>
    <row r="76" customFormat="false" ht="15.75" hidden="false" customHeight="true" outlineLevel="0" collapsed="false">
      <c r="A76" s="48"/>
      <c r="C76" s="278"/>
      <c r="D76" s="278"/>
      <c r="G76" s="279" t="s">
        <v>643</v>
      </c>
      <c r="H76" s="199" t="n">
        <f aca="false">IF(OR(C85="",D85="",E85=""),IF(OR(C84="",D84="",E84=""),(E83-C83)/2,(E84-C84)/2),(E85-C85)/2)</f>
        <v>0</v>
      </c>
      <c r="I76" s="62"/>
      <c r="J76" s="240"/>
      <c r="K76" s="272"/>
      <c r="L76" s="239"/>
      <c r="M76" s="273"/>
      <c r="BX76" s="3" t="s">
        <v>1413</v>
      </c>
    </row>
    <row r="77" customFormat="false" ht="16.5" hidden="false" customHeight="true" outlineLevel="0" collapsed="false">
      <c r="A77" s="48"/>
      <c r="B77" s="280" t="s">
        <v>85</v>
      </c>
      <c r="C77" s="281" t="s">
        <v>645</v>
      </c>
      <c r="D77" s="281"/>
      <c r="E77" s="282"/>
      <c r="F77" s="283" t="s">
        <v>646</v>
      </c>
      <c r="G77" s="283"/>
      <c r="H77" s="284" t="str">
        <f aca="false">IF(OR(H76="",H76=0,H76&gt;31),"",IF(H76&gt;20,"Monthly",IF(H76&gt;14,"Semi-Monthly",IF(H76&gt;9,"Bi-Weekly","Weekly"))))</f>
        <v/>
      </c>
      <c r="I77" s="62"/>
      <c r="J77" s="240"/>
      <c r="K77" s="272"/>
      <c r="L77" s="239"/>
      <c r="M77" s="273"/>
      <c r="BX77" s="3" t="s">
        <v>1414</v>
      </c>
    </row>
    <row r="78" customFormat="false" ht="7.5" hidden="false" customHeight="true" outlineLevel="0" collapsed="false">
      <c r="A78" s="48"/>
      <c r="B78" s="285"/>
      <c r="C78" s="286"/>
      <c r="D78" s="286"/>
      <c r="E78" s="286"/>
      <c r="F78" s="287"/>
      <c r="G78" s="288"/>
      <c r="H78" s="284"/>
      <c r="I78" s="62"/>
      <c r="J78" s="240"/>
      <c r="K78" s="272"/>
      <c r="L78" s="239"/>
      <c r="M78" s="273"/>
      <c r="BX78" s="3" t="s">
        <v>1415</v>
      </c>
    </row>
    <row r="79" customFormat="false" ht="15.75" hidden="false" customHeight="true" outlineLevel="0" collapsed="false">
      <c r="A79" s="48"/>
      <c r="B79" s="48"/>
      <c r="C79" s="289" t="str">
        <f aca="false">IF(D55="Pay Stubs",IF(H53&lt;&gt;"",IF(OR(H53="Semi-Monthly",H53="Monthly"),"Enter number of Pay Periods to Date",IF(F79&gt;0,"Payroll Frequency changed, delete value in F79","")),""),"")</f>
        <v/>
      </c>
      <c r="D79" s="289"/>
      <c r="E79" s="289"/>
      <c r="F79" s="290"/>
      <c r="G79" s="291" t="n">
        <f aca="false">IF(C79="Enter number of Pay Periods to Date",50,0)</f>
        <v>0</v>
      </c>
      <c r="H79" s="284"/>
      <c r="I79" s="62"/>
      <c r="J79" s="240"/>
      <c r="K79" s="272"/>
      <c r="L79" s="239"/>
      <c r="M79" s="273"/>
      <c r="BX79" s="3" t="s">
        <v>1416</v>
      </c>
    </row>
    <row r="80" customFormat="false" ht="15.75" hidden="false" customHeight="true" outlineLevel="0" collapsed="false">
      <c r="A80" s="48"/>
      <c r="B80" s="111"/>
      <c r="C80" s="292" t="str">
        <f aca="false">IF(AND(OR(G91="",G91=0),OR(H91="",H91=0)),"",IF(H76&gt;31,"Pay stubs do not appear to be consecutive based on dates entered.",IF(OR(E84&lt;C84,E84&lt;D84,E85&lt;C85,E85&lt;D85),"Pay Stubs may be out of order.  Please check dates.",IF(H77="","",IF(E77=H77,"","If Payroll Frequency selected does not equal Recommended please provide an explanation.")))))</f>
        <v/>
      </c>
      <c r="D80" s="292"/>
      <c r="E80" s="292"/>
      <c r="F80" s="292"/>
      <c r="G80" s="292"/>
      <c r="H80" s="292"/>
      <c r="I80" s="62"/>
      <c r="J80" s="240"/>
      <c r="K80" s="272"/>
      <c r="L80" s="239"/>
      <c r="M80" s="273"/>
      <c r="BX80" s="3" t="s">
        <v>1417</v>
      </c>
    </row>
    <row r="81" customFormat="false" ht="7.5" hidden="false" customHeight="true" outlineLevel="0" collapsed="false">
      <c r="A81" s="48"/>
      <c r="B81" s="48"/>
      <c r="C81" s="293"/>
      <c r="D81" s="62"/>
      <c r="E81" s="62"/>
      <c r="F81" s="62"/>
      <c r="G81" s="62"/>
      <c r="H81" s="62"/>
      <c r="I81" s="62"/>
      <c r="J81" s="240"/>
      <c r="K81" s="272"/>
      <c r="L81" s="239"/>
      <c r="M81" s="239"/>
      <c r="BX81" s="3" t="s">
        <v>1418</v>
      </c>
    </row>
    <row r="82" customFormat="false" ht="24" hidden="false" customHeight="true" outlineLevel="0" collapsed="false">
      <c r="A82" s="48"/>
      <c r="B82" s="130"/>
      <c r="C82" s="152" t="s">
        <v>652</v>
      </c>
      <c r="D82" s="152" t="s">
        <v>653</v>
      </c>
      <c r="E82" s="152" t="s">
        <v>654</v>
      </c>
      <c r="F82" s="151" t="s">
        <v>655</v>
      </c>
      <c r="G82" s="294" t="s">
        <v>656</v>
      </c>
      <c r="H82" s="294" t="s">
        <v>622</v>
      </c>
      <c r="I82" s="48"/>
      <c r="L82" s="0"/>
      <c r="M82" s="0"/>
      <c r="BX82" s="3" t="s">
        <v>1419</v>
      </c>
    </row>
    <row r="83" customFormat="false" ht="15.75" hidden="false" customHeight="true" outlineLevel="0" collapsed="false">
      <c r="A83" s="48"/>
      <c r="B83" s="130" t="s">
        <v>658</v>
      </c>
      <c r="C83" s="295"/>
      <c r="D83" s="295"/>
      <c r="E83" s="296"/>
      <c r="F83" s="297" t="str">
        <f aca="false">IF(D55="Pay Stubs",IF(AND(H53&lt;&gt;"",F57&lt;&gt;""),IF(H53="Annual","1 pay period to date",IF(OR(H53="Semi-Monthly",H53="Monthly"),"",IF(E77="","",CONCATENATE(G55," pay periods to date")))),""),"")</f>
        <v/>
      </c>
      <c r="G83" s="298" t="str">
        <f aca="false">IF(D55="Pay Stubs",IF(G87="Hourly Pay Rate",IF((C86+D86+E86)/3&gt;VLOOKUP(H53,PayPeriods,6,FALSE()),CONCATENATE("Average hours &gt; ",ROUND(VLOOKUP(H53,PayPeriods,6,FALSE()),2)," (Standard Work Hours in Year / Pay Periods in Year); ",ROUND(VLOOKUP(H53,PayPeriods,6,FALSE()),2)," hours used to calculate base pay."),""),""),"")</f>
        <v/>
      </c>
      <c r="H83" s="298"/>
      <c r="I83" s="97"/>
      <c r="L83" s="0"/>
      <c r="M83" s="0"/>
      <c r="BX83" s="3" t="s">
        <v>1420</v>
      </c>
    </row>
    <row r="84" customFormat="false" ht="15.75" hidden="false" customHeight="true" outlineLevel="0" collapsed="false">
      <c r="A84" s="48"/>
      <c r="B84" s="130" t="s">
        <v>660</v>
      </c>
      <c r="C84" s="211"/>
      <c r="D84" s="211"/>
      <c r="E84" s="299"/>
      <c r="F84" s="297"/>
      <c r="G84" s="298"/>
      <c r="H84" s="298"/>
      <c r="I84" s="300"/>
      <c r="L84" s="0"/>
      <c r="M84" s="0"/>
      <c r="BX84" s="3" t="s">
        <v>1421</v>
      </c>
    </row>
    <row r="85" customFormat="false" ht="15.75" hidden="false" customHeight="true" outlineLevel="0" collapsed="false">
      <c r="A85" s="48"/>
      <c r="B85" s="130" t="s">
        <v>662</v>
      </c>
      <c r="C85" s="211"/>
      <c r="D85" s="211"/>
      <c r="E85" s="296"/>
      <c r="F85" s="297"/>
      <c r="G85" s="298"/>
      <c r="H85" s="298"/>
      <c r="I85" s="97"/>
      <c r="L85" s="0"/>
      <c r="M85" s="0"/>
      <c r="BX85" s="3" t="s">
        <v>1422</v>
      </c>
    </row>
    <row r="86" customFormat="false" ht="15.75" hidden="false" customHeight="true" outlineLevel="0" collapsed="false">
      <c r="A86" s="48"/>
      <c r="B86" s="301" t="s">
        <v>664</v>
      </c>
      <c r="C86" s="56"/>
      <c r="D86" s="56"/>
      <c r="E86" s="302"/>
      <c r="F86" s="297"/>
      <c r="G86" s="298"/>
      <c r="H86" s="298"/>
      <c r="I86" s="97"/>
      <c r="L86" s="0"/>
      <c r="M86" s="0"/>
      <c r="BX86" s="3" t="s">
        <v>1423</v>
      </c>
    </row>
    <row r="87" customFormat="false" ht="15.75" hidden="false" customHeight="true" outlineLevel="0" collapsed="false">
      <c r="A87" s="48"/>
      <c r="B87" s="303" t="s">
        <v>625</v>
      </c>
      <c r="C87" s="173"/>
      <c r="D87" s="173"/>
      <c r="E87" s="304"/>
      <c r="F87" s="305" t="s">
        <v>666</v>
      </c>
      <c r="G87" s="306"/>
      <c r="H87" s="306"/>
      <c r="I87" s="97"/>
      <c r="L87" s="0"/>
      <c r="M87" s="0"/>
      <c r="BX87" s="3" t="s">
        <v>1424</v>
      </c>
    </row>
    <row r="88" customFormat="false" ht="15.75" hidden="false" customHeight="true" outlineLevel="0" collapsed="false">
      <c r="A88" s="48"/>
      <c r="B88" s="307" t="s">
        <v>631</v>
      </c>
      <c r="C88" s="173"/>
      <c r="D88" s="173"/>
      <c r="E88" s="173"/>
      <c r="F88" s="267"/>
      <c r="G88" s="171" t="str">
        <f aca="false">IF(OR(E77="",G87=""),"",IF(AND(E84="",E85=""),"",IF(D55="Pay Stubs",IF(G87="Hourly Pay Rate",H58*E87*(VLOOKUP(H53,PayPeriods,3,FALSE())),E87*VLOOKUP(G87,PayRates,2,FALSE())),"")))</f>
        <v/>
      </c>
      <c r="H88" s="257"/>
      <c r="I88" s="97"/>
      <c r="L88" s="0"/>
      <c r="M88" s="0"/>
      <c r="BX88" s="3" t="s">
        <v>1425</v>
      </c>
    </row>
    <row r="89" customFormat="false" ht="15.75" hidden="false" customHeight="true" outlineLevel="0" collapsed="false">
      <c r="A89" s="48"/>
      <c r="B89" s="303" t="s">
        <v>569</v>
      </c>
      <c r="C89" s="173"/>
      <c r="D89" s="173"/>
      <c r="E89" s="173"/>
      <c r="F89" s="173"/>
      <c r="G89" s="171" t="str">
        <f aca="false">IF(E77="","",IF(AND(E84="",E85=""),"",IF(D55&lt;&gt;"Pay Stubs","",IF(YEAR(D57)=YEAR(E57),IF(OR(F89="",F89=0),(SUM(C89:E89)/3)*VLOOKUP(H53,PayPeriods,3,FALSE()),(F89/H57)*260),IF(G55=0,0,IF(OR(F89="",F89=0),SUM(C89:E89)/3*VLOOKUP(H53,PayPeriods,3,FALSE()),(F89/G55)*VLOOKUP(H53,PayPeriods,3,FALSE())))))))</f>
        <v/>
      </c>
      <c r="H89" s="261"/>
      <c r="I89" s="97"/>
      <c r="L89" s="0"/>
      <c r="M89" s="0"/>
      <c r="BX89" s="3" t="s">
        <v>1426</v>
      </c>
    </row>
    <row r="90" customFormat="false" ht="15.75" hidden="false" customHeight="true" outlineLevel="0" collapsed="false">
      <c r="A90" s="48"/>
      <c r="B90" s="303" t="s">
        <v>515</v>
      </c>
      <c r="C90" s="173"/>
      <c r="D90" s="173"/>
      <c r="E90" s="173"/>
      <c r="F90" s="173"/>
      <c r="G90" s="308" t="str">
        <f aca="false">IF(E77="","",IF(AND(E84="",E85=""),"",IF(D55&lt;&gt;"Pay Stubs","",IF(YEAR(D57)=YEAR(E57),IF(OR(F90="",F90=0),(SUM(C90:E90)/3)*VLOOKUP(H53,PayPeriods,3,FALSE()),(F90/H57)*260),IF(G55=0,0,IF(OR(F90="",F90=0),SUM(C90:E90)/3*VLOOKUP(H53,PayPeriods,3,FALSE()),(F90/G55)*VLOOKUP(H53,PayPeriods,3,FALSE())))))))</f>
        <v/>
      </c>
      <c r="H90" s="261"/>
      <c r="I90" s="97"/>
      <c r="L90" s="0"/>
      <c r="M90" s="0"/>
      <c r="BX90" s="3" t="s">
        <v>1427</v>
      </c>
    </row>
    <row r="91" customFormat="false" ht="15.75" hidden="false" customHeight="true" outlineLevel="0" collapsed="false">
      <c r="A91" s="48"/>
      <c r="B91" s="130" t="s">
        <v>671</v>
      </c>
      <c r="C91" s="309" t="n">
        <f aca="false">SUM(C88:C90)</f>
        <v>0</v>
      </c>
      <c r="D91" s="309" t="n">
        <f aca="false">SUM(D88:D90)</f>
        <v>0</v>
      </c>
      <c r="E91" s="309" t="n">
        <f aca="false">SUM(E88:E90)</f>
        <v>0</v>
      </c>
      <c r="F91" s="173" t="n">
        <f aca="false">SUM(F88:F90)</f>
        <v>0</v>
      </c>
      <c r="G91" s="114" t="str">
        <f aca="false">IF(E77="","",IF(AND(E84="",E85=""),"",IF(D55="Pay Stubs",SUM(G88:G90),"")))</f>
        <v/>
      </c>
      <c r="H91" s="114" t="str">
        <f aca="false">IF(E77="","",IF(AND(E84="",E85=""),"",IF(D55="Pay Stubs",IF(YEAR(D57)=YEAR(F57),(F91/H57)*260,IF(G55=0,0,(F91/G55)*VLOOKUP(H53,PayPeriods,3,FALSE()))),"")))</f>
        <v/>
      </c>
      <c r="I91" s="97"/>
      <c r="L91" s="0"/>
      <c r="M91" s="0"/>
      <c r="BX91" s="3" t="s">
        <v>1428</v>
      </c>
    </row>
    <row r="92" customFormat="false" ht="7.5" hidden="false" customHeight="true" outlineLevel="0" collapsed="false">
      <c r="A92" s="48"/>
      <c r="B92" s="138"/>
      <c r="C92" s="270"/>
      <c r="D92" s="270"/>
      <c r="E92" s="270"/>
      <c r="F92" s="270"/>
      <c r="G92" s="270"/>
      <c r="H92" s="270"/>
      <c r="I92" s="97"/>
      <c r="L92" s="0"/>
      <c r="M92" s="0"/>
      <c r="BX92" s="3" t="s">
        <v>1429</v>
      </c>
    </row>
    <row r="93" customFormat="false" ht="14.25" hidden="false" customHeight="true" outlineLevel="0" collapsed="false">
      <c r="A93" s="48"/>
      <c r="B93" s="310" t="str">
        <f aca="false">IF(D55="VOE","",IF(SUM(F88:F90)=0,"",IF(SUM(F88:F90)=F91,"","Year to Date Base pay, Overtime and Other income do not add to the Gross Wages, please correct or explain.")))</f>
        <v/>
      </c>
      <c r="C93" s="48"/>
      <c r="D93" s="48"/>
      <c r="E93" s="193"/>
      <c r="F93" s="62"/>
      <c r="G93" s="62"/>
      <c r="H93" s="62"/>
      <c r="I93" s="62"/>
      <c r="J93" s="240"/>
      <c r="K93" s="240"/>
      <c r="L93" s="240"/>
      <c r="M93" s="240"/>
      <c r="N93" s="240"/>
      <c r="BX93" s="3" t="s">
        <v>1430</v>
      </c>
    </row>
    <row r="94" customFormat="false" ht="14.25" hidden="false" customHeight="true" outlineLevel="0" collapsed="false">
      <c r="A94" s="48"/>
      <c r="B94" s="310" t="str">
        <f aca="false">IF(D55="VOE","",IF(F91&lt;E91,"Year to Date Gross Wages must be greater than or equal to the last pay stub",""))</f>
        <v/>
      </c>
      <c r="C94" s="48"/>
      <c r="D94" s="48"/>
      <c r="E94" s="62"/>
      <c r="F94" s="62"/>
      <c r="G94" s="62"/>
      <c r="H94" s="62"/>
      <c r="I94" s="62"/>
      <c r="J94" s="240"/>
      <c r="K94" s="240"/>
      <c r="L94" s="240"/>
      <c r="M94" s="240"/>
      <c r="N94" s="240"/>
      <c r="BX94" s="3" t="s">
        <v>1431</v>
      </c>
    </row>
    <row r="95" customFormat="false" ht="16.5" hidden="false" customHeight="true" outlineLevel="0" collapsed="false">
      <c r="A95" s="48"/>
      <c r="B95" s="48"/>
      <c r="C95" s="310"/>
      <c r="D95" s="48"/>
      <c r="E95" s="62"/>
      <c r="F95" s="62"/>
      <c r="G95" s="62"/>
      <c r="H95" s="62"/>
      <c r="I95" s="62"/>
      <c r="J95" s="240"/>
      <c r="K95" s="240"/>
      <c r="L95" s="240"/>
      <c r="M95" s="240"/>
      <c r="N95" s="240"/>
      <c r="BX95" s="3" t="s">
        <v>1432</v>
      </c>
    </row>
    <row r="96" customFormat="false" ht="15.75" hidden="false" customHeight="true" outlineLevel="0" collapsed="false">
      <c r="A96" s="48"/>
      <c r="B96" s="311" t="str">
        <f aca="false">IF(AND(B97="",B98=""),"","If Regular Base Hours and/or Base Pay Rate are not provided on the check stubs, enter the numbers calculated below.")</f>
        <v/>
      </c>
      <c r="C96" s="310"/>
      <c r="D96" s="48"/>
      <c r="E96" s="62"/>
      <c r="F96" s="62"/>
      <c r="G96" s="62"/>
      <c r="H96" s="62"/>
      <c r="I96" s="62"/>
      <c r="J96" s="240"/>
      <c r="K96" s="240"/>
      <c r="L96" s="240"/>
      <c r="M96" s="240"/>
      <c r="N96" s="240"/>
      <c r="BX96" s="3" t="s">
        <v>1433</v>
      </c>
    </row>
    <row r="97" customFormat="false" ht="15.75" hidden="false" customHeight="false" outlineLevel="0" collapsed="false">
      <c r="A97" s="48"/>
      <c r="B97" s="312" t="str">
        <f aca="false">IF(D55="Pay Stubs",IF(G87="Hourly Pay Rate",IF(AND(C97="",D97="",E97=""),"","Hours Calculator"),""),"")</f>
        <v/>
      </c>
      <c r="C97" s="313" t="str">
        <f aca="false">IF(D55="Pay Stubs",IF(G87="Hourly Pay Rate",IF(C87="","",C88/C87),""),"")</f>
        <v/>
      </c>
      <c r="D97" s="313" t="str">
        <f aca="false">IF(D55="Pay Stubs",IF(G87="Hourly Pay Rate",IF(D87="","",D88/D87),""),"")</f>
        <v/>
      </c>
      <c r="E97" s="313" t="str">
        <f aca="false">IF(D55="Pay Stubs",IF(G87="Hourly Pay Rate",IF(E87="","",E88/E87),""),"")</f>
        <v/>
      </c>
      <c r="F97" s="62"/>
      <c r="G97" s="314"/>
      <c r="H97" s="48"/>
      <c r="I97" s="62"/>
      <c r="J97" s="240"/>
      <c r="K97" s="240"/>
      <c r="L97" s="239"/>
      <c r="M97" s="239"/>
      <c r="BX97" s="3" t="s">
        <v>1434</v>
      </c>
    </row>
    <row r="98" customFormat="false" ht="15.75" hidden="false" customHeight="false" outlineLevel="0" collapsed="false">
      <c r="A98" s="48"/>
      <c r="B98" s="312" t="str">
        <f aca="false">IF(D55="Pay Stubs",IF(G87="Hourly Pay Rate",IF(AND(C98="",D98="",E98=""),"","Rate Calculator"),""),"")</f>
        <v/>
      </c>
      <c r="C98" s="315" t="str">
        <f aca="false">IF(D55="Pay Stubs",IF(G87="Hourly Pay Rate",IF(OR(C86="",C86=0),"",C88/C86),""),"")</f>
        <v/>
      </c>
      <c r="D98" s="315" t="str">
        <f aca="false">IF(D55="Pay Stubs",IF(G87="Hourly Pay Rate",IF(OR(D86="",D86=0),"",D88/D86),""),"")</f>
        <v/>
      </c>
      <c r="E98" s="315" t="str">
        <f aca="false">IF(D55="Pay Stubs",IF(G87="Hourly Pay Rate",IF(OR(E86="",E86=0),"",E88/E86),""),"")</f>
        <v/>
      </c>
      <c r="F98" s="48"/>
      <c r="G98" s="314"/>
      <c r="H98" s="48"/>
      <c r="I98" s="62"/>
      <c r="J98" s="240"/>
      <c r="K98" s="240"/>
      <c r="L98" s="239"/>
      <c r="M98" s="239"/>
      <c r="BX98" s="3" t="s">
        <v>1435</v>
      </c>
    </row>
    <row r="99" customFormat="false" ht="15.75" hidden="false" customHeight="false" outlineLevel="0" collapsed="false">
      <c r="A99" s="48"/>
      <c r="B99" s="62"/>
      <c r="C99" s="62"/>
      <c r="D99" s="62"/>
      <c r="E99" s="62"/>
      <c r="F99" s="62"/>
      <c r="G99" s="48"/>
      <c r="H99" s="95"/>
      <c r="I99" s="62"/>
      <c r="J99" s="240"/>
      <c r="K99" s="240"/>
      <c r="L99" s="239"/>
      <c r="M99" s="239"/>
      <c r="BX99" s="3" t="s">
        <v>1436</v>
      </c>
    </row>
    <row r="100" customFormat="false" ht="15" hidden="false" customHeight="true" outlineLevel="0" collapsed="false">
      <c r="A100" s="48"/>
      <c r="B100" s="48"/>
      <c r="C100" s="48"/>
      <c r="D100" s="48"/>
      <c r="E100" s="48"/>
      <c r="F100" s="48"/>
      <c r="G100" s="48"/>
      <c r="H100" s="48"/>
      <c r="I100" s="48"/>
      <c r="J100" s="240"/>
      <c r="K100" s="240"/>
      <c r="L100" s="239"/>
      <c r="M100" s="239"/>
      <c r="BX100" s="3" t="s">
        <v>1437</v>
      </c>
    </row>
    <row r="101" customFormat="false" ht="14.25" hidden="false" customHeight="true" outlineLevel="0" collapsed="false">
      <c r="A101" s="48"/>
      <c r="B101" s="196" t="s">
        <v>596</v>
      </c>
      <c r="C101" s="124"/>
      <c r="D101" s="196" t="str">
        <f aca="false">E5</f>
        <v>Name not entered on Household Summary</v>
      </c>
      <c r="E101" s="124"/>
      <c r="F101" s="124"/>
      <c r="G101" s="124"/>
      <c r="H101" s="197" t="s">
        <v>682</v>
      </c>
      <c r="I101" s="62"/>
      <c r="J101" s="240"/>
      <c r="K101" s="240"/>
      <c r="L101" s="239"/>
      <c r="M101" s="239"/>
      <c r="BX101" s="3" t="s">
        <v>1438</v>
      </c>
    </row>
    <row r="102" customFormat="false" ht="12" hidden="false" customHeight="true" outlineLevel="0" collapsed="false">
      <c r="A102" s="48"/>
      <c r="B102" s="48"/>
      <c r="C102" s="62"/>
      <c r="D102" s="48"/>
      <c r="E102" s="48"/>
      <c r="F102" s="48"/>
      <c r="G102" s="48"/>
      <c r="H102" s="48"/>
      <c r="I102" s="48"/>
      <c r="J102" s="240"/>
      <c r="K102" s="240"/>
      <c r="L102" s="239"/>
      <c r="M102" s="239"/>
      <c r="BX102" s="3" t="s">
        <v>1439</v>
      </c>
    </row>
    <row r="103" customFormat="false" ht="15.75" hidden="false" customHeight="false" outlineLevel="0" collapsed="false">
      <c r="A103" s="48"/>
      <c r="B103" s="111" t="s">
        <v>685</v>
      </c>
      <c r="C103" s="62" t="s">
        <v>601</v>
      </c>
      <c r="D103" s="198"/>
      <c r="E103" s="198"/>
      <c r="F103" s="198"/>
      <c r="G103" s="198"/>
      <c r="H103" s="199" t="str">
        <f aca="false">IF(D105="VOE",E115,IF(D105="Pay Stubs",E127,""))</f>
        <v/>
      </c>
      <c r="I103" s="62"/>
      <c r="J103" s="240"/>
      <c r="K103" s="240"/>
      <c r="L103" s="239"/>
      <c r="M103" s="239"/>
      <c r="BX103" s="3" t="s">
        <v>1440</v>
      </c>
    </row>
    <row r="104" customFormat="false" ht="7.5" hidden="false" customHeight="true" outlineLevel="0" collapsed="false">
      <c r="A104" s="48"/>
      <c r="B104" s="111"/>
      <c r="C104" s="62"/>
      <c r="D104" s="200"/>
      <c r="E104" s="316"/>
      <c r="F104" s="316"/>
      <c r="G104" s="202" t="s">
        <v>603</v>
      </c>
      <c r="H104" s="203" t="s">
        <v>604</v>
      </c>
      <c r="I104" s="62"/>
      <c r="J104" s="240"/>
      <c r="K104" s="240"/>
      <c r="L104" s="239"/>
      <c r="M104" s="239"/>
      <c r="BX104" s="3" t="s">
        <v>1441</v>
      </c>
    </row>
    <row r="105" customFormat="false" ht="15.75" hidden="false" customHeight="false" outlineLevel="0" collapsed="false">
      <c r="A105" s="48"/>
      <c r="B105" s="111"/>
      <c r="C105" s="204" t="s">
        <v>606</v>
      </c>
      <c r="D105" s="205"/>
      <c r="E105" s="206"/>
      <c r="F105" s="206"/>
      <c r="G105" s="207" t="e">
        <f aca="false">IF(OR(H103="Monthly",H103="Semi-Monthly"),IF(D105="VOE",H116,IF(D105="Pay Stubs",F129,"")),ROUNDUP(H105,0))</f>
        <v>#N/A</v>
      </c>
      <c r="H105" s="208" t="e">
        <f aca="false">G107/(VLOOKUP(H103,PayPeriods,2,FALSE()))</f>
        <v>#N/A</v>
      </c>
      <c r="I105" s="62"/>
      <c r="J105" s="240"/>
      <c r="K105" s="240"/>
      <c r="L105" s="239"/>
      <c r="M105" s="239"/>
      <c r="BX105" s="3" t="s">
        <v>1442</v>
      </c>
    </row>
    <row r="106" customFormat="false" ht="7.5" hidden="false" customHeight="true" outlineLevel="0" collapsed="false">
      <c r="A106" s="48"/>
      <c r="B106" s="111"/>
      <c r="C106" s="62"/>
      <c r="D106" s="209"/>
      <c r="E106" s="206"/>
      <c r="F106" s="202" t="s">
        <v>608</v>
      </c>
      <c r="G106" s="202" t="s">
        <v>609</v>
      </c>
      <c r="H106" s="203" t="s">
        <v>610</v>
      </c>
      <c r="I106" s="62"/>
      <c r="J106" s="240"/>
      <c r="K106" s="240"/>
      <c r="L106" s="239"/>
      <c r="M106" s="239"/>
      <c r="BX106" s="3" t="s">
        <v>1443</v>
      </c>
    </row>
    <row r="107" customFormat="false" ht="15.75" hidden="false" customHeight="false" outlineLevel="0" collapsed="false">
      <c r="A107" s="48"/>
      <c r="B107" s="48"/>
      <c r="C107" s="210" t="s">
        <v>612</v>
      </c>
      <c r="D107" s="211"/>
      <c r="E107" s="212" t="e">
        <f aca="false">CONCATENATE("1/1/",YEAR(F107))</f>
        <v>#VALUE!</v>
      </c>
      <c r="F107" s="199" t="str">
        <f aca="false">IF(D105="VOE",E116,IF(D105="Pay Stubs",IF(OR(C135="",D135="",E135=""),IF(OR(C134="",D134="",E134=""),"",E134),E135),""))</f>
        <v/>
      </c>
      <c r="G107" s="199" t="e">
        <f aca="false">IF(YEAR(D107)=YEAR(F107),F107-D107+1,F107-E107+1)</f>
        <v>#VALUE!</v>
      </c>
      <c r="H107" s="199" t="e">
        <f aca="false">ROUNDUP(G107*(5/7),0)</f>
        <v>#VALUE!</v>
      </c>
      <c r="I107" s="48"/>
      <c r="J107" s="240"/>
      <c r="K107" s="240"/>
      <c r="L107" s="317"/>
      <c r="M107" s="239"/>
      <c r="BX107" s="3" t="s">
        <v>1444</v>
      </c>
    </row>
    <row r="108" customFormat="false" ht="13.5" hidden="false" customHeight="true" outlineLevel="0" collapsed="false">
      <c r="A108" s="48"/>
      <c r="B108" s="213"/>
      <c r="C108" s="214"/>
      <c r="D108" s="215"/>
      <c r="E108" s="216"/>
      <c r="F108" s="216"/>
      <c r="G108" s="217" t="s">
        <v>614</v>
      </c>
      <c r="H108" s="218" t="str">
        <f aca="false">IF(D105="VOE",IF(E113&gt;VLOOKUP(H103,PayPeriods,6,FALSE()),VLOOKUP(H103,PayPeriods,6,FALSE()),E113),IF(D105="Pay Stubs",IF((C136+D136+E136)/3&gt;VLOOKUP(H103,PayPeriods,6,FALSE()),VLOOKUP(H103,PayPeriods,6,FALSE()),(C136+D136+E136)/3),""))</f>
        <v/>
      </c>
      <c r="I108" s="62"/>
      <c r="J108" s="240"/>
      <c r="K108" s="240"/>
      <c r="L108" s="239"/>
      <c r="M108" s="239"/>
      <c r="BX108" s="3" t="s">
        <v>1445</v>
      </c>
    </row>
    <row r="109" customFormat="false" ht="13.5" hidden="false" customHeight="true" outlineLevel="0" collapsed="false">
      <c r="A109" s="48"/>
      <c r="B109" s="48"/>
      <c r="C109" s="219"/>
      <c r="D109" s="220"/>
      <c r="E109" s="221"/>
      <c r="F109" s="221"/>
      <c r="G109" s="219"/>
      <c r="H109" s="222"/>
      <c r="I109" s="62"/>
      <c r="J109" s="240"/>
      <c r="K109" s="240"/>
      <c r="L109" s="239"/>
      <c r="M109" s="239"/>
      <c r="BX109" s="3" t="s">
        <v>1446</v>
      </c>
    </row>
    <row r="110" customFormat="false" ht="15.75" hidden="false" customHeight="true" outlineLevel="0" collapsed="false">
      <c r="A110" s="48"/>
      <c r="B110" s="223" t="s">
        <v>617</v>
      </c>
      <c r="C110" s="224" t="s">
        <v>618</v>
      </c>
      <c r="D110" s="224"/>
      <c r="E110" s="224"/>
      <c r="F110" s="224"/>
      <c r="G110" s="224"/>
      <c r="H110" s="224"/>
      <c r="I110" s="62"/>
      <c r="J110" s="240"/>
      <c r="K110" s="240"/>
      <c r="L110" s="239"/>
      <c r="M110" s="239"/>
      <c r="BX110" s="3" t="s">
        <v>1447</v>
      </c>
    </row>
    <row r="111" customFormat="false" ht="7.5" hidden="false" customHeight="true" outlineLevel="0" collapsed="false">
      <c r="A111" s="48"/>
      <c r="B111" s="225"/>
      <c r="C111" s="226"/>
      <c r="D111" s="220"/>
      <c r="E111" s="227"/>
      <c r="F111" s="227"/>
      <c r="G111" s="219"/>
      <c r="H111" s="219"/>
      <c r="I111" s="62"/>
      <c r="J111" s="240"/>
      <c r="K111" s="240"/>
      <c r="L111" s="239"/>
      <c r="M111" s="239"/>
      <c r="BX111" s="3" t="s">
        <v>1448</v>
      </c>
    </row>
    <row r="112" customFormat="false" ht="24" hidden="false" customHeight="false" outlineLevel="0" collapsed="false">
      <c r="A112" s="48"/>
      <c r="B112" s="225"/>
      <c r="C112" s="228"/>
      <c r="D112" s="228"/>
      <c r="E112" s="229" t="s">
        <v>556</v>
      </c>
      <c r="F112" s="230" t="s">
        <v>557</v>
      </c>
      <c r="G112" s="231" t="s">
        <v>621</v>
      </c>
      <c r="H112" s="230" t="s">
        <v>622</v>
      </c>
      <c r="I112" s="232"/>
      <c r="J112" s="240"/>
      <c r="K112" s="240"/>
      <c r="L112" s="239"/>
      <c r="M112" s="239"/>
      <c r="BX112" s="3" t="s">
        <v>1449</v>
      </c>
    </row>
    <row r="113" customFormat="false" ht="15.75" hidden="false" customHeight="false" outlineLevel="0" collapsed="false">
      <c r="A113" s="48"/>
      <c r="B113" s="48"/>
      <c r="C113" s="233" t="s">
        <v>563</v>
      </c>
      <c r="D113" s="233"/>
      <c r="E113" s="234"/>
      <c r="F113" s="235"/>
      <c r="G113" s="236"/>
      <c r="H113" s="237"/>
      <c r="I113" s="238"/>
      <c r="J113" s="240"/>
      <c r="K113" s="240"/>
      <c r="L113" s="239"/>
      <c r="M113" s="239"/>
      <c r="BX113" s="3" t="s">
        <v>1450</v>
      </c>
    </row>
    <row r="114" customFormat="false" ht="15.75" hidden="false" customHeight="false" outlineLevel="0" collapsed="false">
      <c r="A114" s="48"/>
      <c r="B114" s="156" t="str">
        <f aca="false">IF(D105="VOE",IF(G114="Hourly Pay Rate",IF(E113&gt;VLOOKUP(H103,PayPeriods,6,FALSE()),CONCATENATE("    Average hours &gt; ",ROUND(VLOOKUP(H103,PayPeriods,6,FALSE()),2)," (Standard Work Hours in Year / Pay Periods in Year);  ",ROUND(VLOOKUP(H103,PayPeriods,6,FALSE()),2)," hours used."),""),""),"")</f>
        <v/>
      </c>
      <c r="C114" s="241" t="s">
        <v>625</v>
      </c>
      <c r="D114" s="241"/>
      <c r="E114" s="242"/>
      <c r="F114" s="243" t="s">
        <v>626</v>
      </c>
      <c r="G114" s="244"/>
      <c r="H114" s="244"/>
      <c r="I114" s="62"/>
      <c r="J114" s="240"/>
      <c r="K114" s="240"/>
      <c r="L114" s="239"/>
      <c r="M114" s="239"/>
      <c r="BX114" s="3" t="s">
        <v>1451</v>
      </c>
    </row>
    <row r="115" customFormat="false" ht="15.75" hidden="false" customHeight="false" outlineLevel="0" collapsed="false">
      <c r="A115" s="48"/>
      <c r="B115" s="156"/>
      <c r="C115" s="233" t="s">
        <v>628</v>
      </c>
      <c r="D115" s="233"/>
      <c r="E115" s="249"/>
      <c r="F115" s="250" t="str">
        <f aca="false">IF(AND(E115&lt;&gt;"Monthly",E115&lt;&gt;"Semi-Monthly",H116&gt;0),"Payroll Frequency changed, delete value in H116","")</f>
        <v/>
      </c>
      <c r="G115" s="250"/>
      <c r="H115" s="250"/>
      <c r="I115" s="238"/>
      <c r="J115" s="240"/>
      <c r="K115" s="240"/>
      <c r="L115" s="239"/>
      <c r="M115" s="239"/>
      <c r="BX115" s="3" t="s">
        <v>1452</v>
      </c>
    </row>
    <row r="116" customFormat="false" ht="15.75" hidden="false" customHeight="false" outlineLevel="0" collapsed="false">
      <c r="A116" s="48"/>
      <c r="B116" s="156"/>
      <c r="C116" s="251" t="s">
        <v>608</v>
      </c>
      <c r="D116" s="251"/>
      <c r="E116" s="252"/>
      <c r="F116" s="253" t="str">
        <f aca="false">IF(D105="VOE",IF(H103&lt;&gt;"",IF(H103="Annual","1 pay period",IF(OR(E115="Semi-Monthly",E115="Monthly"),"Enter # of Pay Periods to Date",IF(E116="","",CONCATENATE(G105," pay periods to date")))),""),"")</f>
        <v/>
      </c>
      <c r="G116" s="253"/>
      <c r="H116" s="254"/>
      <c r="I116" s="255" t="n">
        <f aca="false">IF(F116="Enter # of Pay Periods to Date",50,0)</f>
        <v>0</v>
      </c>
      <c r="J116" s="240"/>
      <c r="K116" s="240"/>
      <c r="L116" s="239"/>
      <c r="M116" s="239"/>
      <c r="BX116" s="3" t="s">
        <v>1453</v>
      </c>
    </row>
    <row r="117" customFormat="false" ht="15.75" hidden="false" customHeight="false" outlineLevel="0" collapsed="false">
      <c r="A117" s="48"/>
      <c r="B117" s="156"/>
      <c r="C117" s="256" t="s">
        <v>631</v>
      </c>
      <c r="D117" s="256"/>
      <c r="E117" s="173"/>
      <c r="F117" s="135" t="str">
        <f aca="false">IF(G117="","",IF(G117=0,0,G117/VLOOKUP(H103,PayPeriods,3,FALSE())))</f>
        <v/>
      </c>
      <c r="G117" s="123" t="str">
        <f aca="false">IF(OR(G114="",E115="",E116=""),"",IF(D105="VOE",IF(G114="Hourly Pay Rate",H108*E114*VLOOKUP(H103,PayPeriods,4,FALSE())*(VLOOKUP(H103,PayPeriods,3,FALSE())),E114*VLOOKUP(G114,PayRates,2,FALSE())),""))</f>
        <v/>
      </c>
      <c r="H117" s="257"/>
      <c r="I117" s="144"/>
      <c r="J117" s="240"/>
      <c r="K117" s="240"/>
      <c r="L117" s="239"/>
      <c r="M117" s="239"/>
      <c r="BX117" s="3" t="s">
        <v>1454</v>
      </c>
    </row>
    <row r="118" customFormat="false" ht="15.75" hidden="false" customHeight="true" outlineLevel="0" collapsed="false">
      <c r="A118" s="48"/>
      <c r="B118" s="258"/>
      <c r="C118" s="256" t="s">
        <v>569</v>
      </c>
      <c r="D118" s="256"/>
      <c r="E118" s="259"/>
      <c r="F118" s="193" t="str">
        <f aca="false">IF(OR(G114="",E115="",E116=""),"",IF(D105="VOE",IF(YEAR(D107)=YEAR(E107),(E118/H107)*VLOOKUP(H103,PayPeriods,5,FALSE()),IF(G105=0,0,E118/G105)),""))</f>
        <v/>
      </c>
      <c r="G118" s="260" t="str">
        <f aca="false">IF(OR(G114="",E115="",E116=""),"",IF(D105="VOE",IF(YEAR(D107)=YEAR(E107),(E118/H107)*VLOOKUP(H103,PayPeriods,5,FALSE())*VLOOKUP(H103,PayPeriods,3,FALSE()),IF(G105=0,0,(E118/G105)*VLOOKUP(H103,PayPeriods,3,FALSE()))),""))</f>
        <v/>
      </c>
      <c r="H118" s="261"/>
      <c r="I118" s="144"/>
      <c r="J118" s="240"/>
      <c r="K118" s="240"/>
      <c r="L118" s="239"/>
      <c r="M118" s="239"/>
      <c r="BX118" s="3" t="s">
        <v>1455</v>
      </c>
    </row>
    <row r="119" customFormat="false" ht="15.75" hidden="false" customHeight="true" outlineLevel="0" collapsed="false">
      <c r="A119" s="48"/>
      <c r="C119" s="262" t="s">
        <v>634</v>
      </c>
      <c r="D119" s="262"/>
      <c r="E119" s="263"/>
      <c r="F119" s="264"/>
      <c r="G119" s="265"/>
      <c r="H119" s="266"/>
      <c r="I119" s="193"/>
      <c r="J119" s="240"/>
      <c r="K119" s="240"/>
      <c r="L119" s="239"/>
      <c r="M119" s="239"/>
      <c r="BX119" s="3" t="s">
        <v>1456</v>
      </c>
    </row>
    <row r="120" customFormat="false" ht="15.75" hidden="false" customHeight="false" outlineLevel="0" collapsed="false">
      <c r="A120" s="48"/>
      <c r="C120" s="262"/>
      <c r="D120" s="262"/>
      <c r="E120" s="267"/>
      <c r="F120" s="318" t="str">
        <f aca="false">IF(OR(G114="",E115="",E116=""),"",IF(D105="VOE",IF(YEAR(D107)=YEAR(E107),(E120/H107)*VLOOKUP(H103,PayPeriods,5,FALSE()),IF(G105=0,0,E120/G105)),""))</f>
        <v/>
      </c>
      <c r="G120" s="308" t="str">
        <f aca="false">IF(OR(G114="",E115="",E116=""),"",IF(D105="VOE",IF(YEAR(D107)=YEAR(E107),(E120/H107)*VLOOKUP(H103,PayPeriods,5,FALSE())*VLOOKUP(H103,PayPeriods,3,FALSE()),IF(G105=0,0,E120/G105)*VLOOKUP(H103,PayPeriods,3,FALSE())),""))</f>
        <v/>
      </c>
      <c r="H120" s="257"/>
      <c r="I120" s="193"/>
      <c r="J120" s="240"/>
      <c r="K120" s="240"/>
      <c r="L120" s="239"/>
      <c r="M120" s="239"/>
      <c r="BX120" s="3" t="s">
        <v>1457</v>
      </c>
    </row>
    <row r="121" customFormat="false" ht="15.75" hidden="false" customHeight="false" outlineLevel="0" collapsed="false">
      <c r="A121" s="48"/>
      <c r="C121" s="256" t="s">
        <v>637</v>
      </c>
      <c r="D121" s="256"/>
      <c r="E121" s="173"/>
      <c r="F121" s="261"/>
      <c r="G121" s="114" t="str">
        <f aca="false">IF(OR(G114="",E115="",E116=""),"",IF(D105="VOE",SUM(G117:G120),""))</f>
        <v/>
      </c>
      <c r="H121" s="269" t="str">
        <f aca="false">IF(OR(G114="",E115="",E116=""),"",IF(D105="VOE",IF(YEAR(D107)=YEAR(F107),(E121/H107)*260,IF(G105=0,0,(E121/G105)*VLOOKUP(H103,PayPeriods,3,FALSE()))),""))</f>
        <v/>
      </c>
      <c r="I121" s="62"/>
      <c r="J121" s="240"/>
      <c r="K121" s="240"/>
      <c r="L121" s="239"/>
      <c r="M121" s="239"/>
      <c r="BX121" s="3" t="s">
        <v>1458</v>
      </c>
    </row>
    <row r="122" customFormat="false" ht="15.75" hidden="false" customHeight="false" outlineLevel="0" collapsed="false">
      <c r="A122" s="48"/>
      <c r="C122" s="256" t="str">
        <f aca="false">IF(E116="","Gross Pay Prior Year",CONCATENATE("Gross Pay ",YEAR(E116)-1))</f>
        <v>Gross Pay Prior Year</v>
      </c>
      <c r="D122" s="256"/>
      <c r="E122" s="173"/>
      <c r="F122" s="270"/>
      <c r="G122" s="270"/>
      <c r="H122" s="271"/>
      <c r="I122" s="62"/>
      <c r="J122" s="240"/>
      <c r="K122" s="240"/>
      <c r="L122" s="239"/>
      <c r="M122" s="239"/>
      <c r="BX122" s="3" t="s">
        <v>1459</v>
      </c>
    </row>
    <row r="123" customFormat="false" ht="15.75" hidden="false" customHeight="false" outlineLevel="0" collapsed="false">
      <c r="A123" s="48"/>
      <c r="B123" s="275"/>
      <c r="C123" s="256" t="str">
        <f aca="false">IF(E116="","Gross Pay Prior Year",CONCATENATE("Gross Pay ",YEAR(E116)-2))</f>
        <v>Gross Pay Prior Year</v>
      </c>
      <c r="D123" s="256"/>
      <c r="E123" s="173"/>
      <c r="F123" s="270"/>
      <c r="G123" s="270"/>
      <c r="H123" s="271"/>
      <c r="I123" s="62"/>
      <c r="J123" s="240"/>
      <c r="K123" s="240"/>
      <c r="L123" s="239"/>
      <c r="M123" s="239"/>
      <c r="BX123" s="3" t="s">
        <v>1460</v>
      </c>
    </row>
    <row r="124" customFormat="false" ht="7.5" hidden="false" customHeight="true" outlineLevel="0" collapsed="false">
      <c r="A124" s="48"/>
      <c r="B124" s="48"/>
      <c r="C124" s="238"/>
      <c r="D124" s="238"/>
      <c r="E124" s="270"/>
      <c r="F124" s="270"/>
      <c r="G124" s="270"/>
      <c r="H124" s="271"/>
      <c r="I124" s="62"/>
      <c r="J124" s="240"/>
      <c r="K124" s="240"/>
      <c r="L124" s="239"/>
      <c r="M124" s="239"/>
      <c r="BX124" s="3" t="s">
        <v>1461</v>
      </c>
    </row>
    <row r="125" customFormat="false" ht="24" hidden="false" customHeight="true" outlineLevel="0" collapsed="false">
      <c r="A125" s="48"/>
      <c r="B125" s="48"/>
      <c r="C125" s="319" t="str">
        <f aca="false">IF(D105="VOE",IF(SUM(E117:E120)=E121,"","Base Pay + Overtime + Commissions/Tips do not add to the Gross Pay (Current Year).  Please correct the numbers or explain the difference."),"")</f>
        <v/>
      </c>
      <c r="D125" s="319"/>
      <c r="E125" s="319"/>
      <c r="F125" s="319"/>
      <c r="G125" s="319"/>
      <c r="H125" s="319"/>
      <c r="I125" s="62"/>
      <c r="J125" s="240"/>
      <c r="K125" s="240"/>
      <c r="L125" s="239"/>
      <c r="M125" s="239"/>
      <c r="BX125" s="3" t="s">
        <v>1462</v>
      </c>
    </row>
    <row r="126" customFormat="false" ht="15.75" hidden="false" customHeight="false" outlineLevel="0" collapsed="false">
      <c r="A126" s="48"/>
      <c r="C126" s="278"/>
      <c r="D126" s="278"/>
      <c r="G126" s="279" t="s">
        <v>643</v>
      </c>
      <c r="H126" s="199" t="n">
        <f aca="false">IF(OR(C135="",D135="",E135=""),IF(OR(C134="",D134="",E134=""),(E133-C133)/2,(E134-C134)/2),(E135-C135)/2)</f>
        <v>0</v>
      </c>
      <c r="I126" s="62"/>
      <c r="J126" s="240"/>
      <c r="K126" s="240"/>
      <c r="L126" s="239"/>
      <c r="M126" s="239"/>
      <c r="BX126" s="3" t="s">
        <v>1463</v>
      </c>
    </row>
    <row r="127" customFormat="false" ht="15.75" hidden="false" customHeight="true" outlineLevel="0" collapsed="false">
      <c r="A127" s="48"/>
      <c r="B127" s="280" t="s">
        <v>85</v>
      </c>
      <c r="C127" s="281" t="s">
        <v>645</v>
      </c>
      <c r="D127" s="281"/>
      <c r="E127" s="282"/>
      <c r="F127" s="283" t="s">
        <v>646</v>
      </c>
      <c r="G127" s="283"/>
      <c r="H127" s="284" t="str">
        <f aca="false">IF(OR(H126="",H126=0,H126&gt;31),"",IF(H126&gt;20,"Monthly",IF(H126&gt;14,"Semi-Monthly",IF(H126&gt;9,"Bi-Weekly","Weekly"))))</f>
        <v/>
      </c>
      <c r="I127" s="62"/>
      <c r="J127" s="240"/>
      <c r="K127" s="240"/>
      <c r="L127" s="239"/>
      <c r="M127" s="239"/>
      <c r="BX127" s="3" t="s">
        <v>1464</v>
      </c>
    </row>
    <row r="128" customFormat="false" ht="7.5" hidden="false" customHeight="true" outlineLevel="0" collapsed="false">
      <c r="A128" s="48"/>
      <c r="B128" s="285"/>
      <c r="C128" s="286"/>
      <c r="D128" s="286"/>
      <c r="E128" s="286"/>
      <c r="F128" s="287"/>
      <c r="G128" s="288"/>
      <c r="H128" s="284"/>
      <c r="I128" s="62"/>
      <c r="J128" s="240"/>
      <c r="K128" s="240"/>
      <c r="L128" s="239"/>
      <c r="M128" s="239"/>
      <c r="BX128" s="3" t="s">
        <v>1465</v>
      </c>
    </row>
    <row r="129" customFormat="false" ht="15.75" hidden="false" customHeight="false" outlineLevel="0" collapsed="false">
      <c r="A129" s="48"/>
      <c r="B129" s="48"/>
      <c r="C129" s="289" t="str">
        <f aca="false">IF(D105="Pay Stubs",IF(H103&lt;&gt;"",IF(OR(H103="Semi-Monthly",H103="Monthly"),"Enter number of Pay Periods to Date",IF(F129&gt;0,"Payroll Frequency changed, delete value in F129","")),""),"")</f>
        <v/>
      </c>
      <c r="D129" s="289"/>
      <c r="E129" s="289"/>
      <c r="F129" s="290"/>
      <c r="G129" s="291" t="n">
        <f aca="false">IF(C129="Enter number of Pay Periods to Date",50,0)</f>
        <v>0</v>
      </c>
      <c r="H129" s="284"/>
      <c r="I129" s="62"/>
      <c r="J129" s="240"/>
      <c r="K129" s="240"/>
      <c r="L129" s="239"/>
      <c r="M129" s="239"/>
      <c r="BX129" s="3" t="s">
        <v>1466</v>
      </c>
    </row>
    <row r="130" customFormat="false" ht="15.75" hidden="false" customHeight="true" outlineLevel="0" collapsed="false">
      <c r="A130" s="48"/>
      <c r="B130" s="111"/>
      <c r="C130" s="292" t="str">
        <f aca="false">IF(AND(OR(G141="",G141=0),OR(H141="",H141=0)),"",IF(H126&gt;31,"Pay stubs do not appear to be consecutive based on dates entered.",IF(OR(E134&lt;C134,E134&lt;D134,E135&lt;C135,E135&lt;D135),"Pay Stubs may be out of order.  Please check dates.",IF(H127="","",IF(E127=H127,"","If Payroll Frequency selected does not equal Recommended please provide an explanation.")))))</f>
        <v/>
      </c>
      <c r="D130" s="292"/>
      <c r="E130" s="292"/>
      <c r="F130" s="292"/>
      <c r="G130" s="292"/>
      <c r="H130" s="292"/>
      <c r="I130" s="62"/>
      <c r="J130" s="240"/>
      <c r="K130" s="240"/>
      <c r="L130" s="239"/>
      <c r="M130" s="239"/>
      <c r="BX130" s="3" t="s">
        <v>1467</v>
      </c>
    </row>
    <row r="131" customFormat="false" ht="7.5" hidden="false" customHeight="true" outlineLevel="0" collapsed="false">
      <c r="A131" s="48"/>
      <c r="B131" s="48"/>
      <c r="C131" s="293"/>
      <c r="D131" s="62"/>
      <c r="E131" s="62"/>
      <c r="F131" s="62"/>
      <c r="G131" s="62"/>
      <c r="H131" s="62"/>
      <c r="I131" s="62"/>
      <c r="J131" s="240"/>
      <c r="K131" s="240"/>
      <c r="L131" s="239"/>
      <c r="M131" s="239"/>
      <c r="BX131" s="3" t="s">
        <v>1468</v>
      </c>
    </row>
    <row r="132" customFormat="false" ht="24" hidden="false" customHeight="false" outlineLevel="0" collapsed="false">
      <c r="A132" s="48"/>
      <c r="B132" s="130"/>
      <c r="C132" s="152" t="s">
        <v>652</v>
      </c>
      <c r="D132" s="152" t="s">
        <v>653</v>
      </c>
      <c r="E132" s="152" t="s">
        <v>654</v>
      </c>
      <c r="F132" s="151" t="s">
        <v>655</v>
      </c>
      <c r="G132" s="294" t="s">
        <v>656</v>
      </c>
      <c r="H132" s="294" t="s">
        <v>622</v>
      </c>
      <c r="I132" s="48"/>
      <c r="J132" s="240"/>
      <c r="K132" s="240"/>
      <c r="L132" s="239"/>
      <c r="M132" s="239"/>
      <c r="BX132" s="3" t="s">
        <v>1469</v>
      </c>
    </row>
    <row r="133" customFormat="false" ht="15.75" hidden="false" customHeight="false" outlineLevel="0" collapsed="false">
      <c r="A133" s="48"/>
      <c r="B133" s="130" t="s">
        <v>658</v>
      </c>
      <c r="C133" s="295"/>
      <c r="D133" s="295"/>
      <c r="E133" s="296"/>
      <c r="F133" s="297" t="str">
        <f aca="false">IF(D105="Pay Stubs",IF(AND(H103&lt;&gt;"",F107&lt;&gt;""),IF(H103="Annual","1 pay period to date",IF(OR(H103="Semi-Monthly",H103="Monthly"),"",IF(E127="","",CONCATENATE(G105," pay periods to date")))),""),"")</f>
        <v/>
      </c>
      <c r="G133" s="298" t="str">
        <f aca="false">IF(D105="Pay Stubs",IF(G137="Hourly Pay Rate",IF((C136+D136+E136)/3&gt;VLOOKUP(H103,PayPeriods,6,FALSE()),CONCATENATE("Average hours &gt; ",ROUND(VLOOKUP(H103,PayPeriods,6,FALSE()),2)," (Standard Work Hours in Year / Pay Periods in Year); ",ROUND(VLOOKUP(H103,PayPeriods,6,FALSE()),2)," hours used to calculate base pay."),""),""),"")</f>
        <v/>
      </c>
      <c r="H133" s="298"/>
      <c r="I133" s="97"/>
      <c r="J133" s="240"/>
      <c r="K133" s="240"/>
      <c r="L133" s="239"/>
      <c r="M133" s="239"/>
      <c r="BX133" s="3" t="s">
        <v>1470</v>
      </c>
    </row>
    <row r="134" customFormat="false" ht="15.75" hidden="false" customHeight="false" outlineLevel="0" collapsed="false">
      <c r="A134" s="48"/>
      <c r="B134" s="130" t="s">
        <v>660</v>
      </c>
      <c r="C134" s="211"/>
      <c r="D134" s="211"/>
      <c r="E134" s="299"/>
      <c r="F134" s="297"/>
      <c r="G134" s="298"/>
      <c r="H134" s="298"/>
      <c r="I134" s="300"/>
      <c r="J134" s="240"/>
      <c r="K134" s="240"/>
      <c r="L134" s="239"/>
      <c r="M134" s="239"/>
      <c r="BX134" s="3" t="s">
        <v>1471</v>
      </c>
    </row>
    <row r="135" customFormat="false" ht="15.75" hidden="false" customHeight="false" outlineLevel="0" collapsed="false">
      <c r="A135" s="48"/>
      <c r="B135" s="130" t="s">
        <v>662</v>
      </c>
      <c r="C135" s="211"/>
      <c r="D135" s="211"/>
      <c r="E135" s="296"/>
      <c r="F135" s="297"/>
      <c r="G135" s="298"/>
      <c r="H135" s="298"/>
      <c r="I135" s="97"/>
      <c r="J135" s="240"/>
      <c r="K135" s="240"/>
      <c r="L135" s="239"/>
      <c r="M135" s="239"/>
      <c r="BX135" s="3" t="s">
        <v>1472</v>
      </c>
    </row>
    <row r="136" customFormat="false" ht="15.75" hidden="false" customHeight="false" outlineLevel="0" collapsed="false">
      <c r="A136" s="48"/>
      <c r="B136" s="301" t="s">
        <v>664</v>
      </c>
      <c r="C136" s="56"/>
      <c r="D136" s="56"/>
      <c r="E136" s="302"/>
      <c r="F136" s="297"/>
      <c r="G136" s="298"/>
      <c r="H136" s="298"/>
      <c r="I136" s="97"/>
      <c r="J136" s="240"/>
      <c r="K136" s="240"/>
      <c r="L136" s="239"/>
      <c r="M136" s="239"/>
      <c r="BX136" s="3" t="s">
        <v>1473</v>
      </c>
    </row>
    <row r="137" customFormat="false" ht="15.75" hidden="false" customHeight="false" outlineLevel="0" collapsed="false">
      <c r="A137" s="48"/>
      <c r="B137" s="303" t="s">
        <v>625</v>
      </c>
      <c r="C137" s="173"/>
      <c r="D137" s="173"/>
      <c r="E137" s="304"/>
      <c r="F137" s="305" t="s">
        <v>666</v>
      </c>
      <c r="G137" s="306"/>
      <c r="H137" s="306"/>
      <c r="I137" s="97"/>
      <c r="J137" s="240"/>
      <c r="K137" s="240"/>
      <c r="L137" s="239"/>
      <c r="M137" s="239"/>
      <c r="BX137" s="3" t="s">
        <v>1474</v>
      </c>
    </row>
    <row r="138" customFormat="false" ht="15.75" hidden="false" customHeight="false" outlineLevel="0" collapsed="false">
      <c r="A138" s="48"/>
      <c r="B138" s="307" t="s">
        <v>631</v>
      </c>
      <c r="C138" s="173"/>
      <c r="D138" s="173"/>
      <c r="E138" s="173"/>
      <c r="F138" s="267"/>
      <c r="G138" s="171" t="str">
        <f aca="false">IF(OR(E127="",G137=""),"",IF(AND(E134="",E135=""),"",IF(D105="Pay Stubs",IF(G137="Hourly Pay Rate",H108*E137*(VLOOKUP(H103,PayPeriods,3,FALSE())),E137*VLOOKUP(G137,PayRates,2,FALSE())),"")))</f>
        <v/>
      </c>
      <c r="H138" s="257"/>
      <c r="I138" s="97"/>
      <c r="J138" s="240"/>
      <c r="K138" s="240"/>
      <c r="L138" s="239"/>
      <c r="M138" s="239"/>
      <c r="BX138" s="3" t="s">
        <v>1475</v>
      </c>
    </row>
    <row r="139" customFormat="false" ht="15.75" hidden="false" customHeight="false" outlineLevel="0" collapsed="false">
      <c r="A139" s="48"/>
      <c r="B139" s="303" t="s">
        <v>569</v>
      </c>
      <c r="C139" s="173"/>
      <c r="D139" s="173"/>
      <c r="E139" s="173"/>
      <c r="F139" s="173"/>
      <c r="G139" s="171" t="str">
        <f aca="false">IF(E127="","",IF(AND(E134="",E135=""),"",IF(D105&lt;&gt;"Pay Stubs","",IF(YEAR(D107)=YEAR(E107),IF(OR(F139="",F139=0),(SUM(C139:E139)/3)*VLOOKUP(H103,PayPeriods,3,FALSE()),(F139/H107)*260),IF(G105=0,0,IF(OR(F139="",F139=0),SUM(C139:E139)/3*VLOOKUP(H103,PayPeriods,3,FALSE()),(F139/G105)*VLOOKUP(H103,PayPeriods,3,FALSE())))))))</f>
        <v/>
      </c>
      <c r="H139" s="261"/>
      <c r="I139" s="97"/>
      <c r="J139" s="240"/>
      <c r="K139" s="240"/>
      <c r="L139" s="239"/>
      <c r="M139" s="239"/>
      <c r="BX139" s="3" t="s">
        <v>1476</v>
      </c>
    </row>
    <row r="140" customFormat="false" ht="15.75" hidden="false" customHeight="false" outlineLevel="0" collapsed="false">
      <c r="A140" s="48"/>
      <c r="B140" s="303" t="s">
        <v>515</v>
      </c>
      <c r="C140" s="173"/>
      <c r="D140" s="173"/>
      <c r="E140" s="173"/>
      <c r="F140" s="173"/>
      <c r="G140" s="308" t="str">
        <f aca="false">IF(E127="","",IF(AND(E134="",E135=""),"",IF(D105&lt;&gt;"Pay Stubs","",IF(YEAR(D107)=YEAR(E107),IF(OR(F140="",F140=0),(SUM(C140:E140)/3)*VLOOKUP(H103,PayPeriods,3,FALSE()),(F140/H107)*260),IF(G105=0,0,IF(OR(F140="",F140=0),SUM(C140:E140)/3*VLOOKUP(H103,PayPeriods,3,FALSE()),(F140/G105)*VLOOKUP(H103,PayPeriods,3,FALSE())))))))</f>
        <v/>
      </c>
      <c r="H140" s="261"/>
      <c r="I140" s="97"/>
      <c r="J140" s="240"/>
      <c r="K140" s="240"/>
      <c r="L140" s="239"/>
      <c r="M140" s="239"/>
      <c r="BX140" s="3" t="s">
        <v>1477</v>
      </c>
    </row>
    <row r="141" customFormat="false" ht="15.75" hidden="false" customHeight="false" outlineLevel="0" collapsed="false">
      <c r="A141" s="48"/>
      <c r="B141" s="130" t="s">
        <v>671</v>
      </c>
      <c r="C141" s="309" t="n">
        <f aca="false">SUM(C138:C140)</f>
        <v>0</v>
      </c>
      <c r="D141" s="309" t="n">
        <f aca="false">SUM(D138:D140)</f>
        <v>0</v>
      </c>
      <c r="E141" s="309" t="n">
        <f aca="false">SUM(E138:E140)</f>
        <v>0</v>
      </c>
      <c r="F141" s="173" t="n">
        <f aca="false">SUM(F138:F140)</f>
        <v>0</v>
      </c>
      <c r="G141" s="114" t="str">
        <f aca="false">IF(E127="","",IF(AND(E134="",E135=""),"",IF(D105="Pay Stubs",SUM(G138:G140),"")))</f>
        <v/>
      </c>
      <c r="H141" s="114" t="str">
        <f aca="false">IF(E127="","",IF(AND(E134="",E135=""),"",IF(D105="Pay Stubs",IF(YEAR(D107)=YEAR(F107),(F141/H107)*260,IF(G105=0,0,(F141/G105)*VLOOKUP(H103,PayPeriods,3,FALSE()))),"")))</f>
        <v/>
      </c>
      <c r="I141" s="97"/>
      <c r="J141" s="240"/>
      <c r="K141" s="240"/>
      <c r="L141" s="239"/>
      <c r="M141" s="239"/>
      <c r="BX141" s="3" t="s">
        <v>1478</v>
      </c>
    </row>
    <row r="142" customFormat="false" ht="7.5" hidden="false" customHeight="true" outlineLevel="0" collapsed="false">
      <c r="A142" s="48"/>
      <c r="B142" s="138"/>
      <c r="C142" s="270"/>
      <c r="D142" s="270"/>
      <c r="E142" s="270"/>
      <c r="F142" s="270"/>
      <c r="G142" s="270"/>
      <c r="H142" s="270"/>
      <c r="I142" s="97"/>
      <c r="J142" s="240"/>
      <c r="K142" s="240"/>
      <c r="L142" s="239"/>
      <c r="M142" s="239"/>
      <c r="BX142" s="3" t="s">
        <v>1479</v>
      </c>
    </row>
    <row r="143" customFormat="false" ht="15.75" hidden="false" customHeight="false" outlineLevel="0" collapsed="false">
      <c r="A143" s="48"/>
      <c r="B143" s="310" t="str">
        <f aca="false">IF(D105="VOE","",IF(SUM(F138:F140)=0,"",IF(SUM(F138:F140)=F141,"","Year to Date Base pay, Overtime and Other income do not add to the Gross Wages, please correct or explain.")))</f>
        <v/>
      </c>
      <c r="C143" s="48"/>
      <c r="D143" s="48"/>
      <c r="E143" s="193"/>
      <c r="F143" s="62"/>
      <c r="G143" s="62"/>
      <c r="H143" s="62"/>
      <c r="I143" s="62"/>
      <c r="J143" s="240"/>
      <c r="K143" s="240"/>
      <c r="L143" s="239"/>
      <c r="M143" s="239"/>
      <c r="BX143" s="3" t="s">
        <v>1480</v>
      </c>
    </row>
    <row r="144" customFormat="false" ht="15.75" hidden="false" customHeight="false" outlineLevel="0" collapsed="false">
      <c r="A144" s="48"/>
      <c r="B144" s="310" t="str">
        <f aca="false">IF(D105="VOE","",IF(F141&lt;E141,"Year to Date Gross Wages must be greater than or equal to the last pay stub",""))</f>
        <v/>
      </c>
      <c r="C144" s="48"/>
      <c r="D144" s="48"/>
      <c r="E144" s="62"/>
      <c r="F144" s="62"/>
      <c r="G144" s="62"/>
      <c r="H144" s="62"/>
      <c r="I144" s="62"/>
      <c r="J144" s="240"/>
      <c r="K144" s="240"/>
      <c r="L144" s="239"/>
      <c r="M144" s="239"/>
      <c r="BX144" s="3" t="s">
        <v>1481</v>
      </c>
    </row>
    <row r="145" customFormat="false" ht="15.75" hidden="false" customHeight="false" outlineLevel="0" collapsed="false">
      <c r="A145" s="48"/>
      <c r="B145" s="48"/>
      <c r="C145" s="310"/>
      <c r="D145" s="48"/>
      <c r="E145" s="62"/>
      <c r="F145" s="62"/>
      <c r="G145" s="62"/>
      <c r="H145" s="62"/>
      <c r="I145" s="62"/>
      <c r="J145" s="240"/>
      <c r="K145" s="240"/>
      <c r="L145" s="239"/>
      <c r="M145" s="239"/>
      <c r="BX145" s="3" t="s">
        <v>1482</v>
      </c>
    </row>
    <row r="146" customFormat="false" ht="15.75" hidden="false" customHeight="false" outlineLevel="0" collapsed="false">
      <c r="A146" s="48"/>
      <c r="B146" s="311" t="str">
        <f aca="false">IF(AND(B147="",B148=""),"","If Regular Base Hours and/or Base Pay Rate are not provided on the check stubs, enter the numbers calculated below.")</f>
        <v/>
      </c>
      <c r="C146" s="310"/>
      <c r="D146" s="48"/>
      <c r="E146" s="62"/>
      <c r="F146" s="62"/>
      <c r="G146" s="62"/>
      <c r="H146" s="62"/>
      <c r="I146" s="62"/>
      <c r="J146" s="240"/>
      <c r="K146" s="240"/>
      <c r="L146" s="239"/>
      <c r="M146" s="239"/>
      <c r="BX146" s="3" t="s">
        <v>1483</v>
      </c>
    </row>
    <row r="147" customFormat="false" ht="15.75" hidden="false" customHeight="false" outlineLevel="0" collapsed="false">
      <c r="A147" s="48"/>
      <c r="B147" s="312" t="str">
        <f aca="false">IF(D105="Pay Stubs",IF(G137="Hourly Pay Rate",IF(AND(C147="",D147="",E147=""),"","Hours Calculator"),""),"")</f>
        <v/>
      </c>
      <c r="C147" s="313" t="str">
        <f aca="false">IF(D105="Pay Stubs",IF(G137="Hourly Pay Rate",IF(C137="","",C138/C137),""),"")</f>
        <v/>
      </c>
      <c r="D147" s="313" t="str">
        <f aca="false">IF(D105="Pay Stubs",IF(G137="Hourly Pay Rate",IF(D137="","",D138/D137),""),"")</f>
        <v/>
      </c>
      <c r="E147" s="313" t="str">
        <f aca="false">IF(D105="Pay Stubs",IF(G137="Hourly Pay Rate",IF(E137="","",E138/E137),""),"")</f>
        <v/>
      </c>
      <c r="F147" s="62"/>
      <c r="G147" s="314"/>
      <c r="H147" s="48"/>
      <c r="I147" s="62"/>
      <c r="J147" s="240"/>
      <c r="K147" s="240"/>
      <c r="L147" s="239"/>
      <c r="M147" s="239"/>
      <c r="BX147" s="3" t="s">
        <v>1484</v>
      </c>
    </row>
    <row r="148" customFormat="false" ht="15.75" hidden="false" customHeight="false" outlineLevel="0" collapsed="false">
      <c r="A148" s="48"/>
      <c r="B148" s="312" t="str">
        <f aca="false">IF(D105="Pay Stubs",IF(G137="Hourly Pay Rate",IF(AND(C148="",D148="",E148=""),"","Rate Calculator"),""),"")</f>
        <v/>
      </c>
      <c r="C148" s="320" t="str">
        <f aca="false">IF(D105="Pay Stubs",IF(G137="Hourly Pay Rate",IF(OR(C136="",C136=0),"",C138/C136),""),"")</f>
        <v/>
      </c>
      <c r="D148" s="320" t="str">
        <f aca="false">IF(D105="Pay Stubs",IF(G137="Hourly Pay Rate",IF(OR(D136="",D136=0),"",D138/D136),""),"")</f>
        <v/>
      </c>
      <c r="E148" s="320" t="str">
        <f aca="false">IF(D105="Pay Stubs",IF(G137="Hourly Pay Rate",IF(OR(E136="",E136=0),"",E138/E136),""),"")</f>
        <v/>
      </c>
      <c r="F148" s="48"/>
      <c r="G148" s="314"/>
      <c r="H148" s="48"/>
      <c r="I148" s="62"/>
      <c r="J148" s="240"/>
      <c r="K148" s="240"/>
      <c r="L148" s="239"/>
      <c r="M148" s="239"/>
      <c r="BX148" s="3" t="s">
        <v>1485</v>
      </c>
    </row>
    <row r="149" customFormat="false" ht="15.75" hidden="false" customHeight="false" outlineLevel="0" collapsed="false">
      <c r="A149" s="48"/>
      <c r="B149" s="62"/>
      <c r="C149" s="62"/>
      <c r="D149" s="62"/>
      <c r="E149" s="62"/>
      <c r="F149" s="62"/>
      <c r="G149" s="48"/>
      <c r="H149" s="95"/>
      <c r="I149" s="62"/>
      <c r="J149" s="240"/>
      <c r="K149" s="240"/>
      <c r="L149" s="239"/>
      <c r="M149" s="239"/>
      <c r="BX149" s="3" t="s">
        <v>1486</v>
      </c>
    </row>
    <row r="150" customFormat="false" ht="15" hidden="false" customHeight="true" outlineLevel="0" collapsed="false">
      <c r="A150" s="48"/>
      <c r="B150" s="48"/>
      <c r="C150" s="48"/>
      <c r="D150" s="48"/>
      <c r="E150" s="48"/>
      <c r="F150" s="48"/>
      <c r="G150" s="48"/>
      <c r="H150" s="48"/>
      <c r="I150" s="48"/>
      <c r="J150" s="240"/>
      <c r="K150" s="240"/>
      <c r="L150" s="239"/>
      <c r="M150" s="239"/>
      <c r="BX150" s="3" t="s">
        <v>1487</v>
      </c>
    </row>
    <row r="151" customFormat="false" ht="14.25" hidden="false" customHeight="true" outlineLevel="0" collapsed="false">
      <c r="A151" s="48"/>
      <c r="B151" s="196" t="s">
        <v>596</v>
      </c>
      <c r="C151" s="124"/>
      <c r="D151" s="196" t="str">
        <f aca="false">E5</f>
        <v>Name not entered on Household Summary</v>
      </c>
      <c r="E151" s="124"/>
      <c r="F151" s="124"/>
      <c r="G151" s="124"/>
      <c r="H151" s="197" t="s">
        <v>734</v>
      </c>
      <c r="I151" s="62"/>
      <c r="J151" s="240"/>
      <c r="K151" s="240"/>
      <c r="L151" s="239"/>
      <c r="M151" s="239"/>
      <c r="BX151" s="3" t="s">
        <v>1488</v>
      </c>
    </row>
    <row r="152" customFormat="false" ht="12" hidden="false" customHeight="true" outlineLevel="0" collapsed="false">
      <c r="A152" s="48"/>
      <c r="B152" s="48"/>
      <c r="C152" s="62"/>
      <c r="D152" s="48"/>
      <c r="E152" s="48"/>
      <c r="F152" s="48"/>
      <c r="G152" s="48"/>
      <c r="H152" s="48"/>
      <c r="I152" s="48"/>
      <c r="J152" s="240"/>
      <c r="K152" s="240"/>
      <c r="L152" s="239"/>
      <c r="M152" s="239"/>
      <c r="BX152" s="3" t="s">
        <v>1489</v>
      </c>
    </row>
    <row r="153" customFormat="false" ht="15.75" hidden="false" customHeight="false" outlineLevel="0" collapsed="false">
      <c r="A153" s="48"/>
      <c r="B153" s="111" t="s">
        <v>510</v>
      </c>
      <c r="C153" s="62" t="s">
        <v>601</v>
      </c>
      <c r="D153" s="198"/>
      <c r="E153" s="198"/>
      <c r="F153" s="198"/>
      <c r="G153" s="198"/>
      <c r="H153" s="199" t="str">
        <f aca="false">IF(D155="VOE",E165,IF(D155="Pay Stubs",E177,""))</f>
        <v/>
      </c>
      <c r="I153" s="62"/>
      <c r="J153" s="240"/>
      <c r="K153" s="240"/>
      <c r="L153" s="239"/>
      <c r="M153" s="239"/>
      <c r="BX153" s="3" t="s">
        <v>1490</v>
      </c>
    </row>
    <row r="154" customFormat="false" ht="7.5" hidden="false" customHeight="true" outlineLevel="0" collapsed="false">
      <c r="A154" s="48"/>
      <c r="B154" s="111"/>
      <c r="C154" s="62"/>
      <c r="D154" s="200"/>
      <c r="E154" s="316"/>
      <c r="F154" s="316"/>
      <c r="G154" s="202" t="s">
        <v>603</v>
      </c>
      <c r="H154" s="203" t="s">
        <v>604</v>
      </c>
      <c r="I154" s="62"/>
      <c r="J154" s="240"/>
      <c r="K154" s="240"/>
      <c r="L154" s="239"/>
      <c r="M154" s="239"/>
      <c r="BX154" s="3" t="s">
        <v>1491</v>
      </c>
    </row>
    <row r="155" customFormat="false" ht="15.75" hidden="false" customHeight="false" outlineLevel="0" collapsed="false">
      <c r="A155" s="48"/>
      <c r="B155" s="111"/>
      <c r="C155" s="204" t="s">
        <v>606</v>
      </c>
      <c r="D155" s="205"/>
      <c r="E155" s="206"/>
      <c r="F155" s="206"/>
      <c r="G155" s="207" t="e">
        <f aca="false">IF(OR(H153="Monthly",H153="Semi-Monthly"),IF(D155="VOE",H166,IF(D155="Pay Stubs",F179,"")),ROUNDUP(H155,0))</f>
        <v>#N/A</v>
      </c>
      <c r="H155" s="208" t="e">
        <f aca="false">G157/(VLOOKUP(H153,PayPeriods,2,FALSE()))</f>
        <v>#N/A</v>
      </c>
      <c r="I155" s="62"/>
      <c r="J155" s="240"/>
      <c r="K155" s="240"/>
      <c r="L155" s="239"/>
      <c r="M155" s="239"/>
      <c r="BX155" s="3" t="s">
        <v>1492</v>
      </c>
    </row>
    <row r="156" customFormat="false" ht="7.5" hidden="false" customHeight="true" outlineLevel="0" collapsed="false">
      <c r="A156" s="48"/>
      <c r="B156" s="111"/>
      <c r="C156" s="62"/>
      <c r="D156" s="209"/>
      <c r="E156" s="206"/>
      <c r="F156" s="202" t="s">
        <v>608</v>
      </c>
      <c r="G156" s="202" t="s">
        <v>609</v>
      </c>
      <c r="H156" s="203" t="s">
        <v>610</v>
      </c>
      <c r="I156" s="62"/>
      <c r="J156" s="240"/>
      <c r="K156" s="240"/>
      <c r="L156" s="239"/>
      <c r="M156" s="239"/>
      <c r="BX156" s="3" t="s">
        <v>1493</v>
      </c>
    </row>
    <row r="157" customFormat="false" ht="15.75" hidden="false" customHeight="false" outlineLevel="0" collapsed="false">
      <c r="A157" s="48"/>
      <c r="B157" s="48"/>
      <c r="C157" s="210" t="s">
        <v>612</v>
      </c>
      <c r="D157" s="211"/>
      <c r="E157" s="212" t="e">
        <f aca="false">CONCATENATE("1/1/",YEAR(F157))</f>
        <v>#VALUE!</v>
      </c>
      <c r="F157" s="199" t="str">
        <f aca="false">IF(D155="VOE",E166,IF(D155="Pay Stubs",IF(OR(C185="",D185="",E185=""),IF(OR(C184="",D184="",E184=""),"",E184),E185),""))</f>
        <v/>
      </c>
      <c r="G157" s="199" t="e">
        <f aca="false">IF(YEAR(D157)=YEAR(F157),F157-D157+1,F157-E157+1)</f>
        <v>#VALUE!</v>
      </c>
      <c r="H157" s="199" t="e">
        <f aca="false">ROUNDUP(G157*(5/7),0)</f>
        <v>#VALUE!</v>
      </c>
      <c r="I157" s="48"/>
      <c r="J157" s="240"/>
      <c r="K157" s="240"/>
      <c r="L157" s="239"/>
      <c r="M157" s="239"/>
      <c r="BX157" s="3" t="s">
        <v>1494</v>
      </c>
    </row>
    <row r="158" customFormat="false" ht="13.5" hidden="false" customHeight="true" outlineLevel="0" collapsed="false">
      <c r="A158" s="48"/>
      <c r="B158" s="213"/>
      <c r="C158" s="214"/>
      <c r="D158" s="215"/>
      <c r="E158" s="216"/>
      <c r="F158" s="216"/>
      <c r="G158" s="217" t="s">
        <v>614</v>
      </c>
      <c r="H158" s="218" t="str">
        <f aca="false">IF(D155="VOE",IF(E163&gt;VLOOKUP(H153,PayPeriods,6,FALSE()),VLOOKUP(H153,PayPeriods,6,FALSE()),E163),IF(D155="Pay Stubs",IF((C186+D186+E186)/3&gt;VLOOKUP(H153,PayPeriods,6,FALSE()),VLOOKUP(H153,PayPeriods,6,FALSE()),(C186+D186+E186)/3),""))</f>
        <v/>
      </c>
      <c r="I158" s="62"/>
      <c r="J158" s="240"/>
      <c r="K158" s="240"/>
      <c r="L158" s="239"/>
      <c r="M158" s="239"/>
      <c r="BX158" s="3" t="s">
        <v>1495</v>
      </c>
    </row>
    <row r="159" customFormat="false" ht="13.5" hidden="false" customHeight="true" outlineLevel="0" collapsed="false">
      <c r="A159" s="48"/>
      <c r="B159" s="48"/>
      <c r="C159" s="219"/>
      <c r="D159" s="220"/>
      <c r="E159" s="221"/>
      <c r="F159" s="221"/>
      <c r="G159" s="219"/>
      <c r="H159" s="222"/>
      <c r="I159" s="62"/>
      <c r="J159" s="240"/>
      <c r="K159" s="240"/>
      <c r="L159" s="239"/>
      <c r="M159" s="239"/>
      <c r="BX159" s="3" t="s">
        <v>1496</v>
      </c>
    </row>
    <row r="160" customFormat="false" ht="15.75" hidden="false" customHeight="true" outlineLevel="0" collapsed="false">
      <c r="A160" s="48"/>
      <c r="B160" s="223" t="s">
        <v>617</v>
      </c>
      <c r="C160" s="224" t="s">
        <v>618</v>
      </c>
      <c r="D160" s="224"/>
      <c r="E160" s="224"/>
      <c r="F160" s="224"/>
      <c r="G160" s="224"/>
      <c r="H160" s="224"/>
      <c r="I160" s="62"/>
      <c r="J160" s="240"/>
      <c r="K160" s="240"/>
      <c r="L160" s="239"/>
      <c r="M160" s="239"/>
      <c r="BX160" s="3" t="s">
        <v>1497</v>
      </c>
    </row>
    <row r="161" customFormat="false" ht="7.5" hidden="false" customHeight="true" outlineLevel="0" collapsed="false">
      <c r="A161" s="48"/>
      <c r="B161" s="225"/>
      <c r="C161" s="226"/>
      <c r="D161" s="220"/>
      <c r="E161" s="227"/>
      <c r="F161" s="227"/>
      <c r="G161" s="219"/>
      <c r="H161" s="219"/>
      <c r="I161" s="62"/>
      <c r="J161" s="240"/>
      <c r="K161" s="240"/>
      <c r="L161" s="239"/>
      <c r="M161" s="239"/>
      <c r="BX161" s="3" t="s">
        <v>1498</v>
      </c>
    </row>
    <row r="162" customFormat="false" ht="24" hidden="false" customHeight="false" outlineLevel="0" collapsed="false">
      <c r="A162" s="48"/>
      <c r="B162" s="225"/>
      <c r="C162" s="228"/>
      <c r="D162" s="228"/>
      <c r="E162" s="229" t="s">
        <v>556</v>
      </c>
      <c r="F162" s="230" t="s">
        <v>557</v>
      </c>
      <c r="G162" s="231" t="s">
        <v>621</v>
      </c>
      <c r="H162" s="230" t="s">
        <v>622</v>
      </c>
      <c r="I162" s="232"/>
      <c r="J162" s="240"/>
      <c r="K162" s="240"/>
      <c r="L162" s="239"/>
      <c r="M162" s="239"/>
      <c r="BX162" s="3" t="s">
        <v>1499</v>
      </c>
    </row>
    <row r="163" customFormat="false" ht="15.75" hidden="false" customHeight="false" outlineLevel="0" collapsed="false">
      <c r="A163" s="48"/>
      <c r="B163" s="48"/>
      <c r="C163" s="233" t="s">
        <v>563</v>
      </c>
      <c r="D163" s="233"/>
      <c r="E163" s="234"/>
      <c r="F163" s="235"/>
      <c r="G163" s="236"/>
      <c r="H163" s="237"/>
      <c r="I163" s="238"/>
      <c r="J163" s="240"/>
      <c r="K163" s="240"/>
      <c r="L163" s="239"/>
      <c r="M163" s="239"/>
      <c r="BX163" s="3" t="s">
        <v>1500</v>
      </c>
    </row>
    <row r="164" customFormat="false" ht="15.75" hidden="false" customHeight="false" outlineLevel="0" collapsed="false">
      <c r="A164" s="48"/>
      <c r="B164" s="156" t="str">
        <f aca="false">IF(D155="VOE",IF(G164="Hourly Pay Rate",IF(E163&gt;VLOOKUP(H153,PayPeriods,6,FALSE()),CONCATENATE("    Average hours &gt; ",ROUND(VLOOKUP(H153,PayPeriods,6,FALSE()),2)," (Standard Work Hours in Year / Pay Periods in Year);  ",ROUND(VLOOKUP(H153,PayPeriods,6,FALSE()),2)," hours used."),""),""),"")</f>
        <v/>
      </c>
      <c r="C164" s="241" t="s">
        <v>625</v>
      </c>
      <c r="D164" s="241"/>
      <c r="E164" s="242"/>
      <c r="F164" s="243" t="s">
        <v>626</v>
      </c>
      <c r="G164" s="244"/>
      <c r="H164" s="244"/>
      <c r="I164" s="62"/>
      <c r="J164" s="240"/>
      <c r="K164" s="240"/>
      <c r="L164" s="239"/>
      <c r="M164" s="239"/>
      <c r="BX164" s="3" t="s">
        <v>1501</v>
      </c>
    </row>
    <row r="165" customFormat="false" ht="15.75" hidden="false" customHeight="false" outlineLevel="0" collapsed="false">
      <c r="A165" s="48"/>
      <c r="B165" s="156"/>
      <c r="C165" s="233" t="s">
        <v>628</v>
      </c>
      <c r="D165" s="233"/>
      <c r="E165" s="249"/>
      <c r="F165" s="250" t="str">
        <f aca="false">IF(AND(E165&lt;&gt;"Monthly",E165&lt;&gt;"Semi-Monthly",H166&gt;0),"Payroll Frequency changed, delete value in H166","")</f>
        <v/>
      </c>
      <c r="G165" s="250"/>
      <c r="H165" s="250"/>
      <c r="I165" s="238"/>
      <c r="J165" s="240"/>
      <c r="K165" s="240"/>
      <c r="L165" s="239"/>
      <c r="M165" s="239"/>
      <c r="BX165" s="3" t="s">
        <v>1502</v>
      </c>
    </row>
    <row r="166" customFormat="false" ht="15.75" hidden="false" customHeight="false" outlineLevel="0" collapsed="false">
      <c r="A166" s="48"/>
      <c r="B166" s="156"/>
      <c r="C166" s="251" t="s">
        <v>608</v>
      </c>
      <c r="D166" s="251"/>
      <c r="E166" s="252"/>
      <c r="F166" s="253" t="str">
        <f aca="false">IF(D155="VOE",IF(H153&lt;&gt;"",IF(H153="Annual","1 pay period",IF(OR(E165="Semi-Monthly",E165="Monthly"),"Enter # of Pay Periods to Date",IF(E166="","",CONCATENATE(G155," pay periods to date")))),""),"")</f>
        <v/>
      </c>
      <c r="G166" s="253"/>
      <c r="H166" s="254"/>
      <c r="I166" s="255" t="n">
        <f aca="false">IF(F166="Enter # of Pay Periods to Date",50,0)</f>
        <v>0</v>
      </c>
      <c r="BX166" s="3" t="s">
        <v>1503</v>
      </c>
    </row>
    <row r="167" customFormat="false" ht="15.75" hidden="false" customHeight="false" outlineLevel="0" collapsed="false">
      <c r="A167" s="48"/>
      <c r="B167" s="156"/>
      <c r="C167" s="256" t="s">
        <v>631</v>
      </c>
      <c r="D167" s="256"/>
      <c r="E167" s="173"/>
      <c r="F167" s="135" t="str">
        <f aca="false">IF(G167="","",IF(G167=0,0,G167/VLOOKUP(H153,PayPeriods,3,FALSE())))</f>
        <v/>
      </c>
      <c r="G167" s="123" t="str">
        <f aca="false">IF(OR(G164="",E165="",E166=""),"",IF(D155="VOE",IF(G164="Hourly Pay Rate",H158*E164*VLOOKUP(H153,PayPeriods,4,FALSE())*(VLOOKUP(H153,PayPeriods,3,FALSE())),E164*VLOOKUP(G164,PayRates,2,FALSE())),""))</f>
        <v/>
      </c>
      <c r="H167" s="257"/>
      <c r="I167" s="144"/>
      <c r="BX167" s="3" t="s">
        <v>1504</v>
      </c>
    </row>
    <row r="168" customFormat="false" ht="15.75" hidden="false" customHeight="false" outlineLevel="0" collapsed="false">
      <c r="A168" s="48"/>
      <c r="B168" s="258"/>
      <c r="C168" s="256" t="s">
        <v>569</v>
      </c>
      <c r="D168" s="256"/>
      <c r="E168" s="259"/>
      <c r="F168" s="308" t="str">
        <f aca="false">IF(OR(G164="",E165="",E166=""),"",IF(D155="VOE",IF(YEAR(D157)=YEAR(E157),(E168/H157)*VLOOKUP(H153,PayPeriods,5,FALSE()),IF(G155=0,0,E168/G155)),""))</f>
        <v/>
      </c>
      <c r="G168" s="260" t="str">
        <f aca="false">IF(OR(G164="",E165="",E166=""),"",IF(D155="VOE",IF(YEAR(D157)=YEAR(E157),(E168/H157)*VLOOKUP(H153,PayPeriods,5,FALSE())*VLOOKUP(H153,PayPeriods,3,FALSE()),IF(G155=0,0,(E168/G155)*VLOOKUP(H153,PayPeriods,3,FALSE()))),""))</f>
        <v/>
      </c>
      <c r="H168" s="261"/>
      <c r="I168" s="144"/>
      <c r="BX168" s="3" t="s">
        <v>1505</v>
      </c>
    </row>
    <row r="169" customFormat="false" ht="15.75" hidden="false" customHeight="true" outlineLevel="0" collapsed="false">
      <c r="A169" s="48"/>
      <c r="C169" s="262" t="s">
        <v>634</v>
      </c>
      <c r="D169" s="262"/>
      <c r="E169" s="263"/>
      <c r="F169" s="264"/>
      <c r="G169" s="265"/>
      <c r="H169" s="266"/>
      <c r="I169" s="193"/>
      <c r="BX169" s="3" t="s">
        <v>1506</v>
      </c>
    </row>
    <row r="170" customFormat="false" ht="15.75" hidden="false" customHeight="false" outlineLevel="0" collapsed="false">
      <c r="A170" s="48"/>
      <c r="C170" s="262"/>
      <c r="D170" s="262"/>
      <c r="E170" s="267"/>
      <c r="F170" s="268" t="str">
        <f aca="false">IF(OR(G164="",E165="",E166=""),"",IF(D155="VOE",IF(YEAR(D157)=YEAR(E157),(E170/H157)*VLOOKUP(H153,PayPeriods,5,FALSE()),IF(G155=0,0,E170/G155)),""))</f>
        <v/>
      </c>
      <c r="G170" s="268" t="str">
        <f aca="false">IF(OR(G164="",E165="",E166=""),"",IF(D155="VOE",IF(YEAR(D157)=YEAR(E157),(E170/H157)*VLOOKUP(H153,PayPeriods,5,FALSE())*VLOOKUP(H153,PayPeriods,3,FALSE()),IF(G155=0,0,E170/G155)*VLOOKUP(H153,PayPeriods,3,FALSE())),""))</f>
        <v/>
      </c>
      <c r="H170" s="257"/>
      <c r="I170" s="193"/>
      <c r="BX170" s="3" t="s">
        <v>1507</v>
      </c>
    </row>
    <row r="171" customFormat="false" ht="15.75" hidden="false" customHeight="false" outlineLevel="0" collapsed="false">
      <c r="A171" s="48"/>
      <c r="C171" s="256" t="s">
        <v>637</v>
      </c>
      <c r="D171" s="256"/>
      <c r="E171" s="173"/>
      <c r="F171" s="261"/>
      <c r="G171" s="114" t="str">
        <f aca="false">IF(OR(G164="",E165="",E166=""),"",IF(D155="VOE",SUM(G167:G170),""))</f>
        <v/>
      </c>
      <c r="H171" s="269" t="str">
        <f aca="false">IF(OR(G164="",E165="",E166=""),"",IF(D155="VOE",IF(YEAR(D157)=YEAR(F157),(E171/H157)*260,IF(G155=0,0,(E171/G155)*VLOOKUP(H153,PayPeriods,3,FALSE()))),""))</f>
        <v/>
      </c>
      <c r="I171" s="62"/>
      <c r="BX171" s="3" t="s">
        <v>1508</v>
      </c>
    </row>
    <row r="172" customFormat="false" ht="15.75" hidden="false" customHeight="false" outlineLevel="0" collapsed="false">
      <c r="A172" s="48"/>
      <c r="C172" s="256" t="str">
        <f aca="false">IF(E166="","Gross Pay Prior Year",CONCATENATE("Gross Pay ",YEAR(E166)-1))</f>
        <v>Gross Pay Prior Year</v>
      </c>
      <c r="D172" s="256"/>
      <c r="E172" s="173"/>
      <c r="F172" s="270"/>
      <c r="G172" s="270"/>
      <c r="H172" s="271"/>
      <c r="I172" s="62"/>
      <c r="BX172" s="3" t="s">
        <v>1509</v>
      </c>
    </row>
    <row r="173" customFormat="false" ht="15.75" hidden="false" customHeight="false" outlineLevel="0" collapsed="false">
      <c r="A173" s="48"/>
      <c r="B173" s="275"/>
      <c r="C173" s="256" t="str">
        <f aca="false">IF(E166="","Gross Pay Prior Year",CONCATENATE("Gross Pay ",YEAR(E166)-2))</f>
        <v>Gross Pay Prior Year</v>
      </c>
      <c r="D173" s="256"/>
      <c r="E173" s="173"/>
      <c r="F173" s="270"/>
      <c r="G173" s="270"/>
      <c r="H173" s="271"/>
      <c r="I173" s="62"/>
      <c r="BX173" s="3" t="s">
        <v>1510</v>
      </c>
    </row>
    <row r="174" customFormat="false" ht="7.5" hidden="false" customHeight="true" outlineLevel="0" collapsed="false">
      <c r="A174" s="48"/>
      <c r="B174" s="48"/>
      <c r="C174" s="238"/>
      <c r="D174" s="238"/>
      <c r="E174" s="270"/>
      <c r="F174" s="270"/>
      <c r="G174" s="270"/>
      <c r="H174" s="271"/>
      <c r="I174" s="62"/>
      <c r="BX174" s="3" t="s">
        <v>1511</v>
      </c>
    </row>
    <row r="175" customFormat="false" ht="24" hidden="false" customHeight="true" outlineLevel="0" collapsed="false">
      <c r="A175" s="48"/>
      <c r="B175" s="48"/>
      <c r="C175" s="277" t="str">
        <f aca="false">IF(D155="VOE",IF(SUM(E167:E170)=E171,"","Base Pay + Overtime + Commissions/Tips do not add to the Gross Pay (Current Year).  Please correct the numbers or explain the difference."),"")</f>
        <v/>
      </c>
      <c r="D175" s="277"/>
      <c r="E175" s="277"/>
      <c r="F175" s="277"/>
      <c r="G175" s="277"/>
      <c r="H175" s="277"/>
      <c r="I175" s="62"/>
      <c r="BX175" s="3" t="s">
        <v>1512</v>
      </c>
    </row>
    <row r="176" customFormat="false" ht="15.75" hidden="false" customHeight="false" outlineLevel="0" collapsed="false">
      <c r="A176" s="48"/>
      <c r="C176" s="278"/>
      <c r="D176" s="278"/>
      <c r="G176" s="279" t="s">
        <v>643</v>
      </c>
      <c r="H176" s="199" t="n">
        <f aca="false">IF(OR(C185="",D185="",E185=""),IF(OR(C184="",D184="",E184=""),(E183-C183)/2,(E184-C184)/2),(E185-C185)/2)</f>
        <v>0</v>
      </c>
      <c r="I176" s="62"/>
      <c r="BX176" s="3" t="s">
        <v>1513</v>
      </c>
    </row>
    <row r="177" customFormat="false" ht="15.75" hidden="false" customHeight="true" outlineLevel="0" collapsed="false">
      <c r="A177" s="48"/>
      <c r="B177" s="280" t="s">
        <v>85</v>
      </c>
      <c r="C177" s="281" t="s">
        <v>645</v>
      </c>
      <c r="D177" s="281"/>
      <c r="E177" s="282"/>
      <c r="F177" s="283" t="s">
        <v>646</v>
      </c>
      <c r="G177" s="283"/>
      <c r="H177" s="284" t="str">
        <f aca="false">IF(OR(H176="",H176=0,H176&gt;31),"",IF(H176&gt;20,"Monthly",IF(H176&gt;14,"Semi-Monthly",IF(H176&gt;9,"Bi-Weekly","Weekly"))))</f>
        <v/>
      </c>
      <c r="I177" s="62"/>
      <c r="BX177" s="3" t="s">
        <v>1514</v>
      </c>
    </row>
    <row r="178" customFormat="false" ht="7.5" hidden="false" customHeight="true" outlineLevel="0" collapsed="false">
      <c r="A178" s="48"/>
      <c r="B178" s="285"/>
      <c r="C178" s="286"/>
      <c r="D178" s="286"/>
      <c r="E178" s="286"/>
      <c r="F178" s="287"/>
      <c r="G178" s="288"/>
      <c r="H178" s="284"/>
      <c r="I178" s="62"/>
      <c r="BX178" s="3" t="s">
        <v>1515</v>
      </c>
    </row>
    <row r="179" customFormat="false" ht="15.75" hidden="false" customHeight="false" outlineLevel="0" collapsed="false">
      <c r="A179" s="48"/>
      <c r="B179" s="48"/>
      <c r="C179" s="289" t="str">
        <f aca="false">IF(D155="Pay Stubs",IF(H153&lt;&gt;"",IF(OR(H153="Semi-Monthly",H153="Monthly"),"Enter number of Pay Periods to Date",IF(F179&gt;0,"Payroll Frequency changed, delete value in F179","")),""),"")</f>
        <v/>
      </c>
      <c r="D179" s="289"/>
      <c r="E179" s="289"/>
      <c r="F179" s="290"/>
      <c r="G179" s="291" t="n">
        <f aca="false">IF(C179="Enter number of Pay Periods to Date",50,0)</f>
        <v>0</v>
      </c>
      <c r="H179" s="284"/>
      <c r="I179" s="62"/>
      <c r="BX179" s="3" t="s">
        <v>1516</v>
      </c>
    </row>
    <row r="180" customFormat="false" ht="15.75" hidden="false" customHeight="true" outlineLevel="0" collapsed="false">
      <c r="A180" s="48"/>
      <c r="B180" s="111"/>
      <c r="C180" s="292" t="str">
        <f aca="false">IF(AND(OR(G191="",G191=0),OR(H191="",H191=0)),"",IF(H176&gt;31,"Pay stubs do not appear to be consecutive based on dates entered.",IF(OR(E184&lt;C184,E184&lt;D184,E185&lt;C185,E185&lt;D185),"Pay Stubs may be out of order.  Please check dates.",IF(H177="","",IF(E177=H177,"","If Payroll Frequency selected does not equal Recommended please provide an explanation.")))))</f>
        <v/>
      </c>
      <c r="D180" s="292"/>
      <c r="E180" s="292"/>
      <c r="F180" s="292"/>
      <c r="G180" s="292"/>
      <c r="H180" s="292"/>
      <c r="I180" s="62"/>
      <c r="BX180" s="3" t="s">
        <v>1517</v>
      </c>
    </row>
    <row r="181" customFormat="false" ht="7.5" hidden="false" customHeight="true" outlineLevel="0" collapsed="false">
      <c r="A181" s="48"/>
      <c r="B181" s="48"/>
      <c r="C181" s="293"/>
      <c r="D181" s="62"/>
      <c r="E181" s="62"/>
      <c r="F181" s="62"/>
      <c r="G181" s="62"/>
      <c r="H181" s="62"/>
      <c r="I181" s="62"/>
      <c r="BX181" s="3" t="s">
        <v>1518</v>
      </c>
    </row>
    <row r="182" customFormat="false" ht="24" hidden="false" customHeight="false" outlineLevel="0" collapsed="false">
      <c r="A182" s="48"/>
      <c r="B182" s="130"/>
      <c r="C182" s="152" t="s">
        <v>652</v>
      </c>
      <c r="D182" s="152" t="s">
        <v>653</v>
      </c>
      <c r="E182" s="152" t="s">
        <v>654</v>
      </c>
      <c r="F182" s="151" t="s">
        <v>655</v>
      </c>
      <c r="G182" s="294" t="s">
        <v>656</v>
      </c>
      <c r="H182" s="294" t="s">
        <v>622</v>
      </c>
      <c r="I182" s="48"/>
      <c r="BX182" s="3" t="s">
        <v>1519</v>
      </c>
    </row>
    <row r="183" customFormat="false" ht="15.75" hidden="false" customHeight="true" outlineLevel="0" collapsed="false">
      <c r="A183" s="48"/>
      <c r="B183" s="130" t="s">
        <v>658</v>
      </c>
      <c r="C183" s="295"/>
      <c r="D183" s="295"/>
      <c r="E183" s="296"/>
      <c r="F183" s="297" t="str">
        <f aca="false">IF(D155="Pay Stubs",IF(AND(H153&lt;&gt;"",F157&lt;&gt;""),IF(H153="Annual","1 pay period to date",IF(OR(H153="Semi-Monthly",H153="Monthly"),"",IF(E177="","",CONCATENATE(G155," pay periods to date")))),""),"")</f>
        <v/>
      </c>
      <c r="G183" s="298" t="str">
        <f aca="false">IF(D155="Pay Stubs",IF(G187="Hourly Pay Rate",IF((C186+D186+E186)/3&gt;VLOOKUP(H153,PayPeriods,6,FALSE()),CONCATENATE("Average hours &gt; ",ROUND(VLOOKUP(H153,PayPeriods,6,FALSE()),2)," (Standard Work Hours in Year / Pay Periods in Year); ",ROUND(VLOOKUP(H153,PayPeriods,6,FALSE()),2)," hours used to calculate base pay."),""),""),"")</f>
        <v/>
      </c>
      <c r="H183" s="298"/>
      <c r="I183" s="97"/>
      <c r="BX183" s="3" t="s">
        <v>1520</v>
      </c>
    </row>
    <row r="184" customFormat="false" ht="15.75" hidden="false" customHeight="false" outlineLevel="0" collapsed="false">
      <c r="A184" s="48"/>
      <c r="B184" s="130" t="s">
        <v>660</v>
      </c>
      <c r="C184" s="211"/>
      <c r="D184" s="211"/>
      <c r="E184" s="299"/>
      <c r="F184" s="297"/>
      <c r="G184" s="298"/>
      <c r="H184" s="298"/>
      <c r="I184" s="300"/>
      <c r="BX184" s="3" t="s">
        <v>1521</v>
      </c>
    </row>
    <row r="185" customFormat="false" ht="15.75" hidden="false" customHeight="false" outlineLevel="0" collapsed="false">
      <c r="A185" s="48"/>
      <c r="B185" s="130" t="s">
        <v>662</v>
      </c>
      <c r="C185" s="211"/>
      <c r="D185" s="211"/>
      <c r="E185" s="296"/>
      <c r="F185" s="297"/>
      <c r="G185" s="298"/>
      <c r="H185" s="298"/>
      <c r="I185" s="97"/>
      <c r="BX185" s="3" t="s">
        <v>1522</v>
      </c>
    </row>
    <row r="186" customFormat="false" ht="15.75" hidden="false" customHeight="false" outlineLevel="0" collapsed="false">
      <c r="A186" s="48"/>
      <c r="B186" s="301" t="s">
        <v>664</v>
      </c>
      <c r="C186" s="56"/>
      <c r="D186" s="56"/>
      <c r="E186" s="302"/>
      <c r="F186" s="297"/>
      <c r="G186" s="298"/>
      <c r="H186" s="298"/>
      <c r="I186" s="97"/>
      <c r="BX186" s="3" t="s">
        <v>1523</v>
      </c>
    </row>
    <row r="187" customFormat="false" ht="15.75" hidden="false" customHeight="false" outlineLevel="0" collapsed="false">
      <c r="A187" s="48"/>
      <c r="B187" s="303" t="s">
        <v>625</v>
      </c>
      <c r="C187" s="173"/>
      <c r="D187" s="173"/>
      <c r="E187" s="304"/>
      <c r="F187" s="305" t="s">
        <v>666</v>
      </c>
      <c r="G187" s="306"/>
      <c r="H187" s="306"/>
      <c r="I187" s="97"/>
      <c r="BX187" s="3" t="s">
        <v>1524</v>
      </c>
    </row>
    <row r="188" customFormat="false" ht="15.75" hidden="false" customHeight="false" outlineLevel="0" collapsed="false">
      <c r="A188" s="48"/>
      <c r="B188" s="307" t="s">
        <v>631</v>
      </c>
      <c r="C188" s="173"/>
      <c r="D188" s="173"/>
      <c r="E188" s="173"/>
      <c r="F188" s="267"/>
      <c r="G188" s="171" t="str">
        <f aca="false">IF(OR(E177="",G187=""),"",IF(AND(E184="",E185=""),"",IF(D155="Pay Stubs",IF(G187="Hourly Pay Rate",H158*E187*(VLOOKUP(H153,PayPeriods,3,FALSE())),E187*VLOOKUP(G187,PayRates,2,FALSE())),"")))</f>
        <v/>
      </c>
      <c r="H188" s="257"/>
      <c r="I188" s="97"/>
      <c r="BX188" s="3" t="s">
        <v>1525</v>
      </c>
    </row>
    <row r="189" customFormat="false" ht="15.75" hidden="false" customHeight="false" outlineLevel="0" collapsed="false">
      <c r="A189" s="48"/>
      <c r="B189" s="303" t="s">
        <v>569</v>
      </c>
      <c r="C189" s="173"/>
      <c r="D189" s="173"/>
      <c r="E189" s="173"/>
      <c r="F189" s="173"/>
      <c r="G189" s="171" t="str">
        <f aca="false">IF(E177="","",IF(AND(E184="",E185=""),"",IF(D155&lt;&gt;"Pay Stubs","",IF(YEAR(D157)=YEAR(E157),IF(OR(F189="",F189=0),(SUM(C189:E189)/3)*VLOOKUP(H153,PayPeriods,3,FALSE()),(F189/H157)*260),IF(G155=0,0,IF(OR(F189="",F189=0),SUM(C189:E189)/3*VLOOKUP(H153,PayPeriods,3,FALSE()),(F189/G155)*VLOOKUP(H153,PayPeriods,3,FALSE())))))))</f>
        <v/>
      </c>
      <c r="H189" s="261"/>
      <c r="I189" s="97"/>
      <c r="BX189" s="3" t="s">
        <v>1526</v>
      </c>
    </row>
    <row r="190" customFormat="false" ht="15.75" hidden="false" customHeight="false" outlineLevel="0" collapsed="false">
      <c r="A190" s="48"/>
      <c r="B190" s="303" t="s">
        <v>515</v>
      </c>
      <c r="C190" s="173"/>
      <c r="D190" s="173"/>
      <c r="E190" s="173"/>
      <c r="F190" s="173"/>
      <c r="G190" s="308" t="str">
        <f aca="false">IF(E177="","",IF(AND(E184="",E185=""),"",IF(D155&lt;&gt;"Pay Stubs","",IF(YEAR(D157)=YEAR(E157),IF(OR(F190="",F190=0),(SUM(C190:E190)/3)*VLOOKUP(H153,PayPeriods,3,FALSE()),(F190/H157)*260),IF(G155=0,0,IF(OR(F190="",F190=0),SUM(C190:E190)/3*VLOOKUP(H153,PayPeriods,3,FALSE()),(F190/G155)*VLOOKUP(H153,PayPeriods,3,FALSE())))))))</f>
        <v/>
      </c>
      <c r="H190" s="261"/>
      <c r="I190" s="97"/>
      <c r="BX190" s="3" t="s">
        <v>1527</v>
      </c>
    </row>
    <row r="191" customFormat="false" ht="15.75" hidden="false" customHeight="false" outlineLevel="0" collapsed="false">
      <c r="A191" s="48"/>
      <c r="B191" s="130" t="s">
        <v>671</v>
      </c>
      <c r="C191" s="309" t="n">
        <f aca="false">SUM(C188:C190)</f>
        <v>0</v>
      </c>
      <c r="D191" s="309" t="n">
        <f aca="false">SUM(D188:D190)</f>
        <v>0</v>
      </c>
      <c r="E191" s="309" t="n">
        <f aca="false">SUM(E188:E190)</f>
        <v>0</v>
      </c>
      <c r="F191" s="173" t="n">
        <f aca="false">SUM(F188:F190)</f>
        <v>0</v>
      </c>
      <c r="G191" s="114" t="str">
        <f aca="false">IF(E177="","",IF(AND(E184="",E185=""),"",IF(D155="Pay Stubs",SUM(G188:G190),"")))</f>
        <v/>
      </c>
      <c r="H191" s="114" t="str">
        <f aca="false">IF(E177="","",IF(AND(E184="",E185=""),"",IF(D155="Pay Stubs",IF(YEAR(D157)=YEAR(F157),(E191/H157)*260,IF(G155=0,0,(F191/G155)*VLOOKUP(H153,PayPeriods,3,FALSE()))),"")))</f>
        <v/>
      </c>
      <c r="I191" s="97"/>
      <c r="BX191" s="3" t="s">
        <v>1528</v>
      </c>
    </row>
    <row r="192" customFormat="false" ht="7.5" hidden="false" customHeight="true" outlineLevel="0" collapsed="false">
      <c r="A192" s="48"/>
      <c r="B192" s="138"/>
      <c r="C192" s="270"/>
      <c r="D192" s="270"/>
      <c r="E192" s="270"/>
      <c r="F192" s="270"/>
      <c r="G192" s="270"/>
      <c r="H192" s="270"/>
      <c r="I192" s="97"/>
      <c r="BX192" s="3" t="s">
        <v>1529</v>
      </c>
    </row>
    <row r="193" customFormat="false" ht="15.75" hidden="false" customHeight="false" outlineLevel="0" collapsed="false">
      <c r="A193" s="48"/>
      <c r="B193" s="310" t="str">
        <f aca="false">IF(D155="VOE","",IF(SUM(F188:F190)=0,"",IF(SUM(F188:F190)=F191,"","Year to Date Base pay, Overtime and Other income do not add to the Gross Wages, please correct or explain.")))</f>
        <v/>
      </c>
      <c r="C193" s="48"/>
      <c r="D193" s="48"/>
      <c r="E193" s="193"/>
      <c r="F193" s="62"/>
      <c r="G193" s="62"/>
      <c r="H193" s="62"/>
      <c r="I193" s="62"/>
      <c r="BX193" s="3" t="s">
        <v>1530</v>
      </c>
    </row>
    <row r="194" customFormat="false" ht="15.75" hidden="false" customHeight="false" outlineLevel="0" collapsed="false">
      <c r="A194" s="48"/>
      <c r="B194" s="310" t="str">
        <f aca="false">IF(D155="VOE","",IF(F191&lt;E191,"Year to Date Gross Wages must be greater than or equal to the last pay stub",""))</f>
        <v/>
      </c>
      <c r="C194" s="48"/>
      <c r="D194" s="48"/>
      <c r="E194" s="62"/>
      <c r="F194" s="62"/>
      <c r="G194" s="62"/>
      <c r="H194" s="62"/>
      <c r="I194" s="62"/>
      <c r="BX194" s="3" t="s">
        <v>1531</v>
      </c>
    </row>
    <row r="195" customFormat="false" ht="15.75" hidden="false" customHeight="false" outlineLevel="0" collapsed="false">
      <c r="A195" s="48"/>
      <c r="B195" s="48"/>
      <c r="C195" s="310"/>
      <c r="D195" s="48"/>
      <c r="E195" s="62"/>
      <c r="F195" s="62"/>
      <c r="G195" s="62"/>
      <c r="H195" s="62"/>
      <c r="I195" s="62"/>
      <c r="BX195" s="3" t="s">
        <v>1532</v>
      </c>
    </row>
    <row r="196" customFormat="false" ht="15.75" hidden="false" customHeight="false" outlineLevel="0" collapsed="false">
      <c r="A196" s="48"/>
      <c r="B196" s="311" t="str">
        <f aca="false">IF(AND(B197="",B198=""),"","If Regular Base Hours and/or Base Pay Rate are not provided on the check stubs, enter the numbers calculated below.")</f>
        <v/>
      </c>
      <c r="C196" s="310"/>
      <c r="D196" s="48"/>
      <c r="E196" s="62"/>
      <c r="F196" s="62"/>
      <c r="G196" s="62"/>
      <c r="H196" s="62"/>
      <c r="I196" s="62"/>
      <c r="BX196" s="3" t="s">
        <v>1533</v>
      </c>
    </row>
    <row r="197" customFormat="false" ht="15.75" hidden="false" customHeight="false" outlineLevel="0" collapsed="false">
      <c r="A197" s="48"/>
      <c r="B197" s="312" t="str">
        <f aca="false">IF(D155="Pay Stubs",IF(G187="Hourly Pay Rate",IF(AND(C197="",D197="",E197=""),"","Hours Calculator"),""),"")</f>
        <v/>
      </c>
      <c r="C197" s="313" t="str">
        <f aca="false">IF(D155="Pay Stubs",IF(G187="Hourly Pay Rate",IF(C187="","",C188/C187),""),"")</f>
        <v/>
      </c>
      <c r="D197" s="313" t="str">
        <f aca="false">IF(D155="Pay Stubs",IF(G187="Hourly Pay Rate",IF(D187="","",D188/D187),""),"")</f>
        <v/>
      </c>
      <c r="E197" s="313" t="str">
        <f aca="false">IF(D155="Pay Stubs",IF(G187="Hourly Pay Rate",IF(E187="","",E188/E187),""),"")</f>
        <v/>
      </c>
      <c r="F197" s="62"/>
      <c r="G197" s="314"/>
      <c r="H197" s="48"/>
      <c r="I197" s="62"/>
      <c r="BX197" s="3" t="s">
        <v>1534</v>
      </c>
    </row>
    <row r="198" customFormat="false" ht="15.75" hidden="false" customHeight="false" outlineLevel="0" collapsed="false">
      <c r="A198" s="48"/>
      <c r="B198" s="312" t="str">
        <f aca="false">IF(D155="Pay Stubs",IF(G187="Hourly Pay Rate",IF(AND(C198="",D198="",E198=""),"","Rate Calculator"),""),"")</f>
        <v/>
      </c>
      <c r="C198" s="320" t="str">
        <f aca="false">IF(D155="Pay Stubs",IF(G187="Hourly Pay Rate",IF(OR(C186="",C186=0),"",C188/C186),""),"")</f>
        <v/>
      </c>
      <c r="D198" s="320" t="str">
        <f aca="false">IF(D155="Pay Stubs",IF(G187="Hourly Pay Rate",IF(OR(D186="",D186=0),"",D188/D186),""),"")</f>
        <v/>
      </c>
      <c r="E198" s="320" t="str">
        <f aca="false">IF(D155="Pay Stubs",IF(G187="Hourly Pay Rate",IF(OR(E186="",E186=0),"",E188/E186),""),"")</f>
        <v/>
      </c>
      <c r="F198" s="48"/>
      <c r="G198" s="314"/>
      <c r="H198" s="48"/>
      <c r="I198" s="62"/>
      <c r="BX198" s="3" t="s">
        <v>1535</v>
      </c>
    </row>
    <row r="199" customFormat="false" ht="15.75" hidden="false" customHeight="false" outlineLevel="0" collapsed="false">
      <c r="A199" s="48"/>
      <c r="B199" s="62"/>
      <c r="C199" s="62"/>
      <c r="D199" s="62"/>
      <c r="E199" s="62"/>
      <c r="F199" s="62"/>
      <c r="G199" s="48"/>
      <c r="H199" s="95"/>
      <c r="I199" s="62"/>
      <c r="BX199" s="3" t="s">
        <v>1536</v>
      </c>
    </row>
    <row r="200" customFormat="false" ht="15" hidden="false" customHeight="true" outlineLevel="0" collapsed="false">
      <c r="A200" s="48"/>
      <c r="B200" s="48"/>
      <c r="C200" s="48"/>
      <c r="D200" s="48"/>
      <c r="E200" s="48"/>
      <c r="F200" s="48"/>
      <c r="G200" s="48"/>
      <c r="H200" s="48"/>
      <c r="I200" s="48"/>
      <c r="BX200" s="3" t="s">
        <v>1537</v>
      </c>
    </row>
    <row r="201" customFormat="false" ht="14.25" hidden="false" customHeight="true" outlineLevel="0" collapsed="false">
      <c r="A201" s="48"/>
      <c r="B201" s="196" t="s">
        <v>596</v>
      </c>
      <c r="C201" s="124"/>
      <c r="D201" s="196" t="str">
        <f aca="false">E5</f>
        <v>Name not entered on Household Summary</v>
      </c>
      <c r="E201" s="124"/>
      <c r="F201" s="124"/>
      <c r="G201" s="124"/>
      <c r="H201" s="197" t="s">
        <v>785</v>
      </c>
      <c r="I201" s="62"/>
      <c r="BX201" s="3" t="s">
        <v>1538</v>
      </c>
    </row>
    <row r="202" customFormat="false" ht="12" hidden="false" customHeight="true" outlineLevel="0" collapsed="false">
      <c r="A202" s="48"/>
      <c r="B202" s="48"/>
      <c r="C202" s="62"/>
      <c r="D202" s="48"/>
      <c r="E202" s="48"/>
      <c r="F202" s="48"/>
      <c r="G202" s="48"/>
      <c r="H202" s="48"/>
      <c r="I202" s="48"/>
      <c r="BX202" s="3" t="s">
        <v>1539</v>
      </c>
    </row>
    <row r="203" customFormat="false" ht="15.75" hidden="false" customHeight="false" outlineLevel="0" collapsed="false">
      <c r="A203" s="48"/>
      <c r="B203" s="111" t="s">
        <v>788</v>
      </c>
      <c r="C203" s="62" t="s">
        <v>601</v>
      </c>
      <c r="D203" s="198"/>
      <c r="E203" s="198"/>
      <c r="F203" s="198"/>
      <c r="G203" s="198"/>
      <c r="H203" s="321" t="str">
        <f aca="false">IF(D205="VOE",E215,IF(D205="Pay Stubs",E227,""))</f>
        <v/>
      </c>
      <c r="I203" s="62"/>
      <c r="BX203" s="3" t="s">
        <v>1540</v>
      </c>
    </row>
    <row r="204" customFormat="false" ht="7.5" hidden="false" customHeight="true" outlineLevel="0" collapsed="false">
      <c r="A204" s="48"/>
      <c r="B204" s="111"/>
      <c r="C204" s="62"/>
      <c r="D204" s="200"/>
      <c r="E204" s="316"/>
      <c r="F204" s="316"/>
      <c r="G204" s="202" t="s">
        <v>603</v>
      </c>
      <c r="H204" s="203" t="s">
        <v>604</v>
      </c>
      <c r="I204" s="62"/>
      <c r="BX204" s="3" t="s">
        <v>1541</v>
      </c>
    </row>
    <row r="205" customFormat="false" ht="15.75" hidden="false" customHeight="false" outlineLevel="0" collapsed="false">
      <c r="A205" s="48"/>
      <c r="B205" s="111"/>
      <c r="C205" s="204" t="s">
        <v>606</v>
      </c>
      <c r="D205" s="205"/>
      <c r="E205" s="206"/>
      <c r="F205" s="206"/>
      <c r="G205" s="207" t="e">
        <f aca="false">IF(OR(H203="Monthly",H203="Semi-Monthly"),IF(D205="VOE",H216,IF(D205="Pay Stubs",F229,"")),ROUNDUP(H205,0))</f>
        <v>#N/A</v>
      </c>
      <c r="H205" s="208" t="e">
        <f aca="false">G207/(VLOOKUP(H203,PayPeriods,2,FALSE()))</f>
        <v>#N/A</v>
      </c>
      <c r="I205" s="62"/>
      <c r="BX205" s="3" t="s">
        <v>1542</v>
      </c>
    </row>
    <row r="206" customFormat="false" ht="7.5" hidden="false" customHeight="true" outlineLevel="0" collapsed="false">
      <c r="A206" s="48"/>
      <c r="B206" s="111"/>
      <c r="C206" s="62"/>
      <c r="D206" s="209"/>
      <c r="E206" s="206"/>
      <c r="F206" s="202" t="s">
        <v>608</v>
      </c>
      <c r="G206" s="202" t="s">
        <v>609</v>
      </c>
      <c r="H206" s="203" t="s">
        <v>610</v>
      </c>
      <c r="I206" s="62"/>
      <c r="BX206" s="3" t="s">
        <v>1543</v>
      </c>
    </row>
    <row r="207" customFormat="false" ht="15.75" hidden="false" customHeight="false" outlineLevel="0" collapsed="false">
      <c r="A207" s="48"/>
      <c r="B207" s="48"/>
      <c r="C207" s="210" t="s">
        <v>612</v>
      </c>
      <c r="D207" s="211"/>
      <c r="E207" s="212" t="e">
        <f aca="false">CONCATENATE("1/1/",YEAR(F207))</f>
        <v>#VALUE!</v>
      </c>
      <c r="F207" s="199" t="str">
        <f aca="false">IF(D205="VOE",E216,IF(D205="Pay Stubs",IF(OR(C235="",D235="",E235=""),IF(OR(C234="",D234="",E234=""),"",E234),E235),""))</f>
        <v/>
      </c>
      <c r="G207" s="199" t="e">
        <f aca="false">IF(YEAR(D207)=YEAR(F207),F207-D207+1,F207-E207+1)</f>
        <v>#VALUE!</v>
      </c>
      <c r="H207" s="199" t="e">
        <f aca="false">ROUNDUP(G207*(5/7),0)</f>
        <v>#VALUE!</v>
      </c>
      <c r="I207" s="48"/>
      <c r="BX207" s="3" t="s">
        <v>1544</v>
      </c>
    </row>
    <row r="208" customFormat="false" ht="13.5" hidden="false" customHeight="true" outlineLevel="0" collapsed="false">
      <c r="A208" s="48"/>
      <c r="B208" s="213"/>
      <c r="C208" s="214"/>
      <c r="D208" s="215"/>
      <c r="E208" s="216"/>
      <c r="F208" s="216"/>
      <c r="G208" s="217" t="s">
        <v>614</v>
      </c>
      <c r="H208" s="218" t="str">
        <f aca="false">IF(D205="VOE",IF(E213&gt;VLOOKUP(H203,PayPeriods,6,FALSE()),VLOOKUP(H203,PayPeriods,6,FALSE()),E213),IF(D205="Pay Stubs",IF((C236+D236+E236)/3&gt;VLOOKUP(H203,PayPeriods,6,FALSE()),VLOOKUP(H203,PayPeriods,6,FALSE()),(C236+D236+E236)/3),""))</f>
        <v/>
      </c>
      <c r="I208" s="62"/>
      <c r="BX208" s="3" t="s">
        <v>1545</v>
      </c>
    </row>
    <row r="209" customFormat="false" ht="13.5" hidden="false" customHeight="true" outlineLevel="0" collapsed="false">
      <c r="A209" s="48"/>
      <c r="B209" s="48"/>
      <c r="C209" s="219"/>
      <c r="D209" s="220"/>
      <c r="E209" s="221"/>
      <c r="F209" s="221"/>
      <c r="G209" s="219"/>
      <c r="H209" s="222"/>
      <c r="I209" s="62"/>
      <c r="BX209" s="3" t="s">
        <v>1546</v>
      </c>
    </row>
    <row r="210" customFormat="false" ht="15.75" hidden="false" customHeight="true" outlineLevel="0" collapsed="false">
      <c r="A210" s="48"/>
      <c r="B210" s="223" t="s">
        <v>617</v>
      </c>
      <c r="C210" s="224" t="s">
        <v>618</v>
      </c>
      <c r="D210" s="224"/>
      <c r="E210" s="224"/>
      <c r="F210" s="224"/>
      <c r="G210" s="224"/>
      <c r="H210" s="224"/>
      <c r="I210" s="62"/>
      <c r="BX210" s="3" t="s">
        <v>1547</v>
      </c>
    </row>
    <row r="211" customFormat="false" ht="7.5" hidden="false" customHeight="true" outlineLevel="0" collapsed="false">
      <c r="A211" s="48"/>
      <c r="B211" s="225"/>
      <c r="C211" s="226"/>
      <c r="D211" s="220"/>
      <c r="E211" s="227"/>
      <c r="F211" s="227"/>
      <c r="G211" s="219"/>
      <c r="H211" s="219"/>
      <c r="I211" s="62"/>
      <c r="BX211" s="3" t="s">
        <v>1548</v>
      </c>
    </row>
    <row r="212" customFormat="false" ht="24" hidden="false" customHeight="false" outlineLevel="0" collapsed="false">
      <c r="A212" s="48"/>
      <c r="B212" s="225"/>
      <c r="C212" s="228"/>
      <c r="D212" s="228"/>
      <c r="E212" s="229" t="s">
        <v>556</v>
      </c>
      <c r="F212" s="230" t="s">
        <v>557</v>
      </c>
      <c r="G212" s="231" t="s">
        <v>621</v>
      </c>
      <c r="H212" s="230" t="s">
        <v>622</v>
      </c>
      <c r="I212" s="232"/>
      <c r="BX212" s="3" t="s">
        <v>1549</v>
      </c>
    </row>
    <row r="213" customFormat="false" ht="15.75" hidden="false" customHeight="false" outlineLevel="0" collapsed="false">
      <c r="A213" s="48"/>
      <c r="B213" s="48"/>
      <c r="C213" s="233" t="s">
        <v>563</v>
      </c>
      <c r="D213" s="233"/>
      <c r="E213" s="234"/>
      <c r="F213" s="235"/>
      <c r="G213" s="236"/>
      <c r="H213" s="237"/>
      <c r="I213" s="238"/>
      <c r="BX213" s="3" t="s">
        <v>1550</v>
      </c>
    </row>
    <row r="214" customFormat="false" ht="15.75" hidden="false" customHeight="false" outlineLevel="0" collapsed="false">
      <c r="A214" s="48"/>
      <c r="B214" s="156" t="str">
        <f aca="false">IF(D205="VOE",IF(G214="Hourly Pay Rate",IF(E213&gt;VLOOKUP(H203,PayPeriods,6,FALSE()),CONCATENATE("    Average hours &gt; ",ROUND(VLOOKUP(H203,PayPeriods,6,FALSE()),2)," (Standard Work Hours in Year / Pay Periods in Year);  ",ROUND(VLOOKUP(H203,PayPeriods,6,FALSE()),2)," hours used."),""),""),"")</f>
        <v/>
      </c>
      <c r="C214" s="241" t="s">
        <v>625</v>
      </c>
      <c r="D214" s="241"/>
      <c r="E214" s="242"/>
      <c r="F214" s="243" t="s">
        <v>626</v>
      </c>
      <c r="G214" s="244"/>
      <c r="H214" s="244"/>
      <c r="I214" s="62"/>
      <c r="BX214" s="3" t="s">
        <v>1551</v>
      </c>
    </row>
    <row r="215" customFormat="false" ht="15.75" hidden="false" customHeight="false" outlineLevel="0" collapsed="false">
      <c r="A215" s="48"/>
      <c r="B215" s="156"/>
      <c r="C215" s="233" t="s">
        <v>628</v>
      </c>
      <c r="D215" s="233"/>
      <c r="E215" s="249"/>
      <c r="F215" s="250" t="str">
        <f aca="false">IF(AND(E215&lt;&gt;"Monthly",E215&lt;&gt;"Semi-Monthly",H216&gt;0),"Payroll Frequency changed, delete value in H216","")</f>
        <v/>
      </c>
      <c r="G215" s="250"/>
      <c r="H215" s="250"/>
      <c r="I215" s="238"/>
      <c r="BX215" s="3" t="s">
        <v>1552</v>
      </c>
    </row>
    <row r="216" customFormat="false" ht="15.75" hidden="false" customHeight="false" outlineLevel="0" collapsed="false">
      <c r="A216" s="48"/>
      <c r="B216" s="156"/>
      <c r="C216" s="251" t="s">
        <v>608</v>
      </c>
      <c r="D216" s="251"/>
      <c r="E216" s="252"/>
      <c r="F216" s="253" t="str">
        <f aca="false">IF(D205="VOE",IF(H203&lt;&gt;"",IF(H203="Annual","1 pay period",IF(OR(E215="Semi-Monthly",E215="Monthly"),"Enter # of Pay Periods to Date",IF(E216="","",CONCATENATE(G205," pay periods to date")))),""),"")</f>
        <v/>
      </c>
      <c r="G216" s="253"/>
      <c r="H216" s="254"/>
      <c r="I216" s="255" t="n">
        <f aca="false">IF(F216="Enter # of Pay Periods to Date",50,0)</f>
        <v>0</v>
      </c>
      <c r="BX216" s="3" t="s">
        <v>1553</v>
      </c>
    </row>
    <row r="217" customFormat="false" ht="15.75" hidden="false" customHeight="false" outlineLevel="0" collapsed="false">
      <c r="A217" s="48"/>
      <c r="B217" s="156"/>
      <c r="C217" s="256" t="s">
        <v>631</v>
      </c>
      <c r="D217" s="256"/>
      <c r="E217" s="173"/>
      <c r="F217" s="135" t="str">
        <f aca="false">IF(G217="","",IF(G217=0,0,G217/VLOOKUP(H203,PayPeriods,3,FALSE())))</f>
        <v/>
      </c>
      <c r="G217" s="123" t="str">
        <f aca="false">IF(OR(G214="",E215="",E216=""),"",IF(D205="VOE",IF(G214="Hourly Pay Rate",H208*E214*VLOOKUP(H203,PayPeriods,4,FALSE())*(VLOOKUP(H203,PayPeriods,3,FALSE())),E214*VLOOKUP(G214,PayRates,2,FALSE())),""))</f>
        <v/>
      </c>
      <c r="H217" s="257"/>
      <c r="I217" s="144"/>
      <c r="BX217" s="3" t="s">
        <v>1554</v>
      </c>
    </row>
    <row r="218" customFormat="false" ht="15.75" hidden="false" customHeight="false" outlineLevel="0" collapsed="false">
      <c r="A218" s="48"/>
      <c r="B218" s="258"/>
      <c r="C218" s="256" t="s">
        <v>569</v>
      </c>
      <c r="D218" s="256"/>
      <c r="E218" s="259"/>
      <c r="F218" s="193" t="str">
        <f aca="false">IF(OR(G214="",E215="",E216=""),"",IF(D205="VOE",IF(YEAR(D207)=YEAR(E207),(E218/H207)*VLOOKUP(H203,PayPeriods,5,FALSE()),IF(G205=0,0,E218/G205)),""))</f>
        <v/>
      </c>
      <c r="G218" s="260" t="str">
        <f aca="false">IF(OR(G214="",E215="",E216=""),"",IF(D205="VOE",IF(YEAR(D207)=YEAR(E207),(E218/H207)*VLOOKUP(H203,PayPeriods,5,FALSE())*VLOOKUP(H203,PayPeriods,3,FALSE()),IF(G205=0,0,(E218/G205)*VLOOKUP(H203,PayPeriods,3,FALSE()))),""))</f>
        <v/>
      </c>
      <c r="H218" s="261"/>
      <c r="I218" s="144"/>
      <c r="BX218" s="3" t="s">
        <v>1555</v>
      </c>
    </row>
    <row r="219" customFormat="false" ht="15.75" hidden="false" customHeight="true" outlineLevel="0" collapsed="false">
      <c r="A219" s="48"/>
      <c r="C219" s="262" t="s">
        <v>634</v>
      </c>
      <c r="D219" s="262"/>
      <c r="E219" s="263"/>
      <c r="F219" s="264"/>
      <c r="G219" s="265"/>
      <c r="H219" s="266"/>
      <c r="I219" s="193"/>
      <c r="BX219" s="3" t="s">
        <v>1556</v>
      </c>
    </row>
    <row r="220" customFormat="false" ht="15.75" hidden="false" customHeight="false" outlineLevel="0" collapsed="false">
      <c r="A220" s="48"/>
      <c r="C220" s="262"/>
      <c r="D220" s="262"/>
      <c r="E220" s="267"/>
      <c r="F220" s="268" t="str">
        <f aca="false">IF(OR(G214="",E215="",E216=""),"",IF(D205="VOE",IF(YEAR(D207)=YEAR(E207),(E220/H207)*VLOOKUP(H203,PayPeriods,5,FALSE()),IF(G205=0,0,E220/G205)),""))</f>
        <v/>
      </c>
      <c r="G220" s="268" t="str">
        <f aca="false">IF(OR(G214="",E215="",E216=""),"",IF(D205="VOE",IF(YEAR(D207)=YEAR(E207),(E220/H207)*VLOOKUP(H203,PayPeriods,5,FALSE())*VLOOKUP(H203,PayPeriods,3,FALSE()),IF(G205=0,0,E220/G205)*VLOOKUP(H203,PayPeriods,3,FALSE())),""))</f>
        <v/>
      </c>
      <c r="H220" s="257"/>
      <c r="I220" s="193"/>
      <c r="BX220" s="3" t="s">
        <v>1557</v>
      </c>
    </row>
    <row r="221" customFormat="false" ht="15.75" hidden="false" customHeight="false" outlineLevel="0" collapsed="false">
      <c r="A221" s="48"/>
      <c r="C221" s="256" t="s">
        <v>637</v>
      </c>
      <c r="D221" s="256"/>
      <c r="E221" s="173"/>
      <c r="F221" s="261"/>
      <c r="G221" s="114" t="str">
        <f aca="false">IF(OR(G214="",E215="",E216=""),"",IF(D205="VOE",SUM(G217:G220),""))</f>
        <v/>
      </c>
      <c r="H221" s="269" t="str">
        <f aca="false">IF(OR(G214="",E215="",E216=""),"",IF(D205="VOE",IF(YEAR(D207)=YEAR(F207),(E221/H207)*260,IF(G205=0,0,(E221/G205)*VLOOKUP(H203,PayPeriods,3,FALSE()))),""))</f>
        <v/>
      </c>
      <c r="I221" s="62"/>
      <c r="BX221" s="3" t="s">
        <v>1558</v>
      </c>
    </row>
    <row r="222" customFormat="false" ht="15.75" hidden="false" customHeight="false" outlineLevel="0" collapsed="false">
      <c r="A222" s="48"/>
      <c r="C222" s="256" t="str">
        <f aca="false">IF(E216="","Gross Pay Prior Year",CONCATENATE("Gross Pay ",YEAR(E216)-1))</f>
        <v>Gross Pay Prior Year</v>
      </c>
      <c r="D222" s="256"/>
      <c r="E222" s="173"/>
      <c r="F222" s="270"/>
      <c r="G222" s="270"/>
      <c r="H222" s="271"/>
      <c r="I222" s="62"/>
      <c r="BX222" s="3" t="s">
        <v>1559</v>
      </c>
    </row>
    <row r="223" customFormat="false" ht="15.75" hidden="false" customHeight="false" outlineLevel="0" collapsed="false">
      <c r="A223" s="48"/>
      <c r="B223" s="275"/>
      <c r="C223" s="256" t="str">
        <f aca="false">IF(E216="","Gross Pay Prior Year",CONCATENATE("Gross Pay ",YEAR(E216)-2))</f>
        <v>Gross Pay Prior Year</v>
      </c>
      <c r="D223" s="256"/>
      <c r="E223" s="173"/>
      <c r="F223" s="270"/>
      <c r="G223" s="270"/>
      <c r="H223" s="271"/>
      <c r="I223" s="62"/>
      <c r="BX223" s="3" t="s">
        <v>1560</v>
      </c>
    </row>
    <row r="224" customFormat="false" ht="7.5" hidden="false" customHeight="true" outlineLevel="0" collapsed="false">
      <c r="A224" s="48"/>
      <c r="B224" s="48"/>
      <c r="C224" s="238"/>
      <c r="D224" s="238"/>
      <c r="E224" s="270"/>
      <c r="F224" s="270"/>
      <c r="G224" s="270"/>
      <c r="H224" s="271"/>
      <c r="I224" s="62"/>
      <c r="BX224" s="3" t="s">
        <v>1561</v>
      </c>
    </row>
    <row r="225" customFormat="false" ht="24" hidden="false" customHeight="true" outlineLevel="0" collapsed="false">
      <c r="A225" s="48"/>
      <c r="B225" s="48"/>
      <c r="C225" s="277" t="str">
        <f aca="false">IF(D205="VOE",IF(SUM(E217:E220)=E221,"","Base Pay + Overtime + Commissions/Tips do not add to the Gross Pay (Current Year).  Please correct the numbers or explain the difference."),"")</f>
        <v/>
      </c>
      <c r="D225" s="277"/>
      <c r="E225" s="277"/>
      <c r="F225" s="277"/>
      <c r="G225" s="277"/>
      <c r="H225" s="277"/>
      <c r="I225" s="62"/>
      <c r="BX225" s="3" t="s">
        <v>1562</v>
      </c>
    </row>
    <row r="226" customFormat="false" ht="15.75" hidden="false" customHeight="false" outlineLevel="0" collapsed="false">
      <c r="A226" s="48"/>
      <c r="C226" s="278"/>
      <c r="D226" s="278"/>
      <c r="G226" s="279" t="s">
        <v>643</v>
      </c>
      <c r="H226" s="199" t="n">
        <f aca="false">IF(OR(C235="",D235="",E235=""),IF(OR(C234="",D234="",E234=""),(E233-C233)/2,(E234-C234)/2),(E235-C235)/2)</f>
        <v>0</v>
      </c>
      <c r="I226" s="62"/>
      <c r="BX226" s="3" t="s">
        <v>1563</v>
      </c>
    </row>
    <row r="227" customFormat="false" ht="15.75" hidden="false" customHeight="true" outlineLevel="0" collapsed="false">
      <c r="A227" s="48"/>
      <c r="B227" s="280" t="s">
        <v>85</v>
      </c>
      <c r="C227" s="281" t="s">
        <v>645</v>
      </c>
      <c r="D227" s="281"/>
      <c r="E227" s="282"/>
      <c r="F227" s="283" t="s">
        <v>646</v>
      </c>
      <c r="G227" s="283"/>
      <c r="H227" s="284" t="str">
        <f aca="false">IF(OR(H226="",H226=0,H226&gt;31),"",IF(H226&gt;20,"Monthly",IF(H226&gt;14,"Semi-Monthly",IF(H226&gt;9,"Bi-Weekly","Weekly"))))</f>
        <v/>
      </c>
      <c r="I227" s="62"/>
      <c r="BX227" s="3" t="s">
        <v>1564</v>
      </c>
    </row>
    <row r="228" customFormat="false" ht="7.5" hidden="false" customHeight="true" outlineLevel="0" collapsed="false">
      <c r="A228" s="48"/>
      <c r="B228" s="285"/>
      <c r="C228" s="286"/>
      <c r="D228" s="286"/>
      <c r="E228" s="286"/>
      <c r="F228" s="287"/>
      <c r="G228" s="288"/>
      <c r="H228" s="284"/>
      <c r="I228" s="62"/>
      <c r="BX228" s="3" t="s">
        <v>1565</v>
      </c>
    </row>
    <row r="229" customFormat="false" ht="15.75" hidden="false" customHeight="false" outlineLevel="0" collapsed="false">
      <c r="A229" s="48"/>
      <c r="B229" s="48"/>
      <c r="C229" s="289" t="str">
        <f aca="false">IF(D205="Pay Stubs",IF(H203&lt;&gt;"",IF(OR(H203="Semi-Monthly",H203="Monthly"),"Enter number of Pay Periods to Date",IF(F229&gt;0,"Payroll Frequency changed, delete value in F229","")),""),"")</f>
        <v/>
      </c>
      <c r="D229" s="289"/>
      <c r="E229" s="289"/>
      <c r="F229" s="290"/>
      <c r="G229" s="291" t="n">
        <f aca="false">IF(C229="Enter number of Pay Periods to Date",50,0)</f>
        <v>0</v>
      </c>
      <c r="H229" s="284"/>
      <c r="I229" s="62"/>
      <c r="BX229" s="3" t="s">
        <v>1566</v>
      </c>
    </row>
    <row r="230" customFormat="false" ht="15.75" hidden="false" customHeight="true" outlineLevel="0" collapsed="false">
      <c r="A230" s="48"/>
      <c r="B230" s="111"/>
      <c r="C230" s="292" t="str">
        <f aca="false">IF(AND(OR(G241="",G241=0),OR(H241="",H241=0)),"",IF(H226&gt;31,"Pay stubs do not appear to be consecutive based on dates entered.",IF(OR(E234&lt;C234,E234&lt;D234,E235&lt;C235,E235&lt;D235),"Pay Stubs may be out of order.  Please check dates.",IF(H227="","",IF(E227=H227,"","If Payroll Frequency selected does not equal Recommended please provide an explanation.")))))</f>
        <v/>
      </c>
      <c r="D230" s="292"/>
      <c r="E230" s="292"/>
      <c r="F230" s="292"/>
      <c r="G230" s="292"/>
      <c r="H230" s="292"/>
      <c r="I230" s="62"/>
      <c r="BX230" s="3" t="s">
        <v>1567</v>
      </c>
    </row>
    <row r="231" customFormat="false" ht="7.5" hidden="false" customHeight="true" outlineLevel="0" collapsed="false">
      <c r="A231" s="48"/>
      <c r="B231" s="48"/>
      <c r="C231" s="293"/>
      <c r="D231" s="62"/>
      <c r="E231" s="62"/>
      <c r="F231" s="62"/>
      <c r="G231" s="62"/>
      <c r="H231" s="62"/>
      <c r="I231" s="62"/>
      <c r="BX231" s="3" t="s">
        <v>1568</v>
      </c>
    </row>
    <row r="232" customFormat="false" ht="24" hidden="false" customHeight="false" outlineLevel="0" collapsed="false">
      <c r="A232" s="48"/>
      <c r="B232" s="130"/>
      <c r="C232" s="152" t="s">
        <v>652</v>
      </c>
      <c r="D232" s="152" t="s">
        <v>653</v>
      </c>
      <c r="E232" s="152" t="s">
        <v>654</v>
      </c>
      <c r="F232" s="151" t="s">
        <v>655</v>
      </c>
      <c r="G232" s="294" t="s">
        <v>656</v>
      </c>
      <c r="H232" s="294" t="s">
        <v>622</v>
      </c>
      <c r="I232" s="48"/>
      <c r="BX232" s="3" t="s">
        <v>1569</v>
      </c>
    </row>
    <row r="233" customFormat="false" ht="15.75" hidden="false" customHeight="true" outlineLevel="0" collapsed="false">
      <c r="A233" s="48"/>
      <c r="B233" s="130" t="s">
        <v>658</v>
      </c>
      <c r="C233" s="295"/>
      <c r="D233" s="295"/>
      <c r="E233" s="296"/>
      <c r="F233" s="297" t="str">
        <f aca="false">IF(D205="Pay Stubs",IF(AND(H203&lt;&gt;"",F207&lt;&gt;""),IF(H203="Annual","1 pay period to date",IF(OR(H203="Semi-Monthly",H203="Monthly"),"",IF(E227="","",CONCATENATE(G205," pay periods to date")))),""),"")</f>
        <v/>
      </c>
      <c r="G233" s="298" t="str">
        <f aca="false">IF(D205="Pay Stubs",IF(G237="Hourly Pay Rate",IF((C236+D236+E236)/3&gt;VLOOKUP(H203,PayPeriods,6,FALSE()),CONCATENATE("Average hours &gt; ",ROUND(VLOOKUP(H203,PayPeriods,6,FALSE()),2)," (Standard Work Hours in Year / Pay Periods in Year); ",ROUND(VLOOKUP(H203,PayPeriods,6,FALSE()),2)," hours used to calculate base pay."),""),""),"")</f>
        <v/>
      </c>
      <c r="H233" s="298"/>
      <c r="I233" s="97"/>
      <c r="BX233" s="3" t="s">
        <v>1570</v>
      </c>
    </row>
    <row r="234" customFormat="false" ht="15.75" hidden="false" customHeight="false" outlineLevel="0" collapsed="false">
      <c r="A234" s="48"/>
      <c r="B234" s="130" t="s">
        <v>660</v>
      </c>
      <c r="C234" s="211"/>
      <c r="D234" s="211"/>
      <c r="E234" s="299"/>
      <c r="F234" s="297"/>
      <c r="G234" s="298"/>
      <c r="H234" s="298"/>
      <c r="I234" s="300"/>
      <c r="BX234" s="3" t="s">
        <v>1571</v>
      </c>
    </row>
    <row r="235" customFormat="false" ht="15.75" hidden="false" customHeight="false" outlineLevel="0" collapsed="false">
      <c r="A235" s="48"/>
      <c r="B235" s="130" t="s">
        <v>662</v>
      </c>
      <c r="C235" s="211"/>
      <c r="D235" s="211"/>
      <c r="E235" s="296"/>
      <c r="F235" s="297"/>
      <c r="G235" s="298"/>
      <c r="H235" s="298"/>
      <c r="I235" s="97"/>
      <c r="BX235" s="3" t="s">
        <v>1572</v>
      </c>
    </row>
    <row r="236" customFormat="false" ht="15.75" hidden="false" customHeight="false" outlineLevel="0" collapsed="false">
      <c r="A236" s="48"/>
      <c r="B236" s="301" t="s">
        <v>664</v>
      </c>
      <c r="C236" s="56"/>
      <c r="D236" s="56"/>
      <c r="E236" s="302"/>
      <c r="F236" s="297"/>
      <c r="G236" s="298"/>
      <c r="H236" s="298"/>
      <c r="I236" s="97"/>
      <c r="BX236" s="3" t="s">
        <v>1573</v>
      </c>
    </row>
    <row r="237" customFormat="false" ht="15.75" hidden="false" customHeight="false" outlineLevel="0" collapsed="false">
      <c r="A237" s="48"/>
      <c r="B237" s="303" t="s">
        <v>625</v>
      </c>
      <c r="C237" s="173"/>
      <c r="D237" s="173"/>
      <c r="E237" s="304"/>
      <c r="F237" s="305" t="s">
        <v>666</v>
      </c>
      <c r="G237" s="306"/>
      <c r="H237" s="306"/>
      <c r="I237" s="97"/>
      <c r="BX237" s="3" t="s">
        <v>1574</v>
      </c>
    </row>
    <row r="238" customFormat="false" ht="15.75" hidden="false" customHeight="false" outlineLevel="0" collapsed="false">
      <c r="A238" s="48"/>
      <c r="B238" s="307" t="s">
        <v>631</v>
      </c>
      <c r="C238" s="173"/>
      <c r="D238" s="173"/>
      <c r="E238" s="173"/>
      <c r="F238" s="267"/>
      <c r="G238" s="171" t="str">
        <f aca="false">IF(OR(E227="",G237=""),"",IF(AND(E234="",E235=""),"",IF(D205="Pay Stubs",IF(G237="Hourly Pay Rate",H208*E237*(VLOOKUP(H203,PayPeriods,3,FALSE())),E237*VLOOKUP(G237,PayRates,2,FALSE())),"")))</f>
        <v/>
      </c>
      <c r="H238" s="257"/>
      <c r="I238" s="97"/>
      <c r="BX238" s="3" t="s">
        <v>1575</v>
      </c>
    </row>
    <row r="239" customFormat="false" ht="15.75" hidden="false" customHeight="false" outlineLevel="0" collapsed="false">
      <c r="A239" s="48"/>
      <c r="B239" s="303" t="s">
        <v>569</v>
      </c>
      <c r="C239" s="173"/>
      <c r="D239" s="173"/>
      <c r="E239" s="173"/>
      <c r="F239" s="173"/>
      <c r="G239" s="171" t="str">
        <f aca="false">IF(E227="","",IF(AND(E234="",E235=""),"",IF(D205&lt;&gt;"Pay Stubs","",IF(YEAR(D207)=YEAR(E207),IF(OR(F239="",F239=0),(SUM(C239:E239)/3)*VLOOKUP(H203,PayPeriods,3,FALSE()),(F239/H207)*260),IF(G205=0,0,IF(OR(F239="",F239=0),SUM(C239:E239)/3*VLOOKUP(H203,PayPeriods,3,FALSE()),(F239/G205)*VLOOKUP(H203,PayPeriods,3,FALSE())))))))</f>
        <v/>
      </c>
      <c r="H239" s="261"/>
      <c r="I239" s="97"/>
      <c r="BX239" s="3" t="s">
        <v>1576</v>
      </c>
    </row>
    <row r="240" customFormat="false" ht="15.75" hidden="false" customHeight="false" outlineLevel="0" collapsed="false">
      <c r="A240" s="48"/>
      <c r="B240" s="303" t="s">
        <v>515</v>
      </c>
      <c r="C240" s="173"/>
      <c r="D240" s="173"/>
      <c r="E240" s="173"/>
      <c r="F240" s="173"/>
      <c r="G240" s="308" t="str">
        <f aca="false">IF(E227="","",IF(AND(E234="",E235=""),"",IF(D205&lt;&gt;"Pay Stubs","",IF(YEAR(D207)=YEAR(E207),IF(OR(F240="",F240=0),(SUM(C240:E240)/3)*VLOOKUP(H203,PayPeriods,3,FALSE()),(F240/H207)*260),IF(G205=0,0,IF(OR(F240="",F240=0),SUM(C240:E240)/3*VLOOKUP(H203,PayPeriods,3,FALSE()),(F240/G205)*VLOOKUP(H203,PayPeriods,3,FALSE())))))))</f>
        <v/>
      </c>
      <c r="H240" s="261"/>
      <c r="I240" s="97"/>
      <c r="BX240" s="3" t="s">
        <v>1577</v>
      </c>
    </row>
    <row r="241" customFormat="false" ht="15.75" hidden="false" customHeight="false" outlineLevel="0" collapsed="false">
      <c r="A241" s="48"/>
      <c r="B241" s="130" t="s">
        <v>671</v>
      </c>
      <c r="C241" s="309" t="n">
        <f aca="false">SUM(C238:C240)</f>
        <v>0</v>
      </c>
      <c r="D241" s="309" t="n">
        <f aca="false">SUM(D238:D240)</f>
        <v>0</v>
      </c>
      <c r="E241" s="309" t="n">
        <f aca="false">SUM(E238:E240)</f>
        <v>0</v>
      </c>
      <c r="F241" s="173" t="n">
        <f aca="false">SUM(F238:F240)</f>
        <v>0</v>
      </c>
      <c r="G241" s="114" t="str">
        <f aca="false">IF(E227="","",IF(AND(E234="",E235=""),"",IF(D205="Pay Stubs",SUM(G238:G240),"")))</f>
        <v/>
      </c>
      <c r="H241" s="114" t="str">
        <f aca="false">IF(E227="","",IF(AND(E234="",E235=""),"",IF(D205="Pay Stubs",IF(YEAR(D207)=YEAR(F207),(E241/H207)*260,IF(G205=0,0,(F241/G205)*VLOOKUP(H203,PayPeriods,3,FALSE()))),"")))</f>
        <v/>
      </c>
      <c r="I241" s="97"/>
      <c r="BX241" s="3" t="s">
        <v>1578</v>
      </c>
    </row>
    <row r="242" customFormat="false" ht="7.5" hidden="false" customHeight="true" outlineLevel="0" collapsed="false">
      <c r="A242" s="48"/>
      <c r="B242" s="138"/>
      <c r="C242" s="270"/>
      <c r="D242" s="270"/>
      <c r="E242" s="270"/>
      <c r="F242" s="270"/>
      <c r="G242" s="270"/>
      <c r="H242" s="270"/>
      <c r="I242" s="97"/>
      <c r="BX242" s="3" t="s">
        <v>1579</v>
      </c>
    </row>
    <row r="243" customFormat="false" ht="15.75" hidden="false" customHeight="false" outlineLevel="0" collapsed="false">
      <c r="A243" s="48"/>
      <c r="B243" s="310" t="str">
        <f aca="false">IF(D205="VOE","",IF(SUM(F238:F240)=0,"",IF(SUM(F238:F240)=F241,"","Year to Date Base pay, Overtime and Other income do not add to the Gross Wages, please correct or explain.")))</f>
        <v/>
      </c>
      <c r="C243" s="48"/>
      <c r="D243" s="48"/>
      <c r="E243" s="193"/>
      <c r="F243" s="62"/>
      <c r="G243" s="62"/>
      <c r="H243" s="62"/>
      <c r="I243" s="62"/>
      <c r="BX243" s="3" t="s">
        <v>1580</v>
      </c>
    </row>
    <row r="244" customFormat="false" ht="15.75" hidden="false" customHeight="false" outlineLevel="0" collapsed="false">
      <c r="A244" s="48"/>
      <c r="B244" s="310" t="str">
        <f aca="false">IF(D205="VOE","",IF(F241&lt;E241,"Year to Date Gross Wages must be greater than or equal to the last pay stub",""))</f>
        <v/>
      </c>
      <c r="C244" s="48"/>
      <c r="D244" s="48"/>
      <c r="E244" s="62"/>
      <c r="F244" s="62"/>
      <c r="G244" s="62"/>
      <c r="H244" s="62"/>
      <c r="I244" s="62"/>
      <c r="BX244" s="3" t="s">
        <v>1581</v>
      </c>
    </row>
    <row r="245" customFormat="false" ht="15.75" hidden="false" customHeight="false" outlineLevel="0" collapsed="false">
      <c r="A245" s="48"/>
      <c r="B245" s="48"/>
      <c r="C245" s="310"/>
      <c r="D245" s="48"/>
      <c r="E245" s="62"/>
      <c r="F245" s="62"/>
      <c r="G245" s="62"/>
      <c r="H245" s="62"/>
      <c r="I245" s="62"/>
      <c r="BX245" s="3" t="s">
        <v>1582</v>
      </c>
    </row>
    <row r="246" customFormat="false" ht="15.75" hidden="false" customHeight="false" outlineLevel="0" collapsed="false">
      <c r="A246" s="48"/>
      <c r="B246" s="311" t="str">
        <f aca="false">IF(AND(B247="",B248=""),"","If Regular Base Hours and/or Base Pay Rate are not provided on the check stubs, enter the numbers calculated below.")</f>
        <v/>
      </c>
      <c r="C246" s="310"/>
      <c r="D246" s="48"/>
      <c r="E246" s="62"/>
      <c r="F246" s="62"/>
      <c r="G246" s="62"/>
      <c r="H246" s="62"/>
      <c r="I246" s="62"/>
      <c r="BX246" s="3" t="s">
        <v>1583</v>
      </c>
    </row>
    <row r="247" customFormat="false" ht="15.75" hidden="false" customHeight="false" outlineLevel="0" collapsed="false">
      <c r="A247" s="48"/>
      <c r="B247" s="312" t="str">
        <f aca="false">IF(D205="Pay Stubs",IF(G237="Hourly Pay Rate",IF(AND(C247="",D247="",E247=""),"","Hours Calculator"),""),"")</f>
        <v/>
      </c>
      <c r="C247" s="313" t="str">
        <f aca="false">IF(D205="Pay Stubs",IF(G237="Hourly Pay Rate",IF(C237="","",C238/C237),""),"")</f>
        <v/>
      </c>
      <c r="D247" s="313" t="str">
        <f aca="false">IF(D205="Pay Stubs",IF(G237="Hourly Pay Rate",IF(D237="","",D238/D237),""),"")</f>
        <v/>
      </c>
      <c r="E247" s="313" t="str">
        <f aca="false">IF(D205="Pay Stubs",IF(G237="Hourly Pay Rate",IF(E237="","",E238/E237),""),"")</f>
        <v/>
      </c>
      <c r="F247" s="62"/>
      <c r="G247" s="314"/>
      <c r="H247" s="48"/>
      <c r="I247" s="62"/>
      <c r="BX247" s="3" t="s">
        <v>1584</v>
      </c>
    </row>
    <row r="248" customFormat="false" ht="15.75" hidden="false" customHeight="false" outlineLevel="0" collapsed="false">
      <c r="A248" s="48"/>
      <c r="B248" s="312" t="str">
        <f aca="false">IF(D205="Pay Stubs",IF(G237="Hourly Pay Rate",IF(AND(C248="",D248="",E248=""),"","Rate Calculator"),""),"")</f>
        <v/>
      </c>
      <c r="C248" s="320" t="str">
        <f aca="false">IF(D205="Pay Stubs",IF(G237="Hourly Pay Rate",IF(OR(C236="",C236=0),"",C238/C236),""),"")</f>
        <v/>
      </c>
      <c r="D248" s="320" t="str">
        <f aca="false">IF(D205="Pay Stubs",IF(G237="Hourly Pay Rate",IF(OR(D236="",D236=0),"",D238/D236),""),"")</f>
        <v/>
      </c>
      <c r="E248" s="320" t="str">
        <f aca="false">IF(D205="Pay Stubs",IF(G237="Hourly Pay Rate",IF(OR(E236="",E236=0),"",E238/E236),""),"")</f>
        <v/>
      </c>
      <c r="F248" s="48"/>
      <c r="G248" s="314"/>
      <c r="H248" s="48"/>
      <c r="I248" s="62"/>
      <c r="BX248" s="3" t="s">
        <v>1585</v>
      </c>
    </row>
    <row r="249" customFormat="false" ht="15.75" hidden="false" customHeight="false" outlineLevel="0" collapsed="false">
      <c r="A249" s="48"/>
      <c r="B249" s="62"/>
      <c r="C249" s="62"/>
      <c r="D249" s="62"/>
      <c r="E249" s="62"/>
      <c r="F249" s="62"/>
      <c r="G249" s="48"/>
      <c r="H249" s="95"/>
      <c r="I249" s="62"/>
      <c r="BX249" s="3" t="s">
        <v>1586</v>
      </c>
    </row>
    <row r="250" customFormat="false" ht="15.75" hidden="false" customHeight="false" outlineLevel="0" collapsed="false">
      <c r="BX250" s="3" t="s">
        <v>1587</v>
      </c>
    </row>
    <row r="251" customFormat="false" ht="15.75" hidden="false" customHeight="false" outlineLevel="0" collapsed="false">
      <c r="BX251" s="3" t="s">
        <v>1588</v>
      </c>
    </row>
    <row r="252" customFormat="false" ht="15.75" hidden="false" customHeight="false" outlineLevel="0" collapsed="false">
      <c r="BX252" s="3" t="s">
        <v>1589</v>
      </c>
    </row>
    <row r="253" customFormat="false" ht="15.75" hidden="false" customHeight="false" outlineLevel="0" collapsed="false">
      <c r="BX253" s="3" t="s">
        <v>1590</v>
      </c>
    </row>
    <row r="254" customFormat="false" ht="15.75" hidden="false" customHeight="false" outlineLevel="0" collapsed="false">
      <c r="BX254" s="3" t="s">
        <v>1591</v>
      </c>
    </row>
    <row r="255" customFormat="false" ht="15.75" hidden="false" customHeight="false" outlineLevel="0" collapsed="false">
      <c r="BX255" s="3" t="s">
        <v>1592</v>
      </c>
    </row>
    <row r="256" customFormat="false" ht="15.75" hidden="false" customHeight="false" outlineLevel="0" collapsed="false">
      <c r="BX256" s="3" t="s">
        <v>1593</v>
      </c>
    </row>
    <row r="257" customFormat="false" ht="15.75" hidden="false" customHeight="false" outlineLevel="0" collapsed="false">
      <c r="BX257" s="3" t="s">
        <v>1594</v>
      </c>
    </row>
    <row r="258" customFormat="false" ht="15.75" hidden="false" customHeight="false" outlineLevel="0" collapsed="false">
      <c r="BX258" s="3" t="s">
        <v>1595</v>
      </c>
    </row>
    <row r="259" customFormat="false" ht="15.75" hidden="false" customHeight="false" outlineLevel="0" collapsed="false">
      <c r="BX259" s="3" t="s">
        <v>1596</v>
      </c>
    </row>
    <row r="260" customFormat="false" ht="15.75" hidden="false" customHeight="false" outlineLevel="0" collapsed="false">
      <c r="BX260" s="3" t="s">
        <v>1597</v>
      </c>
    </row>
    <row r="261" customFormat="false" ht="15.75" hidden="false" customHeight="false" outlineLevel="0" collapsed="false">
      <c r="BX261" s="3" t="s">
        <v>1598</v>
      </c>
    </row>
    <row r="262" customFormat="false" ht="15.75" hidden="false" customHeight="false" outlineLevel="0" collapsed="false">
      <c r="BX262" s="3" t="s">
        <v>1599</v>
      </c>
    </row>
    <row r="263" customFormat="false" ht="15.75" hidden="false" customHeight="false" outlineLevel="0" collapsed="false">
      <c r="BX263" s="3" t="s">
        <v>1600</v>
      </c>
    </row>
    <row r="264" customFormat="false" ht="15.75" hidden="false" customHeight="false" outlineLevel="0" collapsed="false">
      <c r="BX264" s="3" t="s">
        <v>1601</v>
      </c>
    </row>
    <row r="265" customFormat="false" ht="15.75" hidden="false" customHeight="false" outlineLevel="0" collapsed="false">
      <c r="BX265" s="3" t="s">
        <v>1602</v>
      </c>
    </row>
    <row r="266" customFormat="false" ht="15.75" hidden="false" customHeight="false" outlineLevel="0" collapsed="false">
      <c r="BX266" s="3" t="s">
        <v>1603</v>
      </c>
    </row>
    <row r="267" customFormat="false" ht="15.75" hidden="false" customHeight="false" outlineLevel="0" collapsed="false">
      <c r="BX267" s="3" t="s">
        <v>1604</v>
      </c>
    </row>
    <row r="268" customFormat="false" ht="15.75" hidden="false" customHeight="false" outlineLevel="0" collapsed="false">
      <c r="BX268" s="3" t="s">
        <v>1605</v>
      </c>
    </row>
    <row r="269" customFormat="false" ht="15.75" hidden="false" customHeight="false" outlineLevel="0" collapsed="false">
      <c r="BX269" s="3" t="s">
        <v>1606</v>
      </c>
    </row>
    <row r="270" customFormat="false" ht="15.75" hidden="false" customHeight="false" outlineLevel="0" collapsed="false">
      <c r="BX270" s="3" t="s">
        <v>1607</v>
      </c>
    </row>
    <row r="271" customFormat="false" ht="15.75" hidden="false" customHeight="false" outlineLevel="0" collapsed="false">
      <c r="BX271" s="3" t="s">
        <v>1608</v>
      </c>
    </row>
    <row r="272" customFormat="false" ht="15.75" hidden="false" customHeight="false" outlineLevel="0" collapsed="false">
      <c r="BX272" s="3" t="s">
        <v>1609</v>
      </c>
    </row>
    <row r="273" customFormat="false" ht="15.75" hidden="false" customHeight="false" outlineLevel="0" collapsed="false">
      <c r="BX273" s="3" t="s">
        <v>1610</v>
      </c>
    </row>
    <row r="274" customFormat="false" ht="15.75" hidden="false" customHeight="false" outlineLevel="0" collapsed="false">
      <c r="BX274" s="3" t="s">
        <v>1611</v>
      </c>
    </row>
    <row r="275" customFormat="false" ht="15.75" hidden="false" customHeight="false" outlineLevel="0" collapsed="false">
      <c r="BX275" s="3" t="s">
        <v>1612</v>
      </c>
    </row>
    <row r="276" customFormat="false" ht="15.75" hidden="false" customHeight="false" outlineLevel="0" collapsed="false">
      <c r="BX276" s="3" t="s">
        <v>1613</v>
      </c>
    </row>
    <row r="277" customFormat="false" ht="15.75" hidden="false" customHeight="false" outlineLevel="0" collapsed="false">
      <c r="BX277" s="3" t="s">
        <v>1614</v>
      </c>
    </row>
    <row r="278" customFormat="false" ht="15.75" hidden="false" customHeight="false" outlineLevel="0" collapsed="false">
      <c r="BX278" s="3" t="s">
        <v>1615</v>
      </c>
    </row>
    <row r="279" customFormat="false" ht="15.75" hidden="false" customHeight="false" outlineLevel="0" collapsed="false">
      <c r="BX279" s="3" t="s">
        <v>1616</v>
      </c>
    </row>
    <row r="280" customFormat="false" ht="15.75" hidden="false" customHeight="false" outlineLevel="0" collapsed="false">
      <c r="BX280" s="3" t="s">
        <v>1617</v>
      </c>
    </row>
    <row r="281" customFormat="false" ht="15.75" hidden="false" customHeight="false" outlineLevel="0" collapsed="false">
      <c r="BX281" s="3" t="s">
        <v>1618</v>
      </c>
    </row>
    <row r="282" customFormat="false" ht="15.75" hidden="false" customHeight="false" outlineLevel="0" collapsed="false">
      <c r="BX282" s="3" t="s">
        <v>1619</v>
      </c>
    </row>
    <row r="283" customFormat="false" ht="15.75" hidden="false" customHeight="false" outlineLevel="0" collapsed="false">
      <c r="BX283" s="3" t="s">
        <v>1620</v>
      </c>
    </row>
    <row r="284" customFormat="false" ht="15.75" hidden="false" customHeight="false" outlineLevel="0" collapsed="false">
      <c r="BX284" s="3" t="s">
        <v>1621</v>
      </c>
    </row>
    <row r="285" customFormat="false" ht="15.75" hidden="false" customHeight="false" outlineLevel="0" collapsed="false">
      <c r="BX285" s="3" t="s">
        <v>1622</v>
      </c>
    </row>
    <row r="286" customFormat="false" ht="15.75" hidden="false" customHeight="false" outlineLevel="0" collapsed="false">
      <c r="BX286" s="3" t="s">
        <v>1623</v>
      </c>
    </row>
    <row r="287" customFormat="false" ht="15.75" hidden="false" customHeight="false" outlineLevel="0" collapsed="false">
      <c r="BX287" s="3" t="s">
        <v>1624</v>
      </c>
    </row>
    <row r="288" customFormat="false" ht="15.75" hidden="false" customHeight="false" outlineLevel="0" collapsed="false">
      <c r="BX288" s="3" t="s">
        <v>1625</v>
      </c>
    </row>
    <row r="289" customFormat="false" ht="15.75" hidden="false" customHeight="false" outlineLevel="0" collapsed="false">
      <c r="BX289" s="3" t="s">
        <v>1626</v>
      </c>
    </row>
    <row r="290" customFormat="false" ht="15.75" hidden="false" customHeight="false" outlineLevel="0" collapsed="false">
      <c r="BX290" s="3" t="s">
        <v>1627</v>
      </c>
    </row>
    <row r="291" customFormat="false" ht="15.75" hidden="false" customHeight="false" outlineLevel="0" collapsed="false">
      <c r="BX291" s="3" t="s">
        <v>1628</v>
      </c>
    </row>
    <row r="292" customFormat="false" ht="15.75" hidden="false" customHeight="false" outlineLevel="0" collapsed="false">
      <c r="BX292" s="3" t="s">
        <v>1629</v>
      </c>
    </row>
    <row r="293" customFormat="false" ht="15.75" hidden="false" customHeight="false" outlineLevel="0" collapsed="false">
      <c r="BX293" s="3" t="s">
        <v>1630</v>
      </c>
    </row>
    <row r="294" customFormat="false" ht="15.75" hidden="false" customHeight="false" outlineLevel="0" collapsed="false">
      <c r="BX294" s="3" t="s">
        <v>1631</v>
      </c>
    </row>
    <row r="295" customFormat="false" ht="15.75" hidden="false" customHeight="false" outlineLevel="0" collapsed="false">
      <c r="BX295" s="3" t="s">
        <v>1632</v>
      </c>
    </row>
    <row r="296" customFormat="false" ht="15.75" hidden="false" customHeight="false" outlineLevel="0" collapsed="false">
      <c r="BX296" s="3" t="s">
        <v>1633</v>
      </c>
    </row>
    <row r="297" customFormat="false" ht="15.75" hidden="false" customHeight="false" outlineLevel="0" collapsed="false">
      <c r="BX297" s="3" t="s">
        <v>1634</v>
      </c>
    </row>
    <row r="298" customFormat="false" ht="15.75" hidden="false" customHeight="false" outlineLevel="0" collapsed="false">
      <c r="BX298" s="3" t="s">
        <v>1635</v>
      </c>
    </row>
    <row r="299" customFormat="false" ht="15.75" hidden="true" customHeight="false" outlineLevel="0" collapsed="false">
      <c r="A299" s="3" t="s">
        <v>1636</v>
      </c>
      <c r="B299" s="3" t="s">
        <v>1637</v>
      </c>
      <c r="C299" s="3" t="s">
        <v>1638</v>
      </c>
      <c r="D299" s="3" t="s">
        <v>1639</v>
      </c>
      <c r="E299" s="3" t="s">
        <v>1640</v>
      </c>
      <c r="F299" s="3" t="s">
        <v>1641</v>
      </c>
      <c r="G299" s="3" t="s">
        <v>1642</v>
      </c>
      <c r="H299" s="3" t="s">
        <v>1643</v>
      </c>
      <c r="I299" s="3" t="s">
        <v>1644</v>
      </c>
      <c r="J299" s="3" t="s">
        <v>1645</v>
      </c>
      <c r="K299" s="3" t="s">
        <v>1646</v>
      </c>
      <c r="L299" s="98" t="s">
        <v>1647</v>
      </c>
      <c r="M299" s="98" t="s">
        <v>1648</v>
      </c>
      <c r="N299" s="3" t="s">
        <v>1649</v>
      </c>
      <c r="O299" s="3" t="s">
        <v>1650</v>
      </c>
      <c r="P299" s="3" t="s">
        <v>1651</v>
      </c>
      <c r="Q299" s="3" t="s">
        <v>1652</v>
      </c>
      <c r="R299" s="3" t="s">
        <v>1653</v>
      </c>
      <c r="S299" s="3" t="s">
        <v>1654</v>
      </c>
      <c r="T299" s="3" t="s">
        <v>1655</v>
      </c>
      <c r="U299" s="3" t="s">
        <v>1656</v>
      </c>
      <c r="V299" s="3" t="s">
        <v>1657</v>
      </c>
      <c r="W299" s="3" t="s">
        <v>1658</v>
      </c>
      <c r="X299" s="3" t="s">
        <v>1659</v>
      </c>
      <c r="Y299" s="3" t="s">
        <v>1660</v>
      </c>
      <c r="Z299" s="3" t="s">
        <v>1661</v>
      </c>
      <c r="AA299" s="3" t="s">
        <v>1662</v>
      </c>
      <c r="AB299" s="3" t="s">
        <v>1663</v>
      </c>
      <c r="AC299" s="3" t="s">
        <v>1664</v>
      </c>
      <c r="AD299" s="3" t="s">
        <v>1665</v>
      </c>
      <c r="AE299" s="3" t="s">
        <v>1666</v>
      </c>
      <c r="AF299" s="3" t="s">
        <v>1667</v>
      </c>
      <c r="AG299" s="3" t="s">
        <v>1668</v>
      </c>
      <c r="AH299" s="3" t="s">
        <v>1669</v>
      </c>
      <c r="AI299" s="3" t="s">
        <v>1670</v>
      </c>
      <c r="AJ299" s="3" t="s">
        <v>1671</v>
      </c>
      <c r="AK299" s="3" t="s">
        <v>1672</v>
      </c>
      <c r="AL299" s="3" t="s">
        <v>1673</v>
      </c>
      <c r="AM299" s="3" t="s">
        <v>1674</v>
      </c>
      <c r="AN299" s="3" t="s">
        <v>1675</v>
      </c>
      <c r="AO299" s="3" t="s">
        <v>1676</v>
      </c>
      <c r="AP299" s="3" t="s">
        <v>1677</v>
      </c>
      <c r="AQ299" s="3" t="s">
        <v>1678</v>
      </c>
      <c r="AR299" s="3" t="s">
        <v>1679</v>
      </c>
      <c r="AS299" s="3" t="s">
        <v>1680</v>
      </c>
      <c r="AT299" s="3" t="s">
        <v>1681</v>
      </c>
      <c r="AU299" s="3" t="s">
        <v>1682</v>
      </c>
      <c r="AV299" s="3" t="s">
        <v>1683</v>
      </c>
      <c r="AW299" s="3" t="s">
        <v>1684</v>
      </c>
      <c r="AX299" s="3" t="s">
        <v>1685</v>
      </c>
      <c r="AY299" s="3" t="s">
        <v>1686</v>
      </c>
      <c r="AZ299" s="3" t="s">
        <v>1687</v>
      </c>
      <c r="BA299" s="3" t="s">
        <v>1688</v>
      </c>
      <c r="BB299" s="3" t="s">
        <v>1689</v>
      </c>
      <c r="BC299" s="3" t="s">
        <v>1690</v>
      </c>
      <c r="BD299" s="3" t="s">
        <v>1691</v>
      </c>
      <c r="BE299" s="3" t="s">
        <v>1692</v>
      </c>
      <c r="BF299" s="3" t="s">
        <v>1693</v>
      </c>
      <c r="BG299" s="3" t="s">
        <v>1694</v>
      </c>
      <c r="BH299" s="3" t="s">
        <v>1695</v>
      </c>
      <c r="BI299" s="3" t="s">
        <v>1696</v>
      </c>
      <c r="BJ299" s="3" t="s">
        <v>1697</v>
      </c>
      <c r="BK299" s="3" t="s">
        <v>1698</v>
      </c>
      <c r="BL299" s="3" t="s">
        <v>1699</v>
      </c>
      <c r="BM299" s="3" t="s">
        <v>1700</v>
      </c>
      <c r="BN299" s="3" t="s">
        <v>1701</v>
      </c>
      <c r="BO299" s="3" t="s">
        <v>1702</v>
      </c>
      <c r="BP299" s="3" t="s">
        <v>1703</v>
      </c>
      <c r="BQ299" s="3" t="s">
        <v>1704</v>
      </c>
      <c r="BR299" s="3" t="s">
        <v>1705</v>
      </c>
      <c r="BS299" s="3" t="s">
        <v>1706</v>
      </c>
      <c r="BT299" s="3" t="s">
        <v>1707</v>
      </c>
      <c r="BU299" s="3" t="s">
        <v>1708</v>
      </c>
      <c r="BV299" s="3" t="s">
        <v>1709</v>
      </c>
      <c r="BW299" s="3" t="s">
        <v>1710</v>
      </c>
      <c r="BX299" s="3" t="s">
        <v>1711</v>
      </c>
    </row>
  </sheetData>
  <sheetProtection sheet="true" password="8640"/>
  <mergeCells count="139">
    <mergeCell ref="B1:I2"/>
    <mergeCell ref="E5:H5"/>
    <mergeCell ref="B8:D8"/>
    <mergeCell ref="G8:H11"/>
    <mergeCell ref="B9:D9"/>
    <mergeCell ref="B10:D10"/>
    <mergeCell ref="B11:D11"/>
    <mergeCell ref="B12:D12"/>
    <mergeCell ref="B13:D13"/>
    <mergeCell ref="B14:D14"/>
    <mergeCell ref="B15:D15"/>
    <mergeCell ref="C19:D19"/>
    <mergeCell ref="C20:D20"/>
    <mergeCell ref="C21:D21"/>
    <mergeCell ref="C22:D22"/>
    <mergeCell ref="C23:D23"/>
    <mergeCell ref="C24:D24"/>
    <mergeCell ref="C25:D25"/>
    <mergeCell ref="C26:D26"/>
    <mergeCell ref="C27:D27"/>
    <mergeCell ref="C29:D29"/>
    <mergeCell ref="F29:G29"/>
    <mergeCell ref="B32:B34"/>
    <mergeCell ref="C32:D32"/>
    <mergeCell ref="C33:D33"/>
    <mergeCell ref="C34:D34"/>
    <mergeCell ref="B35:B38"/>
    <mergeCell ref="C35:D35"/>
    <mergeCell ref="C36:D36"/>
    <mergeCell ref="C37:D37"/>
    <mergeCell ref="C38:D38"/>
    <mergeCell ref="C40:D40"/>
    <mergeCell ref="B42:B43"/>
    <mergeCell ref="C43:D43"/>
    <mergeCell ref="C44:D44"/>
    <mergeCell ref="C45:D45"/>
    <mergeCell ref="C46:D46"/>
    <mergeCell ref="C47:D47"/>
    <mergeCell ref="F48:G48"/>
    <mergeCell ref="D53:G53"/>
    <mergeCell ref="C60:H60"/>
    <mergeCell ref="C63:D63"/>
    <mergeCell ref="B64:B67"/>
    <mergeCell ref="C64:D64"/>
    <mergeCell ref="G64:H64"/>
    <mergeCell ref="C65:D65"/>
    <mergeCell ref="F65:H65"/>
    <mergeCell ref="C66:D66"/>
    <mergeCell ref="F66:G66"/>
    <mergeCell ref="C67:D67"/>
    <mergeCell ref="C68:D68"/>
    <mergeCell ref="C69:D70"/>
    <mergeCell ref="C71:D71"/>
    <mergeCell ref="C72:D72"/>
    <mergeCell ref="C73:D73"/>
    <mergeCell ref="C75:H75"/>
    <mergeCell ref="C76:D76"/>
    <mergeCell ref="C77:D77"/>
    <mergeCell ref="F77:G77"/>
    <mergeCell ref="C79:E79"/>
    <mergeCell ref="C80:H80"/>
    <mergeCell ref="F83:F86"/>
    <mergeCell ref="G83:H86"/>
    <mergeCell ref="G87:H87"/>
    <mergeCell ref="D103:G103"/>
    <mergeCell ref="C110:H110"/>
    <mergeCell ref="C113:D113"/>
    <mergeCell ref="B114:B117"/>
    <mergeCell ref="C114:D114"/>
    <mergeCell ref="G114:H114"/>
    <mergeCell ref="C115:D115"/>
    <mergeCell ref="F115:H115"/>
    <mergeCell ref="C116:D116"/>
    <mergeCell ref="F116:G116"/>
    <mergeCell ref="C117:D117"/>
    <mergeCell ref="C118:D118"/>
    <mergeCell ref="C119:D120"/>
    <mergeCell ref="C121:D121"/>
    <mergeCell ref="C122:D122"/>
    <mergeCell ref="C123:D123"/>
    <mergeCell ref="C125:H125"/>
    <mergeCell ref="C126:D126"/>
    <mergeCell ref="C127:D127"/>
    <mergeCell ref="F127:G127"/>
    <mergeCell ref="C129:E129"/>
    <mergeCell ref="C130:H130"/>
    <mergeCell ref="F133:F136"/>
    <mergeCell ref="G133:H136"/>
    <mergeCell ref="G137:H137"/>
    <mergeCell ref="D153:G153"/>
    <mergeCell ref="C160:H160"/>
    <mergeCell ref="C163:D163"/>
    <mergeCell ref="B164:B167"/>
    <mergeCell ref="C164:D164"/>
    <mergeCell ref="G164:H164"/>
    <mergeCell ref="C165:D165"/>
    <mergeCell ref="F165:H165"/>
    <mergeCell ref="C166:D166"/>
    <mergeCell ref="F166:G166"/>
    <mergeCell ref="C167:D167"/>
    <mergeCell ref="C168:D168"/>
    <mergeCell ref="C169:D170"/>
    <mergeCell ref="C171:D171"/>
    <mergeCell ref="C172:D172"/>
    <mergeCell ref="C173:D173"/>
    <mergeCell ref="C175:H175"/>
    <mergeCell ref="C176:D176"/>
    <mergeCell ref="C177:D177"/>
    <mergeCell ref="F177:G177"/>
    <mergeCell ref="C179:E179"/>
    <mergeCell ref="C180:H180"/>
    <mergeCell ref="F183:F186"/>
    <mergeCell ref="G183:H186"/>
    <mergeCell ref="G187:H187"/>
    <mergeCell ref="D203:G203"/>
    <mergeCell ref="C210:H210"/>
    <mergeCell ref="C213:D213"/>
    <mergeCell ref="B214:B217"/>
    <mergeCell ref="C214:D214"/>
    <mergeCell ref="G214:H214"/>
    <mergeCell ref="C215:D215"/>
    <mergeCell ref="F215:H215"/>
    <mergeCell ref="C216:D216"/>
    <mergeCell ref="F216:G216"/>
    <mergeCell ref="C217:D217"/>
    <mergeCell ref="C218:D218"/>
    <mergeCell ref="C219:D220"/>
    <mergeCell ref="C221:D221"/>
    <mergeCell ref="C222:D222"/>
    <mergeCell ref="C223:D223"/>
    <mergeCell ref="C225:H225"/>
    <mergeCell ref="C226:D226"/>
    <mergeCell ref="C227:D227"/>
    <mergeCell ref="F227:G227"/>
    <mergeCell ref="C229:E229"/>
    <mergeCell ref="C230:H230"/>
    <mergeCell ref="F233:F236"/>
    <mergeCell ref="G233:H236"/>
    <mergeCell ref="G237:H237"/>
  </mergeCells>
  <conditionalFormatting sqref="H66">
    <cfRule type="cellIs" priority="2" operator="greaterThan" aboveAverage="0" equalAverage="0" bottom="0" percent="0" rank="0" text="" dxfId="40">
      <formula>$I$66</formula>
    </cfRule>
    <cfRule type="cellIs" priority="3" operator="lessThan" aboveAverage="0" equalAverage="0" bottom="0" percent="0" rank="0" text="" dxfId="41">
      <formula>$I$66</formula>
    </cfRule>
  </conditionalFormatting>
  <conditionalFormatting sqref="F79">
    <cfRule type="cellIs" priority="4" operator="greaterThan" aboveAverage="0" equalAverage="0" bottom="0" percent="0" rank="0" text="" dxfId="42">
      <formula>$G$79</formula>
    </cfRule>
    <cfRule type="cellIs" priority="5" operator="lessThan" aboveAverage="0" equalAverage="0" bottom="0" percent="0" rank="0" text="" dxfId="43">
      <formula>$G$79</formula>
    </cfRule>
  </conditionalFormatting>
  <conditionalFormatting sqref="H116">
    <cfRule type="cellIs" priority="6" operator="greaterThan" aboveAverage="0" equalAverage="0" bottom="0" percent="0" rank="0" text="" dxfId="44">
      <formula>$I$116</formula>
    </cfRule>
    <cfRule type="cellIs" priority="7" operator="lessThan" aboveAverage="0" equalAverage="0" bottom="0" percent="0" rank="0" text="" dxfId="45">
      <formula>$I$116</formula>
    </cfRule>
  </conditionalFormatting>
  <conditionalFormatting sqref="F129">
    <cfRule type="cellIs" priority="8" operator="greaterThan" aboveAverage="0" equalAverage="0" bottom="0" percent="0" rank="0" text="" dxfId="46">
      <formula>$G$129</formula>
    </cfRule>
    <cfRule type="cellIs" priority="9" operator="lessThan" aboveAverage="0" equalAverage="0" bottom="0" percent="0" rank="0" text="" dxfId="47">
      <formula>$G$129</formula>
    </cfRule>
  </conditionalFormatting>
  <conditionalFormatting sqref="H166">
    <cfRule type="cellIs" priority="10" operator="greaterThan" aboveAverage="0" equalAverage="0" bottom="0" percent="0" rank="0" text="" dxfId="48">
      <formula>$I$166</formula>
    </cfRule>
    <cfRule type="cellIs" priority="11" operator="lessThan" aboveAverage="0" equalAverage="0" bottom="0" percent="0" rank="0" text="" dxfId="49">
      <formula>$I$166</formula>
    </cfRule>
  </conditionalFormatting>
  <conditionalFormatting sqref="F179">
    <cfRule type="cellIs" priority="12" operator="greaterThan" aboveAverage="0" equalAverage="0" bottom="0" percent="0" rank="0" text="" dxfId="50">
      <formula>$G$179</formula>
    </cfRule>
    <cfRule type="cellIs" priority="13" operator="lessThan" aboveAverage="0" equalAverage="0" bottom="0" percent="0" rank="0" text="" dxfId="51">
      <formula>$G$179</formula>
    </cfRule>
  </conditionalFormatting>
  <conditionalFormatting sqref="H216">
    <cfRule type="cellIs" priority="14" operator="greaterThan" aboveAverage="0" equalAverage="0" bottom="0" percent="0" rank="0" text="" dxfId="52">
      <formula>$I$216</formula>
    </cfRule>
    <cfRule type="cellIs" priority="15" operator="lessThan" aboveAverage="0" equalAverage="0" bottom="0" percent="0" rank="0" text="" dxfId="53">
      <formula>$I$216</formula>
    </cfRule>
  </conditionalFormatting>
  <conditionalFormatting sqref="F229">
    <cfRule type="cellIs" priority="16" operator="greaterThan" aboveAverage="0" equalAverage="0" bottom="0" percent="0" rank="0" text="" dxfId="54">
      <formula>$G$229</formula>
    </cfRule>
    <cfRule type="cellIs" priority="17" operator="lessThan" aboveAverage="0" equalAverage="0" bottom="0" percent="0" rank="0" text="" dxfId="55">
      <formula>$G$229</formula>
    </cfRule>
  </conditionalFormatting>
  <conditionalFormatting sqref="C79:E79">
    <cfRule type="cellIs" priority="18" operator="equal" aboveAverage="0" equalAverage="0" bottom="0" percent="0" rank="0" text="" dxfId="56">
      <formula>"Payroll Frequency changed, delete value in F79"</formula>
    </cfRule>
  </conditionalFormatting>
  <conditionalFormatting sqref="C129:E129">
    <cfRule type="cellIs" priority="19" operator="equal" aboveAverage="0" equalAverage="0" bottom="0" percent="0" rank="0" text="" dxfId="57">
      <formula>"Payroll Frequency changed, delete value in F129"</formula>
    </cfRule>
  </conditionalFormatting>
  <conditionalFormatting sqref="C179:E179">
    <cfRule type="cellIs" priority="20" operator="equal" aboveAverage="0" equalAverage="0" bottom="0" percent="0" rank="0" text="" dxfId="58">
      <formula>"Payroll Frequency changed, delete value in F179"</formula>
    </cfRule>
  </conditionalFormatting>
  <conditionalFormatting sqref="C229:E229">
    <cfRule type="cellIs" priority="21" operator="equal" aboveAverage="0" equalAverage="0" bottom="0" percent="0" rank="0" text="" dxfId="59">
      <formula>"Payroll Frequency changed, delete value in F229"</formula>
    </cfRule>
  </conditionalFormatting>
  <dataValidations count="22">
    <dataValidation allowBlank="true" errorStyle="stop" operator="between" prompt="If YTD amount is not listed on the pay stubs leave blank." showDropDown="false" showErrorMessage="true" showInputMessage="true" sqref="F88:F90 F138:F140 F188:F190 F238:F240" type="none">
      <formula1>0</formula1>
      <formula2>0</formula2>
    </dataValidation>
    <dataValidation allowBlank="true" errorStyle="stop" operator="between" showDropDown="false" showErrorMessage="true" showInputMessage="false" sqref="H66 F79 H116 F129 H166 F179 H216 F229" type="whole">
      <formula1>0</formula1>
      <formula2>24</formula2>
    </dataValidation>
    <dataValidation allowBlank="true" errorStyle="stop" operator="between" prompt="If a range of hours is indicated on the VOE, enter the high end of the range." showDropDown="false" showErrorMessage="true" showInputMessage="true" sqref="C33:D33 C63:D63 C113:D113 C163:D163 C213:D213" type="none">
      <formula1>0</formula1>
      <formula2>0</formula2>
    </dataValidation>
    <dataValidation allowBlank="false" errorStyle="stop" operator="between" showDropDown="true" showErrorMessage="true" showInputMessage="false" sqref="G55:G56 G105:G106 G155:G156 G205:G206" type="none">
      <formula1>0</formula1>
      <formula2>0</formula2>
    </dataValidation>
    <dataValidation allowBlank="true" errorStyle="stop" operator="between" prompt="If Thru Date is not provided, enter the date the VOE was signed." showDropDown="false" showErrorMessage="true" showInputMessage="true" sqref="C66:D66 C116:D116 C166:D166 C216:D216" type="none">
      <formula1>0</formula1>
      <formula2>0</formula2>
    </dataValidation>
    <dataValidation allowBlank="true" errorStyle="stop" operator="between" prompt="Enter the type of income documentation used to qualify the household." showDropDown="false" showErrorMessage="true" showInputMessage="true" sqref="C55 C105 C155 C205"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7 C107 C157 C207" type="none">
      <formula1>0</formula1>
      <formula2>0</formula2>
    </dataValidation>
    <dataValidation allowBlank="true" errorStyle="stop" operator="between" prompt="If unknown enter Weekly." showDropDown="false" showErrorMessage="true" showInputMessage="true" sqref="C65:D65 C115:D115 C165:D165 C215:D215"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prompt="Count full weeks from off season start date to off season end date indicated on VOE." showDropDown="false" showErrorMessage="true" showInputMessage="true" sqref="C29:D29"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6:G66 C79:E79 F116:G116 C129:E129 F166:G166 C179:E179 F216:G216 C229:E229" type="none">
      <formula1>0</formula1>
      <formula2>0</formula2>
    </dataValidation>
    <dataValidation allowBlank="true" errorStyle="stop" operator="between" prompt="Include vacation, holiday and sick pay in Base Pay." showDropDown="false" showErrorMessage="true" showInputMessage="true" sqref="B88 B138 B188 B238" type="none">
      <formula1>0</formula1>
      <formula2>0</formula2>
    </dataValidation>
    <dataValidation allowBlank="true" errorStyle="stop" operator="between" prompt="Include vacation, holiday and sick time in regular/base hours.  " showDropDown="false" showErrorMessage="true" showInputMessage="true" sqref="B86 B136 B186 B236"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2" type="none">
      <formula1>0</formula1>
      <formula2>0</formula2>
    </dataValidation>
    <dataValidation allowBlank="true" errorStyle="stop" operator="between" prompt="Monthly Average * Months Remaining in Current Year + Current Year Gross income." showDropDown="false" showErrorMessage="true" showInputMessage="true" sqref="F48:G48"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7:D47" type="none">
      <formula1>0</formula1>
      <formula2>0</formula2>
    </dataValidation>
    <dataValidation allowBlank="true" errorStyle="stop" operator="between" showDropDown="false" showErrorMessage="true" showInputMessage="false" sqref="H29" type="list">
      <formula1>"No,Yes"</formula1>
      <formula2>0</formula2>
    </dataValidation>
    <dataValidation allowBlank="true" errorStyle="stop" operator="between" showDropDown="false" showErrorMessage="true" showInputMessage="false" sqref="D55 D105 D155 D205" type="list">
      <formula1>"VOE,Pay Stubs"</formula1>
      <formula2>0</formula2>
    </dataValidation>
    <dataValidation allowBlank="true" error="Please delete the entry and select a schedule from the drop down list." errorStyle="stop" operator="between" showDropDown="false" showErrorMessage="true" showInputMessage="false" sqref="E65 E77 E115 E127 E165 E177 E215 E227" type="list">
      <formula1>"Weekly,Bi-Weekly,Semi-Monthly,Monthly"</formula1>
      <formula2>0</formula2>
    </dataValidation>
    <dataValidation allowBlank="true" errorStyle="stop" operator="between" showDropDown="false" showErrorMessage="true" showInputMessage="false" sqref="G64:H64 G87:H87 G114:H114 G137:H137 G164:H164 G187:H187 G214:H214 G237:H237" type="list">
      <formula1>"Hourly Pay Rate,Weekly Pay Rate,Bi-Weekly Pay Rate,Semi-Monthly Pay Rate,Monthly Pay Rate,Annual Pay Rate"</formula1>
      <formula2>0</formula2>
    </dataValidation>
    <dataValidation allowBlank="true" error="Weeks Off Work During Year + Weeks Employed to Date can not exceed 52." errorStyle="stop" operator="between" showDropDown="false" showErrorMessage="true" showInputMessage="false" sqref="E29" type="whole">
      <formula1>0</formula1>
      <formula2>D31</formula2>
    </dataValidation>
    <dataValidation allowBlank="true" error="Weeks Employed to Date can not exceed Weeks Employed in Calendar Year." errorStyle="stop" operator="lessThanOrEqual" showDropDown="false" showErrorMessage="true" showInputMessage="false" sqref="E32" type="whole">
      <formula1>C31</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Household Member Information (HH Member 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961</v>
      </c>
      <c r="C1" s="99"/>
      <c r="D1" s="99"/>
      <c r="E1" s="99"/>
      <c r="F1" s="99"/>
      <c r="G1" s="99"/>
      <c r="H1" s="99"/>
      <c r="I1" s="99"/>
      <c r="J1" s="86"/>
      <c r="K1" s="86"/>
      <c r="L1" s="100"/>
      <c r="M1" s="100"/>
      <c r="N1" s="86"/>
      <c r="O1" s="86"/>
      <c r="P1" s="86"/>
      <c r="Q1" s="86"/>
      <c r="R1" s="86"/>
      <c r="S1" s="86"/>
      <c r="T1" s="86"/>
      <c r="U1" s="86"/>
      <c r="V1" s="86"/>
      <c r="W1" s="86"/>
      <c r="BX1" s="3" t="s">
        <v>1712</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1713</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1714</v>
      </c>
    </row>
    <row r="4" customFormat="false" ht="13.5" hidden="false" customHeight="true" outlineLevel="0" collapsed="false">
      <c r="A4" s="48"/>
      <c r="B4" s="102" t="s">
        <v>965</v>
      </c>
      <c r="C4" s="103"/>
      <c r="D4" s="104"/>
      <c r="E4" s="62"/>
      <c r="F4" s="101"/>
      <c r="G4" s="101"/>
      <c r="H4" s="101"/>
      <c r="I4" s="48"/>
      <c r="J4" s="86"/>
      <c r="K4" s="86"/>
      <c r="L4" s="100"/>
      <c r="M4" s="100"/>
      <c r="N4" s="86"/>
      <c r="O4" s="86"/>
      <c r="P4" s="86"/>
      <c r="Q4" s="86"/>
      <c r="R4" s="86"/>
      <c r="S4" s="86"/>
      <c r="T4" s="86"/>
      <c r="U4" s="86"/>
      <c r="V4" s="86"/>
      <c r="W4" s="86"/>
      <c r="BX4" s="3" t="s">
        <v>1715</v>
      </c>
    </row>
    <row r="5" customFormat="false" ht="15" hidden="false" customHeight="true" outlineLevel="0" collapsed="false">
      <c r="A5" s="105"/>
      <c r="B5" s="106" t="s">
        <v>967</v>
      </c>
      <c r="C5" s="107"/>
      <c r="D5" s="108" t="n">
        <v>4</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1716</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1717</v>
      </c>
    </row>
    <row r="7" customFormat="false" ht="11.25" hidden="false" customHeight="tru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1718</v>
      </c>
    </row>
    <row r="8" customFormat="false" ht="15.75" hidden="false" customHeight="true" outlineLevel="0" collapsed="false">
      <c r="A8" s="48"/>
      <c r="B8" s="112" t="str">
        <f aca="false">IF(D53="","Position 1",D53)</f>
        <v>Position 1</v>
      </c>
      <c r="C8" s="112"/>
      <c r="D8" s="112"/>
      <c r="E8" s="113" t="s">
        <v>505</v>
      </c>
      <c r="F8" s="114" t="n">
        <f aca="false">IF(D55="VOE",IF(H71&gt;G71,H71,G71),IF(D55="Pay Stubs",IF(H91&gt;G91,H91,G91),0))</f>
        <v>0</v>
      </c>
      <c r="G8" s="115" t="s">
        <v>506</v>
      </c>
      <c r="H8" s="115"/>
      <c r="I8" s="48"/>
      <c r="J8" s="86"/>
      <c r="K8" s="86"/>
      <c r="L8" s="100"/>
      <c r="M8" s="100"/>
      <c r="N8" s="86"/>
      <c r="O8" s="86"/>
      <c r="P8" s="86"/>
      <c r="Q8" s="86"/>
      <c r="R8" s="86"/>
      <c r="S8" s="86"/>
      <c r="T8" s="86"/>
      <c r="U8" s="86"/>
      <c r="V8" s="86"/>
      <c r="W8" s="86"/>
      <c r="BX8" s="3" t="s">
        <v>1719</v>
      </c>
    </row>
    <row r="9" customFormat="false" ht="15.75" hidden="false" customHeight="false" outlineLevel="0" collapsed="false">
      <c r="A9" s="48"/>
      <c r="B9" s="112" t="s">
        <v>685</v>
      </c>
      <c r="C9" s="112"/>
      <c r="D9" s="112"/>
      <c r="E9" s="113" t="s">
        <v>508</v>
      </c>
      <c r="F9" s="114" t="n">
        <f aca="false">IF(D105="VOE",IF(H121&gt;G121,H121,G121),IF(D105="Pay Stubs",IF(H141&gt;G141,H141,G141),0))</f>
        <v>0</v>
      </c>
      <c r="G9" s="115"/>
      <c r="H9" s="115"/>
      <c r="I9" s="48"/>
      <c r="J9" s="86"/>
      <c r="K9" s="86"/>
      <c r="L9" s="100"/>
      <c r="M9" s="100"/>
      <c r="N9" s="86"/>
      <c r="O9" s="86"/>
      <c r="P9" s="86"/>
      <c r="Q9" s="86"/>
      <c r="R9" s="86"/>
      <c r="S9" s="86"/>
      <c r="T9" s="86"/>
      <c r="U9" s="86"/>
      <c r="V9" s="86"/>
      <c r="W9" s="86"/>
      <c r="BX9" s="3" t="s">
        <v>1720</v>
      </c>
    </row>
    <row r="10" customFormat="false" ht="15.75" hidden="false" customHeight="false" outlineLevel="0" collapsed="false">
      <c r="A10" s="48"/>
      <c r="B10" s="112" t="s">
        <v>510</v>
      </c>
      <c r="C10" s="112"/>
      <c r="D10" s="112"/>
      <c r="E10" s="113" t="s">
        <v>511</v>
      </c>
      <c r="F10" s="114" t="n">
        <f aca="false">IF(D155="VOE",IF(H171&gt;G171,H171,G171),IF(D155="Pay Stubs",IF(H191&gt;G191,H191,G191),0))</f>
        <v>0</v>
      </c>
      <c r="G10" s="115"/>
      <c r="H10" s="115"/>
      <c r="I10" s="48"/>
      <c r="J10" s="86"/>
      <c r="K10" s="86"/>
      <c r="L10" s="100"/>
      <c r="M10" s="100"/>
      <c r="N10" s="86"/>
      <c r="O10" s="86"/>
      <c r="P10" s="86"/>
      <c r="Q10" s="86"/>
      <c r="R10" s="86"/>
      <c r="S10" s="86"/>
      <c r="T10" s="86"/>
      <c r="U10" s="86"/>
      <c r="V10" s="86"/>
      <c r="W10" s="86"/>
      <c r="BX10" s="3" t="s">
        <v>1721</v>
      </c>
    </row>
    <row r="11" customFormat="false" ht="15.75" hidden="false" customHeight="false" outlineLevel="0" collapsed="false">
      <c r="A11" s="48"/>
      <c r="B11" s="112" t="s">
        <v>788</v>
      </c>
      <c r="C11" s="112"/>
      <c r="D11" s="112"/>
      <c r="E11" s="113" t="s">
        <v>513</v>
      </c>
      <c r="F11" s="114" t="n">
        <f aca="false">IF(D205="VOE",IF(H221&gt;G221,H221,G221),IF(D205="Pay Stubs",IF(H241&gt;G241,H241,G241),0))</f>
        <v>0</v>
      </c>
      <c r="G11" s="115"/>
      <c r="H11" s="115"/>
      <c r="I11" s="48"/>
      <c r="J11" s="86"/>
      <c r="K11" s="86"/>
      <c r="L11" s="100"/>
      <c r="M11" s="100"/>
      <c r="N11" s="86"/>
      <c r="O11" s="86"/>
      <c r="P11" s="86"/>
      <c r="Q11" s="86"/>
      <c r="R11" s="86"/>
      <c r="S11" s="86"/>
      <c r="T11" s="86"/>
      <c r="U11" s="86"/>
      <c r="V11" s="86"/>
      <c r="W11" s="86"/>
      <c r="BX11" s="3" t="s">
        <v>1722</v>
      </c>
    </row>
    <row r="12" customFormat="false" ht="15.75" hidden="false" customHeight="false" outlineLevel="0" collapsed="false">
      <c r="A12" s="48"/>
      <c r="B12" s="116" t="s">
        <v>515</v>
      </c>
      <c r="C12" s="116"/>
      <c r="D12" s="116"/>
      <c r="E12" s="113" t="s">
        <v>516</v>
      </c>
      <c r="F12" s="117" t="n">
        <f aca="false">G27</f>
        <v>0</v>
      </c>
      <c r="G12" s="48"/>
      <c r="H12" s="48"/>
      <c r="I12" s="48"/>
      <c r="J12" s="86"/>
      <c r="K12" s="86"/>
      <c r="L12" s="100"/>
      <c r="M12" s="100"/>
      <c r="N12" s="86"/>
      <c r="O12" s="86"/>
      <c r="P12" s="86"/>
      <c r="Q12" s="86"/>
      <c r="R12" s="86"/>
      <c r="S12" s="86"/>
      <c r="T12" s="86"/>
      <c r="U12" s="86"/>
      <c r="V12" s="86"/>
      <c r="W12" s="86"/>
      <c r="BX12" s="3" t="s">
        <v>1723</v>
      </c>
    </row>
    <row r="13" customFormat="false" ht="15.75" hidden="false" customHeight="false" outlineLevel="0" collapsed="false">
      <c r="A13" s="48"/>
      <c r="B13" s="118" t="s">
        <v>518</v>
      </c>
      <c r="C13" s="118"/>
      <c r="D13" s="118"/>
      <c r="E13" s="113" t="s">
        <v>519</v>
      </c>
      <c r="F13" s="119" t="n">
        <f aca="false">IF(AND(OR(H38="",H38=0),OR(G38="",G38=0)),0,IF(H38&gt;G38,H38,G38))</f>
        <v>0</v>
      </c>
      <c r="G13" s="48"/>
      <c r="H13" s="48"/>
      <c r="I13" s="48"/>
      <c r="J13" s="86"/>
      <c r="K13" s="86"/>
      <c r="L13" s="100"/>
      <c r="M13" s="100"/>
      <c r="N13" s="86"/>
      <c r="O13" s="86"/>
      <c r="P13" s="86"/>
      <c r="Q13" s="86"/>
      <c r="R13" s="86"/>
      <c r="S13" s="86"/>
      <c r="T13" s="86"/>
      <c r="U13" s="86"/>
      <c r="V13" s="86"/>
      <c r="W13" s="86"/>
      <c r="BX13" s="3" t="s">
        <v>1724</v>
      </c>
    </row>
    <row r="14" customFormat="false" ht="15.75" hidden="false" customHeight="false" outlineLevel="0" collapsed="false">
      <c r="A14" s="48"/>
      <c r="B14" s="120" t="s">
        <v>521</v>
      </c>
      <c r="C14" s="120"/>
      <c r="D14" s="120"/>
      <c r="E14" s="113" t="s">
        <v>522</v>
      </c>
      <c r="F14" s="121" t="n">
        <f aca="false">H48</f>
        <v>0</v>
      </c>
      <c r="G14" s="48"/>
      <c r="H14" s="48"/>
      <c r="I14" s="48"/>
      <c r="J14" s="86"/>
      <c r="K14" s="86"/>
      <c r="L14" s="100"/>
      <c r="M14" s="100"/>
      <c r="N14" s="86"/>
      <c r="O14" s="86"/>
      <c r="P14" s="86"/>
      <c r="Q14" s="86"/>
      <c r="R14" s="86"/>
      <c r="S14" s="86"/>
      <c r="T14" s="86"/>
      <c r="U14" s="86"/>
      <c r="V14" s="86"/>
      <c r="W14" s="86"/>
      <c r="BX14" s="3" t="s">
        <v>1725</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1726</v>
      </c>
    </row>
    <row r="16" customFormat="false" ht="16.5" hidden="false" customHeight="false" outlineLevel="0" collapsed="false">
      <c r="A16" s="48"/>
      <c r="B16" s="124"/>
      <c r="C16" s="124"/>
      <c r="D16" s="124"/>
      <c r="E16" s="124"/>
      <c r="F16" s="124"/>
      <c r="G16" s="124"/>
      <c r="H16" s="124"/>
      <c r="I16" s="48"/>
      <c r="J16" s="86"/>
      <c r="K16" s="86"/>
      <c r="L16" s="100"/>
      <c r="M16" s="100"/>
      <c r="N16" s="86"/>
      <c r="O16" s="86"/>
      <c r="P16" s="86"/>
      <c r="Q16" s="86"/>
      <c r="R16" s="86"/>
      <c r="S16" s="86"/>
      <c r="T16" s="86"/>
      <c r="U16" s="86"/>
      <c r="V16" s="86"/>
      <c r="W16" s="86"/>
      <c r="BX16" s="3" t="s">
        <v>1727</v>
      </c>
    </row>
    <row r="17" customFormat="false" ht="16.5" hidden="false" customHeight="false" outlineLevel="0" collapsed="false">
      <c r="A17" s="48"/>
      <c r="B17" s="48"/>
      <c r="C17" s="48"/>
      <c r="D17" s="48"/>
      <c r="E17" s="48"/>
      <c r="F17" s="48"/>
      <c r="G17" s="48"/>
      <c r="H17" s="48"/>
      <c r="I17" s="48"/>
      <c r="J17" s="86"/>
      <c r="K17" s="86"/>
      <c r="L17" s="100"/>
      <c r="M17" s="100"/>
      <c r="N17" s="86"/>
      <c r="O17" s="86"/>
      <c r="P17" s="86"/>
      <c r="Q17" s="86"/>
      <c r="R17" s="86"/>
      <c r="S17" s="86"/>
      <c r="T17" s="86"/>
      <c r="U17" s="86"/>
      <c r="V17" s="86"/>
      <c r="W17" s="86"/>
      <c r="BX17" s="3" t="s">
        <v>1728</v>
      </c>
    </row>
    <row r="18" customFormat="false" ht="15" hidden="false" customHeight="true" outlineLevel="0" collapsed="false">
      <c r="A18" s="48"/>
      <c r="B18" s="125" t="s">
        <v>527</v>
      </c>
      <c r="C18" s="126" t="s">
        <v>528</v>
      </c>
      <c r="D18" s="127"/>
      <c r="E18" s="128" t="s">
        <v>529</v>
      </c>
      <c r="F18" s="128" t="s">
        <v>530</v>
      </c>
      <c r="G18" s="128" t="s">
        <v>524</v>
      </c>
      <c r="H18" s="48"/>
      <c r="I18" s="48"/>
      <c r="J18" s="86"/>
      <c r="K18" s="86"/>
      <c r="L18" s="100"/>
      <c r="M18" s="100"/>
      <c r="N18" s="86"/>
      <c r="O18" s="86"/>
      <c r="P18" s="86"/>
      <c r="Q18" s="86"/>
      <c r="R18" s="86"/>
      <c r="S18" s="86"/>
      <c r="T18" s="86"/>
      <c r="U18" s="86"/>
      <c r="V18" s="86"/>
      <c r="W18" s="86"/>
      <c r="BX18" s="3" t="s">
        <v>1729</v>
      </c>
    </row>
    <row r="19" customFormat="false" ht="15" hidden="false" customHeight="true" outlineLevel="0" collapsed="false">
      <c r="A19" s="48"/>
      <c r="B19" s="48"/>
      <c r="C19" s="130" t="s">
        <v>532</v>
      </c>
      <c r="D19" s="130"/>
      <c r="E19" s="131"/>
      <c r="F19" s="132"/>
      <c r="G19" s="88" t="n">
        <f aca="false">E19*F19</f>
        <v>0</v>
      </c>
      <c r="H19" s="48"/>
      <c r="I19" s="48"/>
      <c r="J19" s="86"/>
      <c r="K19" s="86"/>
      <c r="L19" s="100"/>
      <c r="M19" s="100"/>
      <c r="N19" s="86"/>
      <c r="O19" s="86"/>
      <c r="P19" s="86"/>
      <c r="Q19" s="86"/>
      <c r="R19" s="86"/>
      <c r="S19" s="86"/>
      <c r="T19" s="86"/>
      <c r="U19" s="86"/>
      <c r="V19" s="86"/>
      <c r="W19" s="86"/>
      <c r="BX19" s="3" t="s">
        <v>1730</v>
      </c>
    </row>
    <row r="20" customFormat="false" ht="15" hidden="false" customHeight="true" outlineLevel="0" collapsed="false">
      <c r="A20" s="48"/>
      <c r="B20" s="48"/>
      <c r="C20" s="133" t="s">
        <v>534</v>
      </c>
      <c r="D20" s="133"/>
      <c r="E20" s="131"/>
      <c r="F20" s="132"/>
      <c r="G20" s="88" t="n">
        <f aca="false">E20*F20</f>
        <v>0</v>
      </c>
      <c r="H20" s="48"/>
      <c r="I20" s="48"/>
      <c r="BX20" s="3" t="s">
        <v>1731</v>
      </c>
    </row>
    <row r="21" customFormat="false" ht="15" hidden="false" customHeight="true" outlineLevel="0" collapsed="false">
      <c r="A21" s="48"/>
      <c r="B21" s="48"/>
      <c r="C21" s="133" t="s">
        <v>536</v>
      </c>
      <c r="D21" s="133"/>
      <c r="E21" s="131"/>
      <c r="F21" s="132"/>
      <c r="G21" s="88" t="n">
        <f aca="false">E21*F21</f>
        <v>0</v>
      </c>
      <c r="H21" s="48"/>
      <c r="I21" s="48"/>
      <c r="BX21" s="3" t="s">
        <v>1732</v>
      </c>
    </row>
    <row r="22" customFormat="false" ht="15" hidden="false" customHeight="true" outlineLevel="0" collapsed="false">
      <c r="A22" s="48"/>
      <c r="B22" s="48"/>
      <c r="C22" s="133" t="s">
        <v>538</v>
      </c>
      <c r="D22" s="133"/>
      <c r="E22" s="131"/>
      <c r="F22" s="132"/>
      <c r="G22" s="88" t="n">
        <f aca="false">E22*F22</f>
        <v>0</v>
      </c>
      <c r="H22" s="48"/>
      <c r="I22" s="48"/>
      <c r="BX22" s="3" t="s">
        <v>1733</v>
      </c>
    </row>
    <row r="23" customFormat="false" ht="15" hidden="false" customHeight="true" outlineLevel="0" collapsed="false">
      <c r="A23" s="48"/>
      <c r="B23" s="48"/>
      <c r="C23" s="133" t="s">
        <v>540</v>
      </c>
      <c r="D23" s="133"/>
      <c r="E23" s="131"/>
      <c r="F23" s="132"/>
      <c r="G23" s="88" t="n">
        <f aca="false">E23*F23</f>
        <v>0</v>
      </c>
      <c r="H23" s="48"/>
      <c r="I23" s="48"/>
      <c r="BX23" s="3" t="s">
        <v>1734</v>
      </c>
    </row>
    <row r="24" customFormat="false" ht="15" hidden="false" customHeight="true" outlineLevel="0" collapsed="false">
      <c r="A24" s="48"/>
      <c r="B24" s="48"/>
      <c r="C24" s="133" t="s">
        <v>542</v>
      </c>
      <c r="D24" s="133"/>
      <c r="E24" s="131"/>
      <c r="F24" s="132"/>
      <c r="G24" s="88" t="n">
        <f aca="false">E24*F24</f>
        <v>0</v>
      </c>
      <c r="H24" s="48"/>
      <c r="I24" s="48"/>
      <c r="BX24" s="3" t="s">
        <v>1735</v>
      </c>
    </row>
    <row r="25" customFormat="false" ht="15" hidden="false" customHeight="true" outlineLevel="0" collapsed="false">
      <c r="A25" s="48"/>
      <c r="B25" s="48"/>
      <c r="C25" s="133" t="s">
        <v>544</v>
      </c>
      <c r="D25" s="133"/>
      <c r="E25" s="131"/>
      <c r="F25" s="132"/>
      <c r="G25" s="88" t="n">
        <f aca="false">E25*F25*1</f>
        <v>0</v>
      </c>
      <c r="H25" s="138"/>
      <c r="I25" s="48"/>
      <c r="BX25" s="3" t="s">
        <v>1736</v>
      </c>
    </row>
    <row r="26" customFormat="false" ht="15" hidden="false" customHeight="true" outlineLevel="0" collapsed="false">
      <c r="A26" s="48"/>
      <c r="B26" s="48"/>
      <c r="C26" s="137" t="s">
        <v>546</v>
      </c>
      <c r="D26" s="137"/>
      <c r="E26" s="131"/>
      <c r="F26" s="132"/>
      <c r="G26" s="88" t="n">
        <f aca="false">E26*F26</f>
        <v>0</v>
      </c>
      <c r="H26" s="138"/>
      <c r="I26" s="48"/>
      <c r="BX26" s="3" t="s">
        <v>1737</v>
      </c>
    </row>
    <row r="27" customFormat="false" ht="15" hidden="false" customHeight="true" outlineLevel="0" collapsed="false">
      <c r="A27" s="48"/>
      <c r="B27" s="48"/>
      <c r="C27" s="139" t="s">
        <v>548</v>
      </c>
      <c r="D27" s="139"/>
      <c r="E27" s="140"/>
      <c r="F27" s="141" t="s">
        <v>524</v>
      </c>
      <c r="G27" s="142" t="n">
        <f aca="false">SUM(G19:G26)</f>
        <v>0</v>
      </c>
      <c r="H27" s="48"/>
      <c r="I27" s="48"/>
      <c r="BX27" s="3" t="s">
        <v>1738</v>
      </c>
    </row>
    <row r="28" customFormat="false" ht="15" hidden="false" customHeight="true" outlineLevel="0" collapsed="false">
      <c r="A28" s="48"/>
      <c r="B28" s="48"/>
      <c r="C28" s="62"/>
      <c r="D28" s="62"/>
      <c r="E28" s="140"/>
      <c r="F28" s="143"/>
      <c r="G28" s="144"/>
      <c r="H28" s="48"/>
      <c r="I28" s="48"/>
      <c r="BX28" s="3" t="s">
        <v>1739</v>
      </c>
    </row>
    <row r="29" customFormat="false" ht="15" hidden="false" customHeight="true" outlineLevel="0" collapsed="false">
      <c r="A29" s="48"/>
      <c r="B29" s="145" t="s">
        <v>551</v>
      </c>
      <c r="C29" s="146" t="s">
        <v>552</v>
      </c>
      <c r="D29" s="146"/>
      <c r="E29" s="147"/>
      <c r="F29" s="148" t="s">
        <v>553</v>
      </c>
      <c r="G29" s="148"/>
      <c r="H29" s="147"/>
      <c r="I29" s="48"/>
      <c r="BX29" s="3" t="s">
        <v>1740</v>
      </c>
    </row>
    <row r="30" customFormat="false" ht="6.75" hidden="false" customHeight="true" outlineLevel="0" collapsed="false">
      <c r="A30" s="48"/>
      <c r="H30" s="48"/>
      <c r="I30" s="48"/>
      <c r="BX30" s="3" t="s">
        <v>1741</v>
      </c>
    </row>
    <row r="31" customFormat="false" ht="25.5" hidden="false" customHeight="true" outlineLevel="0" collapsed="false">
      <c r="A31" s="48"/>
      <c r="C31" s="149" t="n">
        <f aca="false">52-E29</f>
        <v>52</v>
      </c>
      <c r="D31" s="150" t="n">
        <f aca="false">IF(E32="",52,52-E32)</f>
        <v>52</v>
      </c>
      <c r="E31" s="151" t="s">
        <v>556</v>
      </c>
      <c r="F31" s="152" t="s">
        <v>557</v>
      </c>
      <c r="G31" s="152" t="s">
        <v>558</v>
      </c>
      <c r="H31" s="153" t="s">
        <v>559</v>
      </c>
      <c r="I31" s="154"/>
      <c r="J31" s="155"/>
      <c r="BX31" s="3" t="s">
        <v>1742</v>
      </c>
    </row>
    <row r="32" customFormat="false" ht="15" hidden="false" customHeight="true" outlineLevel="0" collapsed="false">
      <c r="A32" s="48"/>
      <c r="B32" s="156" t="str">
        <f aca="false">IF(E29&gt;0,CONCATENATE(52-E29," weeks employed in calendar year."),"")</f>
        <v/>
      </c>
      <c r="C32" s="157" t="s">
        <v>561</v>
      </c>
      <c r="D32" s="157"/>
      <c r="E32" s="158"/>
      <c r="F32" s="159"/>
      <c r="G32" s="160"/>
      <c r="H32" s="161"/>
      <c r="I32" s="48"/>
      <c r="BX32" s="3" t="s">
        <v>1743</v>
      </c>
    </row>
    <row r="33" customFormat="false" ht="15" hidden="false" customHeight="true" outlineLevel="0" collapsed="false">
      <c r="A33" s="48"/>
      <c r="B33" s="156"/>
      <c r="C33" s="162" t="s">
        <v>563</v>
      </c>
      <c r="D33" s="162"/>
      <c r="E33" s="163"/>
      <c r="F33" s="164"/>
      <c r="G33" s="160"/>
      <c r="H33" s="161"/>
      <c r="I33" s="48"/>
      <c r="BX33" s="3" t="s">
        <v>1744</v>
      </c>
    </row>
    <row r="34" customFormat="false" ht="15" hidden="false" customHeight="true" outlineLevel="0" collapsed="false">
      <c r="A34" s="48"/>
      <c r="B34" s="156"/>
      <c r="C34" s="165" t="s">
        <v>565</v>
      </c>
      <c r="D34" s="165"/>
      <c r="E34" s="166"/>
      <c r="F34" s="167"/>
      <c r="G34" s="168"/>
      <c r="H34" s="168"/>
      <c r="I34" s="48"/>
      <c r="BX34" s="3" t="s">
        <v>1745</v>
      </c>
    </row>
    <row r="35" customFormat="false" ht="15" hidden="false" customHeight="true" outlineLevel="0" collapsed="false">
      <c r="A35" s="48"/>
      <c r="B35" s="169"/>
      <c r="C35" s="165" t="s">
        <v>567</v>
      </c>
      <c r="D35" s="165"/>
      <c r="E35" s="166"/>
      <c r="F35" s="170" t="n">
        <f aca="false">E34*E33</f>
        <v>0</v>
      </c>
      <c r="G35" s="171" t="n">
        <f aca="false">(52-E29)*F35</f>
        <v>0</v>
      </c>
      <c r="H35" s="160"/>
      <c r="I35" s="48"/>
      <c r="BX35" s="3" t="s">
        <v>1746</v>
      </c>
    </row>
    <row r="36" customFormat="false" ht="15" hidden="false" customHeight="true" outlineLevel="0" collapsed="false">
      <c r="A36" s="48"/>
      <c r="B36" s="169"/>
      <c r="C36" s="165" t="s">
        <v>569</v>
      </c>
      <c r="D36" s="165"/>
      <c r="E36" s="166"/>
      <c r="F36" s="170" t="str">
        <f aca="false">IF(OR(E32="",E32=0),"",E36/E32)</f>
        <v/>
      </c>
      <c r="G36" s="171" t="str">
        <f aca="false">IF(F36="","",(52-E29)*F36)</f>
        <v/>
      </c>
      <c r="H36" s="160"/>
      <c r="I36" s="48"/>
      <c r="BX36" s="3" t="s">
        <v>1747</v>
      </c>
    </row>
    <row r="37" customFormat="false" ht="15" hidden="false" customHeight="true" outlineLevel="0" collapsed="false">
      <c r="A37" s="48"/>
      <c r="B37" s="169"/>
      <c r="C37" s="165" t="s">
        <v>571</v>
      </c>
      <c r="D37" s="165"/>
      <c r="E37" s="166"/>
      <c r="F37" s="170" t="str">
        <f aca="false">IF(OR(E32="",E32=0),"",E37/E32)</f>
        <v/>
      </c>
      <c r="G37" s="171" t="str">
        <f aca="false">IF(F37="","",(52-E29)*F37)</f>
        <v/>
      </c>
      <c r="H37" s="160"/>
      <c r="I37" s="48"/>
      <c r="BX37" s="3" t="s">
        <v>1748</v>
      </c>
    </row>
    <row r="38" customFormat="false" ht="15" hidden="false" customHeight="true" outlineLevel="0" collapsed="false">
      <c r="A38" s="48"/>
      <c r="B38" s="169"/>
      <c r="C38" s="172" t="s">
        <v>573</v>
      </c>
      <c r="D38" s="172"/>
      <c r="E38" s="173"/>
      <c r="F38" s="123" t="n">
        <f aca="false">SUM(F35:F37)</f>
        <v>0</v>
      </c>
      <c r="G38" s="119" t="n">
        <f aca="false">SUM(G35:G37)</f>
        <v>0</v>
      </c>
      <c r="H38" s="119" t="n">
        <f aca="false">IF(OR(E32="",E32=0),0,(52-E29)*(E38/E32))</f>
        <v>0</v>
      </c>
      <c r="I38" s="48"/>
      <c r="BX38" s="3" t="s">
        <v>1749</v>
      </c>
    </row>
    <row r="39" customFormat="false" ht="15" hidden="false" customHeight="true" outlineLevel="0" collapsed="false">
      <c r="A39" s="48"/>
      <c r="B39" s="48"/>
      <c r="C39" s="174" t="s">
        <v>575</v>
      </c>
      <c r="D39" s="175"/>
      <c r="E39" s="173"/>
      <c r="F39" s="176"/>
      <c r="G39" s="176"/>
      <c r="H39" s="144"/>
      <c r="I39" s="48"/>
      <c r="BX39" s="3" t="s">
        <v>1750</v>
      </c>
    </row>
    <row r="40" customFormat="false" ht="15" hidden="false" customHeight="true" outlineLevel="0" collapsed="false">
      <c r="A40" s="48"/>
      <c r="B40" s="48"/>
      <c r="C40" s="130" t="s">
        <v>577</v>
      </c>
      <c r="D40" s="130"/>
      <c r="E40" s="173"/>
      <c r="F40" s="176"/>
      <c r="G40" s="176"/>
      <c r="H40" s="144"/>
      <c r="I40" s="48"/>
      <c r="BX40" s="3" t="s">
        <v>1751</v>
      </c>
    </row>
    <row r="41" customFormat="false" ht="15" hidden="false" customHeight="true" outlineLevel="0" collapsed="false">
      <c r="A41" s="48"/>
      <c r="B41" s="48"/>
      <c r="C41" s="48"/>
      <c r="D41" s="48"/>
      <c r="E41" s="48"/>
      <c r="F41" s="48"/>
      <c r="G41" s="48"/>
      <c r="H41" s="48"/>
      <c r="I41" s="48"/>
      <c r="BX41" s="3" t="s">
        <v>1752</v>
      </c>
    </row>
    <row r="42" customFormat="false" ht="28.5" hidden="false" customHeight="true" outlineLevel="0" collapsed="false">
      <c r="A42" s="48"/>
      <c r="B42" s="177" t="s">
        <v>580</v>
      </c>
      <c r="C42" s="48"/>
      <c r="D42" s="48"/>
      <c r="E42" s="178"/>
      <c r="F42" s="128" t="s">
        <v>581</v>
      </c>
      <c r="G42" s="128" t="s">
        <v>582</v>
      </c>
      <c r="H42" s="179" t="s">
        <v>583</v>
      </c>
      <c r="I42" s="48"/>
      <c r="BX42" s="3" t="s">
        <v>1753</v>
      </c>
    </row>
    <row r="43" customFormat="false" ht="15" hidden="false" customHeight="true" outlineLevel="0" collapsed="false">
      <c r="A43" s="48"/>
      <c r="B43" s="177"/>
      <c r="C43" s="180" t="s">
        <v>585</v>
      </c>
      <c r="D43" s="180"/>
      <c r="E43" s="181"/>
      <c r="F43" s="182"/>
      <c r="G43" s="183"/>
      <c r="H43" s="184" t="n">
        <f aca="false">IF(SUM(F43:G43)&gt;=24,SUM(F43:G43),SUM(E43:G43))</f>
        <v>0</v>
      </c>
      <c r="I43" s="48"/>
      <c r="BX43" s="3" t="s">
        <v>1754</v>
      </c>
    </row>
    <row r="44" customFormat="false" ht="15" hidden="false" customHeight="true" outlineLevel="0" collapsed="false">
      <c r="A44" s="48"/>
      <c r="B44" s="48"/>
      <c r="C44" s="165" t="s">
        <v>587</v>
      </c>
      <c r="D44" s="165"/>
      <c r="E44" s="185"/>
      <c r="F44" s="186"/>
      <c r="G44" s="173"/>
      <c r="H44" s="187"/>
      <c r="I44" s="48"/>
      <c r="BX44" s="3" t="s">
        <v>1755</v>
      </c>
    </row>
    <row r="45" customFormat="false" ht="15" hidden="false" customHeight="true" outlineLevel="0" collapsed="false">
      <c r="A45" s="48"/>
      <c r="B45" s="48"/>
      <c r="C45" s="188"/>
      <c r="D45" s="188"/>
      <c r="E45" s="185"/>
      <c r="F45" s="189"/>
      <c r="G45" s="190"/>
      <c r="H45" s="191"/>
      <c r="I45" s="48"/>
      <c r="BX45" s="3" t="s">
        <v>1756</v>
      </c>
    </row>
    <row r="46" customFormat="false" ht="15" hidden="false" customHeight="true" outlineLevel="0" collapsed="false">
      <c r="A46" s="48"/>
      <c r="B46" s="48"/>
      <c r="C46" s="188"/>
      <c r="D46" s="188"/>
      <c r="E46" s="185"/>
      <c r="F46" s="189"/>
      <c r="G46" s="190"/>
      <c r="H46" s="191"/>
      <c r="I46" s="48"/>
      <c r="BX46" s="3" t="s">
        <v>1757</v>
      </c>
    </row>
    <row r="47" customFormat="false" ht="15" hidden="false" customHeight="true" outlineLevel="0" collapsed="false">
      <c r="A47" s="48"/>
      <c r="B47" s="48"/>
      <c r="C47" s="192"/>
      <c r="D47" s="192"/>
      <c r="E47" s="191"/>
      <c r="F47" s="123" t="n">
        <f aca="false">IF(SUM(F44:F46)&lt;0,0,SUM(F44:F46))</f>
        <v>0</v>
      </c>
      <c r="G47" s="123" t="n">
        <f aca="false">IF(SUM(G44:G46)&lt;0,0,SUM(G44:G46))</f>
        <v>0</v>
      </c>
      <c r="H47" s="123" t="n">
        <f aca="false">IF(SUM(E47:G47)&lt;0,0,IF(H43=0,0,IF(SUM(F43:G43)&gt;=24,SUM(F47:G47)/H43,SUM(E47:G47)/H43)))</f>
        <v>0</v>
      </c>
      <c r="I47" s="48"/>
      <c r="BX47" s="3" t="s">
        <v>1758</v>
      </c>
    </row>
    <row r="48" customFormat="false" ht="15" hidden="false" customHeight="true" outlineLevel="0" collapsed="false">
      <c r="A48" s="48"/>
      <c r="B48" s="48"/>
      <c r="C48" s="48"/>
      <c r="D48" s="48"/>
      <c r="E48" s="193"/>
      <c r="F48" s="194" t="s">
        <v>592</v>
      </c>
      <c r="G48" s="194"/>
      <c r="H48" s="195" t="n">
        <f aca="false">IF(H43=0,0,(E47+(ROUND(H47,2)*(12-E43))))</f>
        <v>0</v>
      </c>
      <c r="I48" s="48"/>
      <c r="BX48" s="3" t="s">
        <v>1759</v>
      </c>
    </row>
    <row r="49" customFormat="false" ht="15.75" hidden="false" customHeight="false" outlineLevel="0" collapsed="false">
      <c r="A49" s="48"/>
      <c r="B49" s="48"/>
      <c r="C49" s="48"/>
      <c r="D49" s="48"/>
      <c r="E49" s="48"/>
      <c r="F49" s="48"/>
      <c r="G49" s="48"/>
      <c r="H49" s="48"/>
      <c r="I49" s="48"/>
      <c r="BX49" s="3" t="s">
        <v>1760</v>
      </c>
    </row>
    <row r="50" customFormat="false" ht="14.25" hidden="false" customHeight="true" outlineLevel="0" collapsed="false">
      <c r="A50" s="48"/>
      <c r="B50" s="48"/>
      <c r="C50" s="48"/>
      <c r="D50" s="48"/>
      <c r="E50" s="48"/>
      <c r="F50" s="48"/>
      <c r="G50" s="48"/>
      <c r="H50" s="48"/>
      <c r="I50" s="48"/>
      <c r="BX50" s="3" t="s">
        <v>1761</v>
      </c>
    </row>
    <row r="51" customFormat="false" ht="14.25" hidden="false" customHeight="true" outlineLevel="0" collapsed="false">
      <c r="A51" s="48"/>
      <c r="B51" s="196" t="s">
        <v>596</v>
      </c>
      <c r="C51" s="124"/>
      <c r="D51" s="196" t="str">
        <f aca="false">E5</f>
        <v>Name not entered on Household Summary</v>
      </c>
      <c r="E51" s="124"/>
      <c r="F51" s="124"/>
      <c r="G51" s="124"/>
      <c r="H51" s="197" t="s">
        <v>597</v>
      </c>
      <c r="I51" s="62"/>
      <c r="BX51" s="3" t="s">
        <v>1762</v>
      </c>
    </row>
    <row r="52" customFormat="false" ht="12" hidden="false" customHeight="true" outlineLevel="0" collapsed="false">
      <c r="A52" s="48"/>
      <c r="B52" s="48"/>
      <c r="C52" s="62"/>
      <c r="D52" s="48"/>
      <c r="E52" s="48"/>
      <c r="F52" s="48"/>
      <c r="G52" s="48"/>
      <c r="H52" s="48"/>
      <c r="I52" s="48"/>
      <c r="BX52" s="3" t="s">
        <v>1763</v>
      </c>
    </row>
    <row r="53" customFormat="false" ht="15.75" hidden="false" customHeight="false" outlineLevel="0" collapsed="false">
      <c r="A53" s="48"/>
      <c r="B53" s="111" t="s">
        <v>600</v>
      </c>
      <c r="C53" s="62" t="s">
        <v>601</v>
      </c>
      <c r="D53" s="198"/>
      <c r="E53" s="198"/>
      <c r="F53" s="198"/>
      <c r="G53" s="198"/>
      <c r="H53" s="199" t="str">
        <f aca="false">IF(D55="VOE",E65,IF(D55="Pay Stubs",E77,""))</f>
        <v/>
      </c>
      <c r="I53" s="62"/>
      <c r="BX53" s="3" t="s">
        <v>1764</v>
      </c>
    </row>
    <row r="54" customFormat="false" ht="7.5" hidden="false" customHeight="true" outlineLevel="0" collapsed="false">
      <c r="A54" s="48"/>
      <c r="B54" s="111"/>
      <c r="C54" s="62"/>
      <c r="D54" s="200"/>
      <c r="E54" s="201"/>
      <c r="F54" s="201"/>
      <c r="G54" s="202" t="s">
        <v>603</v>
      </c>
      <c r="H54" s="203" t="s">
        <v>604</v>
      </c>
      <c r="I54" s="62"/>
      <c r="BX54" s="3" t="s">
        <v>1765</v>
      </c>
    </row>
    <row r="55" customFormat="false" ht="16.5" hidden="false" customHeight="true" outlineLevel="0" collapsed="false">
      <c r="A55" s="48"/>
      <c r="B55" s="111"/>
      <c r="C55" s="204" t="s">
        <v>606</v>
      </c>
      <c r="D55" s="205"/>
      <c r="E55" s="206"/>
      <c r="F55" s="206"/>
      <c r="G55" s="207" t="e">
        <f aca="false">IF(OR(H53="Monthly",H53="Semi-Monthly"),IF(D55="VOE",H66,IF(D55="Pay Stubs",F79,"")),ROUNDUP(H55,0))</f>
        <v>#N/A</v>
      </c>
      <c r="H55" s="208" t="e">
        <f aca="false">G57/(VLOOKUP(H53,PayPeriods,2,FALSE()))</f>
        <v>#N/A</v>
      </c>
      <c r="I55" s="62"/>
      <c r="BX55" s="3" t="s">
        <v>1766</v>
      </c>
    </row>
    <row r="56" customFormat="false" ht="7.5" hidden="false" customHeight="true" outlineLevel="0" collapsed="false">
      <c r="A56" s="48"/>
      <c r="B56" s="111"/>
      <c r="C56" s="62"/>
      <c r="D56" s="209"/>
      <c r="E56" s="206"/>
      <c r="F56" s="202" t="s">
        <v>608</v>
      </c>
      <c r="G56" s="202" t="s">
        <v>609</v>
      </c>
      <c r="H56" s="203" t="s">
        <v>610</v>
      </c>
      <c r="I56" s="62"/>
      <c r="BX56" s="3" t="s">
        <v>1767</v>
      </c>
    </row>
    <row r="57" customFormat="false" ht="15.75" hidden="false" customHeight="false" outlineLevel="0" collapsed="false">
      <c r="A57" s="48"/>
      <c r="B57" s="48"/>
      <c r="C57" s="210" t="s">
        <v>612</v>
      </c>
      <c r="D57" s="211"/>
      <c r="E57" s="212" t="e">
        <f aca="false">CONCATENATE("1/1/",YEAR(F57))</f>
        <v>#VALUE!</v>
      </c>
      <c r="F57" s="199" t="str">
        <f aca="false">IF(D55="VOE",E66,IF(D55="Pay Stubs",IF(OR(C85="",D85="",E85=""),IF(OR(C84="",D84="",E84=""),"",E84),E85),""))</f>
        <v/>
      </c>
      <c r="G57" s="199" t="e">
        <f aca="false">IF(YEAR(D57)=YEAR(F57),F57-D57+1,F57-E57+1)</f>
        <v>#VALUE!</v>
      </c>
      <c r="H57" s="199" t="e">
        <f aca="false">ROUNDUP(G57*(5/7),0)</f>
        <v>#VALUE!</v>
      </c>
      <c r="I57" s="48"/>
      <c r="BX57" s="3" t="s">
        <v>1768</v>
      </c>
    </row>
    <row r="58" customFormat="false" ht="13.5" hidden="false" customHeight="true" outlineLevel="0" collapsed="false">
      <c r="A58" s="48"/>
      <c r="B58" s="213"/>
      <c r="C58" s="214"/>
      <c r="D58" s="215"/>
      <c r="E58" s="216"/>
      <c r="F58" s="216"/>
      <c r="G58" s="217" t="s">
        <v>614</v>
      </c>
      <c r="H58" s="218" t="str">
        <f aca="false">IF(D55="VOE",IF(E63&gt;VLOOKUP(H53,PayPeriods,6,FALSE()),VLOOKUP(H53,PayPeriods,6,FALSE()),E63),IF(D55="Pay Stubs",IF((C86+D86+E86)/3&gt;VLOOKUP(H53,PayPeriods,6,FALSE()),VLOOKUP(H53,PayPeriods,6,FALSE()),(C86+D86+E86)/3),""))</f>
        <v/>
      </c>
      <c r="I58" s="62"/>
      <c r="BX58" s="3" t="s">
        <v>1769</v>
      </c>
    </row>
    <row r="59" customFormat="false" ht="13.5" hidden="false" customHeight="true" outlineLevel="0" collapsed="false">
      <c r="A59" s="48"/>
      <c r="B59" s="48"/>
      <c r="C59" s="219"/>
      <c r="D59" s="220"/>
      <c r="E59" s="221"/>
      <c r="F59" s="221"/>
      <c r="G59" s="219"/>
      <c r="H59" s="222"/>
      <c r="I59" s="62"/>
      <c r="BX59" s="3" t="s">
        <v>1770</v>
      </c>
    </row>
    <row r="60" customFormat="false" ht="15.75" hidden="false" customHeight="true" outlineLevel="0" collapsed="false">
      <c r="A60" s="48"/>
      <c r="B60" s="223" t="s">
        <v>617</v>
      </c>
      <c r="C60" s="224" t="s">
        <v>618</v>
      </c>
      <c r="D60" s="224"/>
      <c r="E60" s="224"/>
      <c r="F60" s="224"/>
      <c r="G60" s="224"/>
      <c r="H60" s="224"/>
      <c r="I60" s="62"/>
      <c r="BX60" s="3" t="s">
        <v>1771</v>
      </c>
    </row>
    <row r="61" customFormat="false" ht="7.5" hidden="false" customHeight="true" outlineLevel="0" collapsed="false">
      <c r="A61" s="48"/>
      <c r="B61" s="225"/>
      <c r="C61" s="226"/>
      <c r="D61" s="220"/>
      <c r="E61" s="227"/>
      <c r="F61" s="227"/>
      <c r="G61" s="219"/>
      <c r="H61" s="219"/>
      <c r="I61" s="62"/>
      <c r="BX61" s="3" t="s">
        <v>1772</v>
      </c>
    </row>
    <row r="62" customFormat="false" ht="24" hidden="false" customHeight="true" outlineLevel="0" collapsed="false">
      <c r="A62" s="48"/>
      <c r="B62" s="225"/>
      <c r="C62" s="228"/>
      <c r="D62" s="228"/>
      <c r="E62" s="229" t="s">
        <v>556</v>
      </c>
      <c r="F62" s="230" t="s">
        <v>557</v>
      </c>
      <c r="G62" s="231" t="s">
        <v>621</v>
      </c>
      <c r="H62" s="230" t="s">
        <v>622</v>
      </c>
      <c r="I62" s="232"/>
      <c r="BX62" s="3" t="s">
        <v>1773</v>
      </c>
    </row>
    <row r="63" customFormat="false" ht="15.75" hidden="false" customHeight="true" outlineLevel="0" collapsed="false">
      <c r="A63" s="48"/>
      <c r="B63" s="48"/>
      <c r="C63" s="233" t="s">
        <v>563</v>
      </c>
      <c r="D63" s="233"/>
      <c r="E63" s="234"/>
      <c r="F63" s="235"/>
      <c r="G63" s="236"/>
      <c r="H63" s="237"/>
      <c r="I63" s="238"/>
      <c r="Q63" s="239"/>
      <c r="R63" s="240"/>
      <c r="S63" s="240"/>
      <c r="T63" s="240"/>
      <c r="U63" s="240"/>
      <c r="V63" s="240"/>
      <c r="W63" s="240"/>
      <c r="X63" s="240"/>
      <c r="Y63" s="240"/>
      <c r="Z63" s="240"/>
      <c r="BX63" s="3" t="s">
        <v>1774</v>
      </c>
    </row>
    <row r="64" customFormat="false" ht="15.75" hidden="false" customHeight="true" outlineLevel="0" collapsed="false">
      <c r="A64" s="48"/>
      <c r="B64" s="156" t="str">
        <f aca="false">IF(D55="VOE",IF(G64="Hourly Pay Rate",IF(E63&gt;VLOOKUP(H53,PayPeriods,6,FALSE()),CONCATENATE("    Average hours &gt; ",ROUND(VLOOKUP(H53,PayPeriods,6,FALSE()),2)," (Standard Work Hours in Year / Pay Periods in Year);  ",ROUND(VLOOKUP(H53,PayPeriods,6,FALSE()),2)," hours used."),""),""),"")</f>
        <v/>
      </c>
      <c r="C64" s="241" t="s">
        <v>625</v>
      </c>
      <c r="D64" s="241"/>
      <c r="E64" s="242"/>
      <c r="F64" s="243" t="s">
        <v>626</v>
      </c>
      <c r="G64" s="244"/>
      <c r="H64" s="244"/>
      <c r="I64" s="62"/>
      <c r="Q64" s="245"/>
      <c r="R64" s="240"/>
      <c r="S64" s="246"/>
      <c r="T64" s="247"/>
      <c r="U64" s="248"/>
      <c r="V64" s="248"/>
      <c r="W64" s="240"/>
      <c r="BX64" s="3" t="s">
        <v>1775</v>
      </c>
    </row>
    <row r="65" customFormat="false" ht="15.75" hidden="false" customHeight="true" outlineLevel="0" collapsed="false">
      <c r="A65" s="48"/>
      <c r="B65" s="156"/>
      <c r="C65" s="233" t="s">
        <v>628</v>
      </c>
      <c r="D65" s="233"/>
      <c r="E65" s="249"/>
      <c r="F65" s="250" t="str">
        <f aca="false">IF(AND(E65&lt;&gt;"Monthly",E65&lt;&gt;"Semi-Monthly",H66&gt;0),"Payroll Frequency changed, delete value in H66","")</f>
        <v/>
      </c>
      <c r="G65" s="250"/>
      <c r="H65" s="250"/>
      <c r="I65" s="238"/>
      <c r="Q65" s="240"/>
      <c r="R65" s="240"/>
      <c r="S65" s="246"/>
      <c r="T65" s="247"/>
      <c r="U65" s="248"/>
      <c r="V65" s="248"/>
      <c r="W65" s="240"/>
      <c r="BX65" s="3" t="s">
        <v>1776</v>
      </c>
    </row>
    <row r="66" customFormat="false" ht="15.75" hidden="false" customHeight="true" outlineLevel="0" collapsed="false">
      <c r="A66" s="48"/>
      <c r="B66" s="156"/>
      <c r="C66" s="251" t="s">
        <v>608</v>
      </c>
      <c r="D66" s="251"/>
      <c r="E66" s="252"/>
      <c r="F66" s="253" t="str">
        <f aca="false">IF(D55="VOE",IF(H53&lt;&gt;"",IF(H53="Annual","1 pay period",IF(OR(E65="Semi-Monthly",E65="Monthly"),"Enter # of Pay Periods to Date",IF(E66="","",CONCATENATE(G55," pay periods to date")))),""),"")</f>
        <v/>
      </c>
      <c r="G66" s="253"/>
      <c r="H66" s="254"/>
      <c r="I66" s="255" t="n">
        <f aca="false">IF(F66="Enter # of Pay Periods to Date",50,0)</f>
        <v>0</v>
      </c>
      <c r="Q66" s="240"/>
      <c r="R66" s="240"/>
      <c r="S66" s="246"/>
      <c r="T66" s="247"/>
      <c r="U66" s="248"/>
      <c r="V66" s="248"/>
      <c r="W66" s="240"/>
      <c r="BX66" s="3" t="s">
        <v>1777</v>
      </c>
    </row>
    <row r="67" customFormat="false" ht="15.75" hidden="false" customHeight="true" outlineLevel="0" collapsed="false">
      <c r="A67" s="48"/>
      <c r="B67" s="156"/>
      <c r="C67" s="256" t="s">
        <v>631</v>
      </c>
      <c r="D67" s="256"/>
      <c r="E67" s="173"/>
      <c r="F67" s="135" t="str">
        <f aca="false">IF(G67="","",IF(G67=0,0,G67/VLOOKUP(H53,PayPeriods,3,FALSE())))</f>
        <v/>
      </c>
      <c r="G67" s="123" t="str">
        <f aca="false">IF(OR(G64="",E65="",E66=""),"",IF(D55="VOE",IF(G64="Hourly Pay Rate",H58*E64*VLOOKUP(H53,PayPeriods,4,FALSE())*(VLOOKUP(H53,PayPeriods,3,FALSE())),E64*VLOOKUP(G64,PayRates,2,FALSE())),""))</f>
        <v/>
      </c>
      <c r="H67" s="257"/>
      <c r="I67" s="144"/>
      <c r="Q67" s="240"/>
      <c r="R67" s="240"/>
      <c r="S67" s="246"/>
      <c r="T67" s="247"/>
      <c r="U67" s="248"/>
      <c r="V67" s="248"/>
      <c r="W67" s="240"/>
      <c r="BX67" s="3" t="s">
        <v>1778</v>
      </c>
    </row>
    <row r="68" customFormat="false" ht="15.75" hidden="false" customHeight="true" outlineLevel="0" collapsed="false">
      <c r="A68" s="48"/>
      <c r="B68" s="258"/>
      <c r="C68" s="256" t="s">
        <v>569</v>
      </c>
      <c r="D68" s="256"/>
      <c r="E68" s="259"/>
      <c r="F68" s="193" t="str">
        <f aca="false">IF(OR(G64="",E65="",E66=""),"",IF(D55="VOE",IF(YEAR(D57)=YEAR(E57),(E68/H57)*VLOOKUP(H53,PayPeriods,5,FALSE()),IF(G55=0,0,E68/G55)),""))</f>
        <v/>
      </c>
      <c r="G68" s="260" t="str">
        <f aca="false">IF(OR(G64="",E65="",E66=""),"",IF(D55="VOE",IF(YEAR(D57)=YEAR(E57),(E68/H57)*VLOOKUP(H53,PayPeriods,5,FALSE())*VLOOKUP(H53,PayPeriods,3,FALSE()),IF(G55=0,0,(E68/G55)*VLOOKUP(H53,PayPeriods,3,FALSE()))),""))</f>
        <v/>
      </c>
      <c r="H68" s="261"/>
      <c r="I68" s="144"/>
      <c r="Q68" s="240"/>
      <c r="R68" s="240"/>
      <c r="S68" s="246"/>
      <c r="T68" s="247"/>
      <c r="U68" s="248"/>
      <c r="V68" s="248"/>
      <c r="W68" s="240"/>
      <c r="BX68" s="3" t="s">
        <v>1779</v>
      </c>
    </row>
    <row r="69" customFormat="false" ht="15.75" hidden="false" customHeight="true" outlineLevel="0" collapsed="false">
      <c r="A69" s="48"/>
      <c r="C69" s="262" t="s">
        <v>634</v>
      </c>
      <c r="D69" s="262"/>
      <c r="E69" s="263"/>
      <c r="F69" s="264"/>
      <c r="G69" s="265"/>
      <c r="H69" s="266"/>
      <c r="I69" s="193"/>
      <c r="Q69" s="240"/>
      <c r="R69" s="240"/>
      <c r="S69" s="246"/>
      <c r="T69" s="247"/>
      <c r="U69" s="248"/>
      <c r="V69" s="248"/>
      <c r="W69" s="240"/>
      <c r="BX69" s="3" t="s">
        <v>1780</v>
      </c>
    </row>
    <row r="70" customFormat="false" ht="15.75" hidden="false" customHeight="true" outlineLevel="0" collapsed="false">
      <c r="A70" s="48"/>
      <c r="C70" s="262"/>
      <c r="D70" s="262"/>
      <c r="E70" s="267"/>
      <c r="F70" s="268" t="str">
        <f aca="false">IF(OR(G64="",E65="",E66=""),"",IF(D55="VOE",IF(YEAR(D57)=YEAR(E57),(E70/H57)*VLOOKUP(H53,PayPeriods,5,FALSE()),IF(G55=0,0,E70/G55)),""))</f>
        <v/>
      </c>
      <c r="G70" s="268" t="str">
        <f aca="false">IF(OR(G64="",E65="",E66=""),"",IF(D55="VOE",IF(YEAR(D57)=YEAR(E57),(E70/H57)*VLOOKUP(H53,PayPeriods,5,FALSE())*VLOOKUP(H53,PayPeriods,3,FALSE()),IF(G55=0,0,E70/G55)*VLOOKUP(H53,PayPeriods,3,FALSE())),""))</f>
        <v/>
      </c>
      <c r="H70" s="257"/>
      <c r="I70" s="193"/>
      <c r="Q70" s="240"/>
      <c r="R70" s="240"/>
      <c r="S70" s="246"/>
      <c r="T70" s="247"/>
      <c r="U70" s="248"/>
      <c r="V70" s="248"/>
      <c r="W70" s="240"/>
      <c r="BX70" s="3" t="s">
        <v>1781</v>
      </c>
    </row>
    <row r="71" customFormat="false" ht="15.75" hidden="false" customHeight="true" outlineLevel="0" collapsed="false">
      <c r="A71" s="48"/>
      <c r="C71" s="256" t="s">
        <v>637</v>
      </c>
      <c r="D71" s="256"/>
      <c r="E71" s="173"/>
      <c r="F71" s="261"/>
      <c r="G71" s="114" t="str">
        <f aca="false">IF(OR(G64="",E65="",E66=""),"",IF(D55="VOE",SUM(G67:G70),""))</f>
        <v/>
      </c>
      <c r="H71" s="269" t="str">
        <f aca="false">IF(OR(G64="",E65="",E66=""),"",IF(D55="VOE",IF(YEAR(D57)=YEAR(F57),(E71/H57)*260,IF(G55=0,0,(E71/G55)*VLOOKUP(H53,PayPeriods,3,FALSE()))),""))</f>
        <v/>
      </c>
      <c r="I71" s="62"/>
      <c r="Q71" s="240"/>
      <c r="R71" s="240"/>
      <c r="S71" s="246"/>
      <c r="T71" s="247"/>
      <c r="U71" s="248"/>
      <c r="V71" s="248"/>
      <c r="W71" s="240"/>
      <c r="BX71" s="3" t="s">
        <v>1782</v>
      </c>
    </row>
    <row r="72" customFormat="false" ht="15.75" hidden="false" customHeight="true" outlineLevel="0" collapsed="false">
      <c r="A72" s="48"/>
      <c r="C72" s="256" t="str">
        <f aca="false">IF(E66="","Gross Pay Prior Year",CONCATENATE("Gross Pay ",YEAR(E66)-1))</f>
        <v>Gross Pay Prior Year</v>
      </c>
      <c r="D72" s="256"/>
      <c r="E72" s="173"/>
      <c r="F72" s="270"/>
      <c r="G72" s="270"/>
      <c r="H72" s="271"/>
      <c r="I72" s="62"/>
      <c r="J72" s="240"/>
      <c r="K72" s="272"/>
      <c r="L72" s="239"/>
      <c r="M72" s="273"/>
      <c r="N72" s="274"/>
      <c r="Q72" s="240"/>
      <c r="R72" s="240"/>
      <c r="S72" s="246"/>
      <c r="T72" s="247"/>
      <c r="U72" s="248"/>
      <c r="V72" s="248"/>
      <c r="W72" s="240"/>
      <c r="BX72" s="3" t="s">
        <v>1783</v>
      </c>
    </row>
    <row r="73" customFormat="false" ht="15.75" hidden="false" customHeight="true" outlineLevel="0" collapsed="false">
      <c r="A73" s="48"/>
      <c r="B73" s="275"/>
      <c r="C73" s="256" t="str">
        <f aca="false">IF(E66="","Gross Pay Prior Year",CONCATENATE("Gross Pay ",YEAR(E66)-2))</f>
        <v>Gross Pay Prior Year</v>
      </c>
      <c r="D73" s="256"/>
      <c r="E73" s="173"/>
      <c r="F73" s="270"/>
      <c r="G73" s="270"/>
      <c r="H73" s="271"/>
      <c r="I73" s="62"/>
      <c r="J73" s="240"/>
      <c r="K73" s="276"/>
      <c r="L73" s="239"/>
      <c r="M73" s="273"/>
      <c r="N73" s="274"/>
      <c r="Q73" s="240"/>
      <c r="R73" s="240"/>
      <c r="S73" s="246"/>
      <c r="T73" s="247"/>
      <c r="U73" s="248"/>
      <c r="V73" s="248"/>
      <c r="W73" s="240"/>
      <c r="BX73" s="3" t="s">
        <v>1784</v>
      </c>
    </row>
    <row r="74" customFormat="false" ht="7.5" hidden="false" customHeight="true" outlineLevel="0" collapsed="false">
      <c r="A74" s="48"/>
      <c r="B74" s="48"/>
      <c r="C74" s="238"/>
      <c r="D74" s="238"/>
      <c r="E74" s="270"/>
      <c r="F74" s="270"/>
      <c r="G74" s="270"/>
      <c r="H74" s="271"/>
      <c r="I74" s="62"/>
      <c r="J74" s="240"/>
      <c r="K74" s="276"/>
      <c r="L74" s="239"/>
      <c r="M74" s="273"/>
      <c r="N74" s="274"/>
      <c r="Q74" s="240"/>
      <c r="R74" s="240"/>
      <c r="S74" s="246"/>
      <c r="T74" s="247"/>
      <c r="U74" s="248"/>
      <c r="V74" s="248"/>
      <c r="W74" s="240"/>
      <c r="BX74" s="3" t="s">
        <v>1785</v>
      </c>
    </row>
    <row r="75" customFormat="false" ht="24" hidden="false" customHeight="true" outlineLevel="0" collapsed="false">
      <c r="A75" s="48"/>
      <c r="B75" s="48"/>
      <c r="C75" s="277" t="str">
        <f aca="false">IF(D55="VOE",IF(SUM(E67:E70)=E71,"","Base Pay + Overtime + Commissions/Tips do not add to the Gross Pay (Current Year).  Please correct the numbers or explain the difference."),"")</f>
        <v/>
      </c>
      <c r="D75" s="277"/>
      <c r="E75" s="277"/>
      <c r="F75" s="277"/>
      <c r="G75" s="277"/>
      <c r="H75" s="277"/>
      <c r="I75" s="62"/>
      <c r="J75" s="240"/>
      <c r="K75" s="272"/>
      <c r="L75" s="239"/>
      <c r="M75" s="273"/>
      <c r="BX75" s="3" t="s">
        <v>1786</v>
      </c>
    </row>
    <row r="76" customFormat="false" ht="15.75" hidden="false" customHeight="true" outlineLevel="0" collapsed="false">
      <c r="A76" s="48"/>
      <c r="C76" s="278"/>
      <c r="D76" s="278"/>
      <c r="G76" s="279" t="s">
        <v>643</v>
      </c>
      <c r="H76" s="199" t="n">
        <f aca="false">IF(OR(C85="",D85="",E85=""),IF(OR(C84="",D84="",E84=""),(E83-C83)/2,(E84-C84)/2),(E85-C85)/2)</f>
        <v>0</v>
      </c>
      <c r="I76" s="62"/>
      <c r="J76" s="240"/>
      <c r="K76" s="272"/>
      <c r="L76" s="239"/>
      <c r="M76" s="273"/>
      <c r="BX76" s="3" t="s">
        <v>1787</v>
      </c>
    </row>
    <row r="77" customFormat="false" ht="16.5" hidden="false" customHeight="true" outlineLevel="0" collapsed="false">
      <c r="A77" s="48"/>
      <c r="B77" s="280" t="s">
        <v>85</v>
      </c>
      <c r="C77" s="281" t="s">
        <v>645</v>
      </c>
      <c r="D77" s="281"/>
      <c r="E77" s="282"/>
      <c r="F77" s="283" t="s">
        <v>646</v>
      </c>
      <c r="G77" s="283"/>
      <c r="H77" s="284" t="str">
        <f aca="false">IF(OR(H76="",H76=0,H76&gt;31),"",IF(H76&gt;20,"Monthly",IF(H76&gt;14,"Semi-Monthly",IF(H76&gt;9,"Bi-Weekly","Weekly"))))</f>
        <v/>
      </c>
      <c r="I77" s="62"/>
      <c r="J77" s="240"/>
      <c r="K77" s="272"/>
      <c r="L77" s="239"/>
      <c r="M77" s="273"/>
      <c r="BX77" s="3" t="s">
        <v>1788</v>
      </c>
    </row>
    <row r="78" customFormat="false" ht="7.5" hidden="false" customHeight="true" outlineLevel="0" collapsed="false">
      <c r="A78" s="48"/>
      <c r="B78" s="285"/>
      <c r="C78" s="286"/>
      <c r="D78" s="286"/>
      <c r="E78" s="286"/>
      <c r="F78" s="287"/>
      <c r="G78" s="288"/>
      <c r="H78" s="284"/>
      <c r="I78" s="62"/>
      <c r="J78" s="240"/>
      <c r="K78" s="272"/>
      <c r="L78" s="239"/>
      <c r="M78" s="273"/>
      <c r="BX78" s="3" t="s">
        <v>1789</v>
      </c>
    </row>
    <row r="79" customFormat="false" ht="15.75" hidden="false" customHeight="true" outlineLevel="0" collapsed="false">
      <c r="A79" s="48"/>
      <c r="B79" s="48"/>
      <c r="C79" s="289" t="str">
        <f aca="false">IF(D55="Pay Stubs",IF(H53&lt;&gt;"",IF(OR(H53="Semi-Monthly",H53="Monthly"),"Enter number of Pay Periods to Date",IF(F79&gt;0,"Payroll Frequency changed, delete value in F79","")),""),"")</f>
        <v/>
      </c>
      <c r="D79" s="289"/>
      <c r="E79" s="289"/>
      <c r="F79" s="290"/>
      <c r="G79" s="291" t="n">
        <f aca="false">IF(C79="Enter number of Pay Periods to Date",50,0)</f>
        <v>0</v>
      </c>
      <c r="H79" s="284"/>
      <c r="I79" s="62"/>
      <c r="J79" s="240"/>
      <c r="K79" s="272"/>
      <c r="L79" s="239"/>
      <c r="M79" s="273"/>
      <c r="BX79" s="3" t="s">
        <v>1790</v>
      </c>
    </row>
    <row r="80" customFormat="false" ht="15.75" hidden="false" customHeight="true" outlineLevel="0" collapsed="false">
      <c r="A80" s="48"/>
      <c r="B80" s="111"/>
      <c r="C80" s="292" t="str">
        <f aca="false">IF(AND(OR(G91="",G91=0),OR(H91="",H91=0)),"",IF(H76&gt;31,"Pay stubs do not appear to be consecutive based on dates entered.",IF(OR(E84&lt;C84,E84&lt;D84,E85&lt;C85,E85&lt;D85),"Pay Stubs may be out of order.  Please check dates.",IF(H77="","",IF(E77=H77,"","If Payroll Frequency selected does not equal Recommended please provide an explanation.")))))</f>
        <v/>
      </c>
      <c r="D80" s="292"/>
      <c r="E80" s="292"/>
      <c r="F80" s="292"/>
      <c r="G80" s="292"/>
      <c r="H80" s="292"/>
      <c r="I80" s="62"/>
      <c r="J80" s="240"/>
      <c r="K80" s="272"/>
      <c r="L80" s="239"/>
      <c r="M80" s="273"/>
      <c r="BX80" s="3" t="s">
        <v>1791</v>
      </c>
    </row>
    <row r="81" customFormat="false" ht="7.5" hidden="false" customHeight="true" outlineLevel="0" collapsed="false">
      <c r="A81" s="48"/>
      <c r="B81" s="48"/>
      <c r="C81" s="293"/>
      <c r="D81" s="62"/>
      <c r="E81" s="62"/>
      <c r="F81" s="62"/>
      <c r="G81" s="62"/>
      <c r="H81" s="62"/>
      <c r="I81" s="62"/>
      <c r="J81" s="240"/>
      <c r="K81" s="272"/>
      <c r="L81" s="239"/>
      <c r="M81" s="239"/>
      <c r="BX81" s="3" t="s">
        <v>1792</v>
      </c>
    </row>
    <row r="82" customFormat="false" ht="24" hidden="false" customHeight="true" outlineLevel="0" collapsed="false">
      <c r="A82" s="48"/>
      <c r="B82" s="130"/>
      <c r="C82" s="152" t="s">
        <v>652</v>
      </c>
      <c r="D82" s="152" t="s">
        <v>653</v>
      </c>
      <c r="E82" s="152" t="s">
        <v>654</v>
      </c>
      <c r="F82" s="151" t="s">
        <v>655</v>
      </c>
      <c r="G82" s="294" t="s">
        <v>656</v>
      </c>
      <c r="H82" s="294" t="s">
        <v>622</v>
      </c>
      <c r="I82" s="48"/>
      <c r="L82" s="0"/>
      <c r="M82" s="0"/>
      <c r="BX82" s="3" t="s">
        <v>1793</v>
      </c>
    </row>
    <row r="83" customFormat="false" ht="15.75" hidden="false" customHeight="true" outlineLevel="0" collapsed="false">
      <c r="A83" s="48"/>
      <c r="B83" s="130" t="s">
        <v>658</v>
      </c>
      <c r="C83" s="295"/>
      <c r="D83" s="295"/>
      <c r="E83" s="296"/>
      <c r="F83" s="297" t="str">
        <f aca="false">IF(D55="Pay Stubs",IF(AND(H53&lt;&gt;"",F57&lt;&gt;""),IF(H53="Annual","1 pay period to date",IF(OR(H53="Semi-Monthly",H53="Monthly"),"",IF(E77="","",CONCATENATE(G55," pay periods to date")))),""),"")</f>
        <v/>
      </c>
      <c r="G83" s="298" t="str">
        <f aca="false">IF(D55="Pay Stubs",IF(G87="Hourly Pay Rate",IF((C86+D86+E86)/3&gt;VLOOKUP(H53,PayPeriods,6,FALSE()),CONCATENATE("Average hours &gt; ",ROUND(VLOOKUP(H53,PayPeriods,6,FALSE()),2)," (Standard Work Hours in Year / Pay Periods in Year); ",ROUND(VLOOKUP(H53,PayPeriods,6,FALSE()),2)," hours used to calculate base pay."),""),""),"")</f>
        <v/>
      </c>
      <c r="H83" s="298"/>
      <c r="I83" s="97"/>
      <c r="L83" s="0"/>
      <c r="M83" s="0"/>
      <c r="BX83" s="3" t="s">
        <v>1794</v>
      </c>
    </row>
    <row r="84" customFormat="false" ht="15.75" hidden="false" customHeight="true" outlineLevel="0" collapsed="false">
      <c r="A84" s="48"/>
      <c r="B84" s="130" t="s">
        <v>660</v>
      </c>
      <c r="C84" s="211"/>
      <c r="D84" s="211"/>
      <c r="E84" s="299"/>
      <c r="F84" s="297"/>
      <c r="G84" s="298"/>
      <c r="H84" s="298"/>
      <c r="I84" s="300"/>
      <c r="L84" s="0"/>
      <c r="M84" s="0"/>
      <c r="BX84" s="3" t="s">
        <v>1795</v>
      </c>
    </row>
    <row r="85" customFormat="false" ht="15.75" hidden="false" customHeight="true" outlineLevel="0" collapsed="false">
      <c r="A85" s="48"/>
      <c r="B85" s="130" t="s">
        <v>662</v>
      </c>
      <c r="C85" s="211"/>
      <c r="D85" s="211"/>
      <c r="E85" s="296"/>
      <c r="F85" s="297"/>
      <c r="G85" s="298"/>
      <c r="H85" s="298"/>
      <c r="I85" s="97"/>
      <c r="L85" s="0"/>
      <c r="M85" s="0"/>
      <c r="BX85" s="3" t="s">
        <v>1796</v>
      </c>
    </row>
    <row r="86" customFormat="false" ht="15.75" hidden="false" customHeight="true" outlineLevel="0" collapsed="false">
      <c r="A86" s="48"/>
      <c r="B86" s="301" t="s">
        <v>664</v>
      </c>
      <c r="C86" s="56"/>
      <c r="D86" s="56"/>
      <c r="E86" s="302"/>
      <c r="F86" s="297"/>
      <c r="G86" s="298"/>
      <c r="H86" s="298"/>
      <c r="I86" s="97"/>
      <c r="L86" s="0"/>
      <c r="M86" s="0"/>
      <c r="BX86" s="3" t="s">
        <v>1797</v>
      </c>
    </row>
    <row r="87" customFormat="false" ht="15.75" hidden="false" customHeight="true" outlineLevel="0" collapsed="false">
      <c r="A87" s="48"/>
      <c r="B87" s="303" t="s">
        <v>625</v>
      </c>
      <c r="C87" s="173"/>
      <c r="D87" s="173"/>
      <c r="E87" s="304"/>
      <c r="F87" s="305" t="s">
        <v>666</v>
      </c>
      <c r="G87" s="306"/>
      <c r="H87" s="306"/>
      <c r="I87" s="97"/>
      <c r="L87" s="0"/>
      <c r="M87" s="0"/>
      <c r="BX87" s="3" t="s">
        <v>1798</v>
      </c>
    </row>
    <row r="88" customFormat="false" ht="15.75" hidden="false" customHeight="true" outlineLevel="0" collapsed="false">
      <c r="A88" s="48"/>
      <c r="B88" s="307" t="s">
        <v>631</v>
      </c>
      <c r="C88" s="173"/>
      <c r="D88" s="173"/>
      <c r="E88" s="173"/>
      <c r="F88" s="267"/>
      <c r="G88" s="171" t="str">
        <f aca="false">IF(OR(E77="",G87=""),"",IF(AND(E84="",E85=""),"",IF(D55="Pay Stubs",IF(G87="Hourly Pay Rate",H58*E87*(VLOOKUP(H53,PayPeriods,3,FALSE())),E87*VLOOKUP(G87,PayRates,2,FALSE())),"")))</f>
        <v/>
      </c>
      <c r="H88" s="257"/>
      <c r="I88" s="97"/>
      <c r="L88" s="0"/>
      <c r="M88" s="0"/>
      <c r="BX88" s="3" t="s">
        <v>1799</v>
      </c>
    </row>
    <row r="89" customFormat="false" ht="15.75" hidden="false" customHeight="true" outlineLevel="0" collapsed="false">
      <c r="A89" s="48"/>
      <c r="B89" s="303" t="s">
        <v>569</v>
      </c>
      <c r="C89" s="173"/>
      <c r="D89" s="173"/>
      <c r="E89" s="173"/>
      <c r="F89" s="173"/>
      <c r="G89" s="171" t="str">
        <f aca="false">IF(E77="","",IF(AND(E84="",E85=""),"",IF(D55&lt;&gt;"Pay Stubs","",IF(YEAR(D57)=YEAR(E57),IF(OR(F89="",F89=0),(SUM(C89:E89)/3)*VLOOKUP(H53,PayPeriods,3,FALSE()),(F89/H57)*260),IF(G55=0,0,IF(OR(F89="",F89=0),SUM(C89:E89)/3*VLOOKUP(H53,PayPeriods,3,FALSE()),(F89/G55)*VLOOKUP(H53,PayPeriods,3,FALSE())))))))</f>
        <v/>
      </c>
      <c r="H89" s="261"/>
      <c r="I89" s="97"/>
      <c r="L89" s="0"/>
      <c r="M89" s="0"/>
      <c r="BX89" s="3" t="s">
        <v>1800</v>
      </c>
    </row>
    <row r="90" customFormat="false" ht="15.75" hidden="false" customHeight="true" outlineLevel="0" collapsed="false">
      <c r="A90" s="48"/>
      <c r="B90" s="303" t="s">
        <v>515</v>
      </c>
      <c r="C90" s="173"/>
      <c r="D90" s="173"/>
      <c r="E90" s="173"/>
      <c r="F90" s="173"/>
      <c r="G90" s="308" t="str">
        <f aca="false">IF(E77="","",IF(AND(E84="",E85=""),"",IF(D55&lt;&gt;"Pay Stubs","",IF(YEAR(D57)=YEAR(E57),IF(OR(F90="",F90=0),(SUM(C90:E90)/3)*VLOOKUP(H53,PayPeriods,3,FALSE()),(F90/H57)*260),IF(G55=0,0,IF(OR(F90="",F90=0),SUM(C90:E90)/3*VLOOKUP(H53,PayPeriods,3,FALSE()),(F90/G55)*VLOOKUP(H53,PayPeriods,3,FALSE())))))))</f>
        <v/>
      </c>
      <c r="H90" s="261"/>
      <c r="I90" s="97"/>
      <c r="L90" s="0"/>
      <c r="M90" s="0"/>
      <c r="BX90" s="3" t="s">
        <v>1801</v>
      </c>
    </row>
    <row r="91" customFormat="false" ht="15.75" hidden="false" customHeight="true" outlineLevel="0" collapsed="false">
      <c r="A91" s="48"/>
      <c r="B91" s="130" t="s">
        <v>671</v>
      </c>
      <c r="C91" s="309" t="n">
        <f aca="false">SUM(C88:C90)</f>
        <v>0</v>
      </c>
      <c r="D91" s="309" t="n">
        <f aca="false">SUM(D88:D90)</f>
        <v>0</v>
      </c>
      <c r="E91" s="309" t="n">
        <f aca="false">SUM(E88:E90)</f>
        <v>0</v>
      </c>
      <c r="F91" s="173" t="n">
        <f aca="false">SUM(F88:F90)</f>
        <v>0</v>
      </c>
      <c r="G91" s="114" t="str">
        <f aca="false">IF(E77="","",IF(AND(E84="",E85=""),"",IF(D55="Pay Stubs",SUM(G88:G90),"")))</f>
        <v/>
      </c>
      <c r="H91" s="114" t="str">
        <f aca="false">IF(E77="","",IF(AND(E84="",E85=""),"",IF(D55="Pay Stubs",IF(YEAR(D57)=YEAR(F57),(F91/H57)*260,IF(G55=0,0,(F91/G55)*VLOOKUP(H53,PayPeriods,3,FALSE()))),"")))</f>
        <v/>
      </c>
      <c r="I91" s="97"/>
      <c r="L91" s="0"/>
      <c r="M91" s="0"/>
      <c r="BX91" s="3" t="s">
        <v>1802</v>
      </c>
    </row>
    <row r="92" customFormat="false" ht="7.5" hidden="false" customHeight="true" outlineLevel="0" collapsed="false">
      <c r="A92" s="48"/>
      <c r="B92" s="138"/>
      <c r="C92" s="270"/>
      <c r="D92" s="270"/>
      <c r="E92" s="270"/>
      <c r="F92" s="270"/>
      <c r="G92" s="270"/>
      <c r="H92" s="270"/>
      <c r="I92" s="97"/>
      <c r="L92" s="0"/>
      <c r="M92" s="0"/>
      <c r="BX92" s="3" t="s">
        <v>1803</v>
      </c>
    </row>
    <row r="93" customFormat="false" ht="14.25" hidden="false" customHeight="true" outlineLevel="0" collapsed="false">
      <c r="A93" s="48"/>
      <c r="B93" s="310" t="str">
        <f aca="false">IF(D55="VOE","",IF(SUM(F88:F90)=0,"",IF(SUM(F88:F90)=F91,"","Year to Date Base pay, Overtime and Other income do not add to the Gross Wages, please correct or explain.")))</f>
        <v/>
      </c>
      <c r="C93" s="48"/>
      <c r="D93" s="48"/>
      <c r="E93" s="193"/>
      <c r="F93" s="62"/>
      <c r="G93" s="62"/>
      <c r="H93" s="62"/>
      <c r="I93" s="62"/>
      <c r="J93" s="240"/>
      <c r="K93" s="240"/>
      <c r="L93" s="240"/>
      <c r="M93" s="240"/>
      <c r="N93" s="240"/>
      <c r="BX93" s="3" t="s">
        <v>1804</v>
      </c>
    </row>
    <row r="94" customFormat="false" ht="14.25" hidden="false" customHeight="true" outlineLevel="0" collapsed="false">
      <c r="A94" s="48"/>
      <c r="B94" s="310" t="str">
        <f aca="false">IF(D55="VOE","",IF(F91&lt;E91,"Year to Date Gross Wages must be greater than or equal to the last pay stub",""))</f>
        <v/>
      </c>
      <c r="C94" s="48"/>
      <c r="D94" s="48"/>
      <c r="E94" s="62"/>
      <c r="F94" s="62"/>
      <c r="G94" s="62"/>
      <c r="H94" s="62"/>
      <c r="I94" s="62"/>
      <c r="J94" s="240"/>
      <c r="K94" s="240"/>
      <c r="L94" s="240"/>
      <c r="M94" s="240"/>
      <c r="N94" s="240"/>
      <c r="BX94" s="3" t="s">
        <v>1805</v>
      </c>
    </row>
    <row r="95" customFormat="false" ht="16.5" hidden="false" customHeight="true" outlineLevel="0" collapsed="false">
      <c r="A95" s="48"/>
      <c r="B95" s="48"/>
      <c r="C95" s="310"/>
      <c r="D95" s="48"/>
      <c r="E95" s="62"/>
      <c r="F95" s="62"/>
      <c r="G95" s="62"/>
      <c r="H95" s="62"/>
      <c r="I95" s="62"/>
      <c r="J95" s="240"/>
      <c r="K95" s="240"/>
      <c r="L95" s="240"/>
      <c r="M95" s="240"/>
      <c r="N95" s="240"/>
      <c r="BX95" s="3" t="s">
        <v>1806</v>
      </c>
    </row>
    <row r="96" customFormat="false" ht="15.75" hidden="false" customHeight="true" outlineLevel="0" collapsed="false">
      <c r="A96" s="48"/>
      <c r="B96" s="311" t="str">
        <f aca="false">IF(AND(B97="",B98=""),"","If Regular Base Hours and/or Base Pay Rate are not provided on the check stubs, enter the numbers calculated below.")</f>
        <v/>
      </c>
      <c r="C96" s="310"/>
      <c r="D96" s="48"/>
      <c r="E96" s="62"/>
      <c r="F96" s="62"/>
      <c r="G96" s="62"/>
      <c r="H96" s="62"/>
      <c r="I96" s="62"/>
      <c r="J96" s="240"/>
      <c r="K96" s="240"/>
      <c r="L96" s="240"/>
      <c r="M96" s="240"/>
      <c r="N96" s="240"/>
      <c r="BX96" s="3" t="s">
        <v>1807</v>
      </c>
    </row>
    <row r="97" customFormat="false" ht="15.75" hidden="false" customHeight="false" outlineLevel="0" collapsed="false">
      <c r="A97" s="48"/>
      <c r="B97" s="312" t="str">
        <f aca="false">IF(D55="Pay Stubs",IF(G87="Hourly Pay Rate",IF(AND(C97="",D97="",E97=""),"","Hours Calculator"),""),"")</f>
        <v/>
      </c>
      <c r="C97" s="313" t="str">
        <f aca="false">IF(D55="Pay Stubs",IF(G87="Hourly Pay Rate",IF(C87="","",C88/C87),""),"")</f>
        <v/>
      </c>
      <c r="D97" s="313" t="str">
        <f aca="false">IF(D55="Pay Stubs",IF(G87="Hourly Pay Rate",IF(D87="","",D88/D87),""),"")</f>
        <v/>
      </c>
      <c r="E97" s="313" t="str">
        <f aca="false">IF(D55="Pay Stubs",IF(G87="Hourly Pay Rate",IF(E87="","",E88/E87),""),"")</f>
        <v/>
      </c>
      <c r="F97" s="62"/>
      <c r="G97" s="314"/>
      <c r="H97" s="48"/>
      <c r="I97" s="62"/>
      <c r="J97" s="240"/>
      <c r="K97" s="240"/>
      <c r="L97" s="239"/>
      <c r="M97" s="239"/>
      <c r="BX97" s="3" t="s">
        <v>1808</v>
      </c>
    </row>
    <row r="98" customFormat="false" ht="15.75" hidden="false" customHeight="false" outlineLevel="0" collapsed="false">
      <c r="A98" s="48"/>
      <c r="B98" s="312" t="str">
        <f aca="false">IF(D55="Pay Stubs",IF(G87="Hourly Pay Rate",IF(AND(C98="",D98="",E98=""),"","Rate Calculator"),""),"")</f>
        <v/>
      </c>
      <c r="C98" s="315" t="str">
        <f aca="false">IF(D55="Pay Stubs",IF(G87="Hourly Pay Rate",IF(OR(C86="",C86=0),"",C88/C86),""),"")</f>
        <v/>
      </c>
      <c r="D98" s="315" t="str">
        <f aca="false">IF(D55="Pay Stubs",IF(G87="Hourly Pay Rate",IF(OR(D86="",D86=0),"",D88/D86),""),"")</f>
        <v/>
      </c>
      <c r="E98" s="315" t="str">
        <f aca="false">IF(D55="Pay Stubs",IF(G87="Hourly Pay Rate",IF(OR(E86="",E86=0),"",E88/E86),""),"")</f>
        <v/>
      </c>
      <c r="F98" s="48"/>
      <c r="G98" s="314"/>
      <c r="H98" s="48"/>
      <c r="I98" s="62"/>
      <c r="J98" s="240"/>
      <c r="K98" s="240"/>
      <c r="L98" s="239"/>
      <c r="M98" s="239"/>
      <c r="BX98" s="3" t="s">
        <v>1809</v>
      </c>
    </row>
    <row r="99" customFormat="false" ht="15.75" hidden="false" customHeight="false" outlineLevel="0" collapsed="false">
      <c r="A99" s="48"/>
      <c r="B99" s="62"/>
      <c r="C99" s="62"/>
      <c r="D99" s="62"/>
      <c r="E99" s="62"/>
      <c r="F99" s="62"/>
      <c r="G99" s="48"/>
      <c r="H99" s="95"/>
      <c r="I99" s="62"/>
      <c r="J99" s="240"/>
      <c r="K99" s="240"/>
      <c r="L99" s="239"/>
      <c r="M99" s="239"/>
      <c r="BX99" s="3" t="s">
        <v>1810</v>
      </c>
    </row>
    <row r="100" customFormat="false" ht="15" hidden="false" customHeight="true" outlineLevel="0" collapsed="false">
      <c r="A100" s="48"/>
      <c r="B100" s="48"/>
      <c r="C100" s="48"/>
      <c r="D100" s="48"/>
      <c r="E100" s="48"/>
      <c r="F100" s="48"/>
      <c r="G100" s="48"/>
      <c r="H100" s="48"/>
      <c r="I100" s="48"/>
      <c r="J100" s="240"/>
      <c r="K100" s="240"/>
      <c r="L100" s="239"/>
      <c r="M100" s="239"/>
      <c r="BX100" s="3" t="s">
        <v>1811</v>
      </c>
    </row>
    <row r="101" customFormat="false" ht="14.25" hidden="false" customHeight="true" outlineLevel="0" collapsed="false">
      <c r="A101" s="48"/>
      <c r="B101" s="196" t="s">
        <v>596</v>
      </c>
      <c r="C101" s="124"/>
      <c r="D101" s="196" t="str">
        <f aca="false">E5</f>
        <v>Name not entered on Household Summary</v>
      </c>
      <c r="E101" s="124"/>
      <c r="F101" s="124"/>
      <c r="G101" s="124"/>
      <c r="H101" s="197" t="s">
        <v>682</v>
      </c>
      <c r="I101" s="62"/>
      <c r="J101" s="240"/>
      <c r="K101" s="240"/>
      <c r="L101" s="239"/>
      <c r="M101" s="239"/>
      <c r="BX101" s="3" t="s">
        <v>1812</v>
      </c>
    </row>
    <row r="102" customFormat="false" ht="12" hidden="false" customHeight="true" outlineLevel="0" collapsed="false">
      <c r="A102" s="48"/>
      <c r="B102" s="48"/>
      <c r="C102" s="62"/>
      <c r="D102" s="48"/>
      <c r="E102" s="48"/>
      <c r="F102" s="48"/>
      <c r="G102" s="48"/>
      <c r="H102" s="48"/>
      <c r="I102" s="48"/>
      <c r="J102" s="240"/>
      <c r="K102" s="240"/>
      <c r="L102" s="239"/>
      <c r="M102" s="239"/>
      <c r="BX102" s="3" t="s">
        <v>1813</v>
      </c>
    </row>
    <row r="103" customFormat="false" ht="15.75" hidden="false" customHeight="false" outlineLevel="0" collapsed="false">
      <c r="A103" s="48"/>
      <c r="B103" s="111" t="s">
        <v>685</v>
      </c>
      <c r="C103" s="62" t="s">
        <v>601</v>
      </c>
      <c r="D103" s="198"/>
      <c r="E103" s="198"/>
      <c r="F103" s="198"/>
      <c r="G103" s="198"/>
      <c r="H103" s="199" t="str">
        <f aca="false">IF(D105="VOE",E115,IF(D105="Pay Stubs",E127,""))</f>
        <v/>
      </c>
      <c r="I103" s="62"/>
      <c r="J103" s="240"/>
      <c r="K103" s="240"/>
      <c r="L103" s="239"/>
      <c r="M103" s="239"/>
      <c r="BX103" s="3" t="s">
        <v>1814</v>
      </c>
    </row>
    <row r="104" customFormat="false" ht="7.5" hidden="false" customHeight="true" outlineLevel="0" collapsed="false">
      <c r="A104" s="48"/>
      <c r="B104" s="111"/>
      <c r="C104" s="62"/>
      <c r="D104" s="200"/>
      <c r="E104" s="316"/>
      <c r="F104" s="316"/>
      <c r="G104" s="202" t="s">
        <v>603</v>
      </c>
      <c r="H104" s="203" t="s">
        <v>604</v>
      </c>
      <c r="I104" s="62"/>
      <c r="J104" s="240"/>
      <c r="K104" s="240"/>
      <c r="L104" s="239"/>
      <c r="M104" s="239"/>
      <c r="BX104" s="3" t="s">
        <v>1815</v>
      </c>
    </row>
    <row r="105" customFormat="false" ht="15.75" hidden="false" customHeight="false" outlineLevel="0" collapsed="false">
      <c r="A105" s="48"/>
      <c r="B105" s="111"/>
      <c r="C105" s="204" t="s">
        <v>606</v>
      </c>
      <c r="D105" s="205"/>
      <c r="E105" s="206"/>
      <c r="F105" s="206"/>
      <c r="G105" s="207" t="e">
        <f aca="false">IF(OR(H103="Monthly",H103="Semi-Monthly"),IF(D105="VOE",H116,IF(D105="Pay Stubs",F129,"")),ROUNDUP(H105,0))</f>
        <v>#N/A</v>
      </c>
      <c r="H105" s="208" t="e">
        <f aca="false">G107/(VLOOKUP(H103,PayPeriods,2,FALSE()))</f>
        <v>#N/A</v>
      </c>
      <c r="I105" s="62"/>
      <c r="J105" s="240"/>
      <c r="K105" s="240"/>
      <c r="L105" s="239"/>
      <c r="M105" s="239"/>
      <c r="BX105" s="3" t="s">
        <v>1816</v>
      </c>
    </row>
    <row r="106" customFormat="false" ht="7.5" hidden="false" customHeight="true" outlineLevel="0" collapsed="false">
      <c r="A106" s="48"/>
      <c r="B106" s="111"/>
      <c r="C106" s="62"/>
      <c r="D106" s="209"/>
      <c r="E106" s="206"/>
      <c r="F106" s="202" t="s">
        <v>608</v>
      </c>
      <c r="G106" s="202" t="s">
        <v>609</v>
      </c>
      <c r="H106" s="203" t="s">
        <v>610</v>
      </c>
      <c r="I106" s="62"/>
      <c r="J106" s="240"/>
      <c r="K106" s="240"/>
      <c r="L106" s="239"/>
      <c r="M106" s="239"/>
      <c r="BX106" s="3" t="s">
        <v>1817</v>
      </c>
    </row>
    <row r="107" customFormat="false" ht="15.75" hidden="false" customHeight="false" outlineLevel="0" collapsed="false">
      <c r="A107" s="48"/>
      <c r="B107" s="48"/>
      <c r="C107" s="210" t="s">
        <v>612</v>
      </c>
      <c r="D107" s="211"/>
      <c r="E107" s="212" t="e">
        <f aca="false">CONCATENATE("1/1/",YEAR(F107))</f>
        <v>#VALUE!</v>
      </c>
      <c r="F107" s="199" t="str">
        <f aca="false">IF(D105="VOE",E116,IF(D105="Pay Stubs",IF(OR(C135="",D135="",E135=""),IF(OR(C134="",D134="",E134=""),"",E134),E135),""))</f>
        <v/>
      </c>
      <c r="G107" s="199" t="e">
        <f aca="false">IF(YEAR(D107)=YEAR(F107),F107-D107+1,F107-E107+1)</f>
        <v>#VALUE!</v>
      </c>
      <c r="H107" s="199" t="e">
        <f aca="false">ROUNDUP(G107*(5/7),0)</f>
        <v>#VALUE!</v>
      </c>
      <c r="I107" s="48"/>
      <c r="J107" s="240"/>
      <c r="K107" s="240"/>
      <c r="L107" s="317"/>
      <c r="M107" s="239"/>
      <c r="BX107" s="3" t="s">
        <v>1818</v>
      </c>
    </row>
    <row r="108" customFormat="false" ht="13.5" hidden="false" customHeight="true" outlineLevel="0" collapsed="false">
      <c r="A108" s="48"/>
      <c r="B108" s="213"/>
      <c r="C108" s="214"/>
      <c r="D108" s="215"/>
      <c r="E108" s="216"/>
      <c r="F108" s="216"/>
      <c r="G108" s="217" t="s">
        <v>614</v>
      </c>
      <c r="H108" s="218" t="str">
        <f aca="false">IF(D105="VOE",IF(E113&gt;VLOOKUP(H103,PayPeriods,6,FALSE()),VLOOKUP(H103,PayPeriods,6,FALSE()),E113),IF(D105="Pay Stubs",IF((C136+D136+E136)/3&gt;VLOOKUP(H103,PayPeriods,6,FALSE()),VLOOKUP(H103,PayPeriods,6,FALSE()),(C136+D136+E136)/3),""))</f>
        <v/>
      </c>
      <c r="I108" s="62"/>
      <c r="J108" s="240"/>
      <c r="K108" s="240"/>
      <c r="L108" s="239"/>
      <c r="M108" s="239"/>
      <c r="BX108" s="3" t="s">
        <v>1819</v>
      </c>
    </row>
    <row r="109" customFormat="false" ht="13.5" hidden="false" customHeight="true" outlineLevel="0" collapsed="false">
      <c r="A109" s="48"/>
      <c r="B109" s="48"/>
      <c r="C109" s="219"/>
      <c r="D109" s="220"/>
      <c r="E109" s="221"/>
      <c r="F109" s="221"/>
      <c r="G109" s="219"/>
      <c r="H109" s="222"/>
      <c r="I109" s="62"/>
      <c r="J109" s="240"/>
      <c r="K109" s="240"/>
      <c r="L109" s="239"/>
      <c r="M109" s="239"/>
      <c r="BX109" s="3" t="s">
        <v>1820</v>
      </c>
    </row>
    <row r="110" customFormat="false" ht="15.75" hidden="false" customHeight="true" outlineLevel="0" collapsed="false">
      <c r="A110" s="48"/>
      <c r="B110" s="223" t="s">
        <v>617</v>
      </c>
      <c r="C110" s="224" t="s">
        <v>618</v>
      </c>
      <c r="D110" s="224"/>
      <c r="E110" s="224"/>
      <c r="F110" s="224"/>
      <c r="G110" s="224"/>
      <c r="H110" s="224"/>
      <c r="I110" s="62"/>
      <c r="J110" s="240"/>
      <c r="K110" s="240"/>
      <c r="L110" s="239"/>
      <c r="M110" s="239"/>
      <c r="BX110" s="3" t="s">
        <v>1821</v>
      </c>
    </row>
    <row r="111" customFormat="false" ht="7.5" hidden="false" customHeight="true" outlineLevel="0" collapsed="false">
      <c r="A111" s="48"/>
      <c r="B111" s="225"/>
      <c r="C111" s="226"/>
      <c r="D111" s="220"/>
      <c r="E111" s="227"/>
      <c r="F111" s="227"/>
      <c r="G111" s="219"/>
      <c r="H111" s="219"/>
      <c r="I111" s="62"/>
      <c r="J111" s="240"/>
      <c r="K111" s="240"/>
      <c r="L111" s="239"/>
      <c r="M111" s="239"/>
      <c r="BX111" s="3" t="s">
        <v>1822</v>
      </c>
    </row>
    <row r="112" customFormat="false" ht="24" hidden="false" customHeight="false" outlineLevel="0" collapsed="false">
      <c r="A112" s="48"/>
      <c r="B112" s="225"/>
      <c r="C112" s="228"/>
      <c r="D112" s="228"/>
      <c r="E112" s="229" t="s">
        <v>556</v>
      </c>
      <c r="F112" s="230" t="s">
        <v>557</v>
      </c>
      <c r="G112" s="231" t="s">
        <v>621</v>
      </c>
      <c r="H112" s="230" t="s">
        <v>622</v>
      </c>
      <c r="I112" s="232"/>
      <c r="J112" s="240"/>
      <c r="K112" s="240"/>
      <c r="L112" s="239"/>
      <c r="M112" s="239"/>
      <c r="BX112" s="3" t="s">
        <v>1823</v>
      </c>
    </row>
    <row r="113" customFormat="false" ht="15.75" hidden="false" customHeight="false" outlineLevel="0" collapsed="false">
      <c r="A113" s="48"/>
      <c r="B113" s="48"/>
      <c r="C113" s="233" t="s">
        <v>563</v>
      </c>
      <c r="D113" s="233"/>
      <c r="E113" s="234"/>
      <c r="F113" s="235"/>
      <c r="G113" s="236"/>
      <c r="H113" s="237"/>
      <c r="I113" s="238"/>
      <c r="J113" s="240"/>
      <c r="K113" s="240"/>
      <c r="L113" s="239"/>
      <c r="M113" s="239"/>
      <c r="BX113" s="3" t="s">
        <v>1824</v>
      </c>
    </row>
    <row r="114" customFormat="false" ht="15.75" hidden="false" customHeight="false" outlineLevel="0" collapsed="false">
      <c r="A114" s="48"/>
      <c r="B114" s="156" t="str">
        <f aca="false">IF(D105="VOE",IF(G114="Hourly Pay Rate",IF(E113&gt;VLOOKUP(H103,PayPeriods,6,FALSE()),CONCATENATE("    Average hours &gt; ",ROUND(VLOOKUP(H103,PayPeriods,6,FALSE()),2)," (Standard Work Hours in Year / Pay Periods in Year);  ",ROUND(VLOOKUP(H103,PayPeriods,6,FALSE()),2)," hours used."),""),""),"")</f>
        <v/>
      </c>
      <c r="C114" s="241" t="s">
        <v>625</v>
      </c>
      <c r="D114" s="241"/>
      <c r="E114" s="242"/>
      <c r="F114" s="243" t="s">
        <v>626</v>
      </c>
      <c r="G114" s="244"/>
      <c r="H114" s="244"/>
      <c r="I114" s="62"/>
      <c r="J114" s="240"/>
      <c r="K114" s="240"/>
      <c r="L114" s="239"/>
      <c r="M114" s="239"/>
      <c r="BX114" s="3" t="s">
        <v>1825</v>
      </c>
    </row>
    <row r="115" customFormat="false" ht="15.75" hidden="false" customHeight="false" outlineLevel="0" collapsed="false">
      <c r="A115" s="48"/>
      <c r="B115" s="156"/>
      <c r="C115" s="233" t="s">
        <v>628</v>
      </c>
      <c r="D115" s="233"/>
      <c r="E115" s="249"/>
      <c r="F115" s="250" t="str">
        <f aca="false">IF(AND(E115&lt;&gt;"Monthly",E115&lt;&gt;"Semi-Monthly",H116&gt;0),"Payroll Frequency changed, delete value in H116","")</f>
        <v/>
      </c>
      <c r="G115" s="250"/>
      <c r="H115" s="250"/>
      <c r="I115" s="238"/>
      <c r="J115" s="240"/>
      <c r="K115" s="240"/>
      <c r="L115" s="239"/>
      <c r="M115" s="239"/>
      <c r="BX115" s="3" t="s">
        <v>1826</v>
      </c>
    </row>
    <row r="116" customFormat="false" ht="15.75" hidden="false" customHeight="false" outlineLevel="0" collapsed="false">
      <c r="A116" s="48"/>
      <c r="B116" s="156"/>
      <c r="C116" s="251" t="s">
        <v>608</v>
      </c>
      <c r="D116" s="251"/>
      <c r="E116" s="252"/>
      <c r="F116" s="253" t="str">
        <f aca="false">IF(D105="VOE",IF(H103&lt;&gt;"",IF(H103="Annual","1 pay period",IF(OR(E115="Semi-Monthly",E115="Monthly"),"Enter # of Pay Periods to Date",IF(E116="","",CONCATENATE(G105," pay periods to date")))),""),"")</f>
        <v/>
      </c>
      <c r="G116" s="253"/>
      <c r="H116" s="254"/>
      <c r="I116" s="255" t="n">
        <f aca="false">IF(F116="Enter # of Pay Periods to Date",50,0)</f>
        <v>0</v>
      </c>
      <c r="J116" s="240"/>
      <c r="K116" s="240"/>
      <c r="L116" s="239"/>
      <c r="M116" s="239"/>
      <c r="BX116" s="3" t="s">
        <v>1827</v>
      </c>
    </row>
    <row r="117" customFormat="false" ht="15.75" hidden="false" customHeight="false" outlineLevel="0" collapsed="false">
      <c r="A117" s="48"/>
      <c r="B117" s="156"/>
      <c r="C117" s="256" t="s">
        <v>631</v>
      </c>
      <c r="D117" s="256"/>
      <c r="E117" s="173"/>
      <c r="F117" s="135" t="str">
        <f aca="false">IF(G117="","",IF(G117=0,0,G117/VLOOKUP(H103,PayPeriods,3,FALSE())))</f>
        <v/>
      </c>
      <c r="G117" s="123" t="str">
        <f aca="false">IF(OR(G114="",E115="",E116=""),"",IF(D105="VOE",IF(G114="Hourly Pay Rate",H108*E114*VLOOKUP(H103,PayPeriods,4,FALSE())*(VLOOKUP(H103,PayPeriods,3,FALSE())),E114*VLOOKUP(G114,PayRates,2,FALSE())),""))</f>
        <v/>
      </c>
      <c r="H117" s="257"/>
      <c r="I117" s="144"/>
      <c r="J117" s="240"/>
      <c r="K117" s="240"/>
      <c r="L117" s="239"/>
      <c r="M117" s="239"/>
      <c r="BX117" s="3" t="s">
        <v>1828</v>
      </c>
    </row>
    <row r="118" customFormat="false" ht="15.75" hidden="false" customHeight="true" outlineLevel="0" collapsed="false">
      <c r="A118" s="48"/>
      <c r="B118" s="258"/>
      <c r="C118" s="256" t="s">
        <v>569</v>
      </c>
      <c r="D118" s="256"/>
      <c r="E118" s="259"/>
      <c r="F118" s="193" t="str">
        <f aca="false">IF(OR(G114="",E115="",E116=""),"",IF(D105="VOE",IF(YEAR(D107)=YEAR(E107),(E118/H107)*VLOOKUP(H103,PayPeriods,5,FALSE()),IF(G105=0,0,E118/G105)),""))</f>
        <v/>
      </c>
      <c r="G118" s="260" t="str">
        <f aca="false">IF(OR(G114="",E115="",E116=""),"",IF(D105="VOE",IF(YEAR(D107)=YEAR(E107),(E118/H107)*VLOOKUP(H103,PayPeriods,5,FALSE())*VLOOKUP(H103,PayPeriods,3,FALSE()),IF(G105=0,0,(E118/G105)*VLOOKUP(H103,PayPeriods,3,FALSE()))),""))</f>
        <v/>
      </c>
      <c r="H118" s="261"/>
      <c r="I118" s="144"/>
      <c r="J118" s="240"/>
      <c r="K118" s="240"/>
      <c r="L118" s="239"/>
      <c r="M118" s="239"/>
      <c r="BX118" s="3" t="s">
        <v>1829</v>
      </c>
    </row>
    <row r="119" customFormat="false" ht="15.75" hidden="false" customHeight="true" outlineLevel="0" collapsed="false">
      <c r="A119" s="48"/>
      <c r="C119" s="262" t="s">
        <v>634</v>
      </c>
      <c r="D119" s="262"/>
      <c r="E119" s="263"/>
      <c r="F119" s="264"/>
      <c r="G119" s="265"/>
      <c r="H119" s="266"/>
      <c r="I119" s="193"/>
      <c r="J119" s="240"/>
      <c r="K119" s="240"/>
      <c r="L119" s="239"/>
      <c r="M119" s="239"/>
      <c r="BX119" s="3" t="s">
        <v>1830</v>
      </c>
    </row>
    <row r="120" customFormat="false" ht="15.75" hidden="false" customHeight="false" outlineLevel="0" collapsed="false">
      <c r="A120" s="48"/>
      <c r="C120" s="262"/>
      <c r="D120" s="262"/>
      <c r="E120" s="267"/>
      <c r="F120" s="318" t="str">
        <f aca="false">IF(OR(G114="",E115="",E116=""),"",IF(D105="VOE",IF(YEAR(D107)=YEAR(E107),(E120/H107)*VLOOKUP(H103,PayPeriods,5,FALSE()),IF(G105=0,0,E120/G105)),""))</f>
        <v/>
      </c>
      <c r="G120" s="308" t="str">
        <f aca="false">IF(OR(G114="",E115="",E116=""),"",IF(D105="VOE",IF(YEAR(D107)=YEAR(E107),(E120/H107)*VLOOKUP(H103,PayPeriods,5,FALSE())*VLOOKUP(H103,PayPeriods,3,FALSE()),IF(G105=0,0,E120/G105)*VLOOKUP(H103,PayPeriods,3,FALSE())),""))</f>
        <v/>
      </c>
      <c r="H120" s="257"/>
      <c r="I120" s="193"/>
      <c r="J120" s="240"/>
      <c r="K120" s="240"/>
      <c r="L120" s="239"/>
      <c r="M120" s="239"/>
      <c r="BX120" s="3" t="s">
        <v>1831</v>
      </c>
    </row>
    <row r="121" customFormat="false" ht="15.75" hidden="false" customHeight="false" outlineLevel="0" collapsed="false">
      <c r="A121" s="48"/>
      <c r="C121" s="256" t="s">
        <v>637</v>
      </c>
      <c r="D121" s="256"/>
      <c r="E121" s="173"/>
      <c r="F121" s="261"/>
      <c r="G121" s="114" t="str">
        <f aca="false">IF(OR(G114="",E115="",E116=""),"",IF(D105="VOE",SUM(G117:G120),""))</f>
        <v/>
      </c>
      <c r="H121" s="269" t="str">
        <f aca="false">IF(OR(G114="",E115="",E116=""),"",IF(D105="VOE",IF(YEAR(D107)=YEAR(F107),(E121/H107)*260,IF(G105=0,0,(E121/G105)*VLOOKUP(H103,PayPeriods,3,FALSE()))),""))</f>
        <v/>
      </c>
      <c r="I121" s="62"/>
      <c r="J121" s="240"/>
      <c r="K121" s="240"/>
      <c r="L121" s="239"/>
      <c r="M121" s="239"/>
      <c r="BX121" s="3" t="s">
        <v>1832</v>
      </c>
    </row>
    <row r="122" customFormat="false" ht="15.75" hidden="false" customHeight="false" outlineLevel="0" collapsed="false">
      <c r="A122" s="48"/>
      <c r="C122" s="256" t="str">
        <f aca="false">IF(E116="","Gross Pay Prior Year",CONCATENATE("Gross Pay ",YEAR(E116)-1))</f>
        <v>Gross Pay Prior Year</v>
      </c>
      <c r="D122" s="256"/>
      <c r="E122" s="173"/>
      <c r="F122" s="270"/>
      <c r="G122" s="270"/>
      <c r="H122" s="271"/>
      <c r="I122" s="62"/>
      <c r="J122" s="240"/>
      <c r="K122" s="240"/>
      <c r="L122" s="239"/>
      <c r="M122" s="239"/>
      <c r="BX122" s="3" t="s">
        <v>1833</v>
      </c>
    </row>
    <row r="123" customFormat="false" ht="15.75" hidden="false" customHeight="false" outlineLevel="0" collapsed="false">
      <c r="A123" s="48"/>
      <c r="B123" s="275"/>
      <c r="C123" s="256" t="str">
        <f aca="false">IF(E116="","Gross Pay Prior Year",CONCATENATE("Gross Pay ",YEAR(E116)-2))</f>
        <v>Gross Pay Prior Year</v>
      </c>
      <c r="D123" s="256"/>
      <c r="E123" s="173"/>
      <c r="F123" s="270"/>
      <c r="G123" s="270"/>
      <c r="H123" s="271"/>
      <c r="I123" s="62"/>
      <c r="J123" s="240"/>
      <c r="K123" s="240"/>
      <c r="L123" s="239"/>
      <c r="M123" s="239"/>
      <c r="BX123" s="3" t="s">
        <v>1834</v>
      </c>
    </row>
    <row r="124" customFormat="false" ht="7.5" hidden="false" customHeight="true" outlineLevel="0" collapsed="false">
      <c r="A124" s="48"/>
      <c r="B124" s="48"/>
      <c r="C124" s="238"/>
      <c r="D124" s="238"/>
      <c r="E124" s="270"/>
      <c r="F124" s="270"/>
      <c r="G124" s="270"/>
      <c r="H124" s="271"/>
      <c r="I124" s="62"/>
      <c r="J124" s="240"/>
      <c r="K124" s="240"/>
      <c r="L124" s="239"/>
      <c r="M124" s="239"/>
      <c r="BX124" s="3" t="s">
        <v>1835</v>
      </c>
    </row>
    <row r="125" customFormat="false" ht="24" hidden="false" customHeight="true" outlineLevel="0" collapsed="false">
      <c r="A125" s="48"/>
      <c r="B125" s="48"/>
      <c r="C125" s="319" t="str">
        <f aca="false">IF(D105="VOE",IF(SUM(E117:E120)=E121,"","Base Pay + Overtime + Commissions/Tips do not add to the Gross Pay (Current Year).  Please correct the numbers or explain the difference."),"")</f>
        <v/>
      </c>
      <c r="D125" s="319"/>
      <c r="E125" s="319"/>
      <c r="F125" s="319"/>
      <c r="G125" s="319"/>
      <c r="H125" s="319"/>
      <c r="I125" s="62"/>
      <c r="J125" s="240"/>
      <c r="K125" s="240"/>
      <c r="L125" s="239"/>
      <c r="M125" s="239"/>
      <c r="BX125" s="3" t="s">
        <v>1836</v>
      </c>
    </row>
    <row r="126" customFormat="false" ht="15.75" hidden="false" customHeight="false" outlineLevel="0" collapsed="false">
      <c r="A126" s="48"/>
      <c r="C126" s="278"/>
      <c r="D126" s="278"/>
      <c r="G126" s="279" t="s">
        <v>643</v>
      </c>
      <c r="H126" s="199" t="n">
        <f aca="false">IF(OR(C135="",D135="",E135=""),IF(OR(C134="",D134="",E134=""),(E133-C133)/2,(E134-C134)/2),(E135-C135)/2)</f>
        <v>0</v>
      </c>
      <c r="I126" s="62"/>
      <c r="J126" s="240"/>
      <c r="K126" s="240"/>
      <c r="L126" s="239"/>
      <c r="M126" s="239"/>
      <c r="BX126" s="3" t="s">
        <v>1837</v>
      </c>
    </row>
    <row r="127" customFormat="false" ht="15.75" hidden="false" customHeight="true" outlineLevel="0" collapsed="false">
      <c r="A127" s="48"/>
      <c r="B127" s="280" t="s">
        <v>85</v>
      </c>
      <c r="C127" s="281" t="s">
        <v>645</v>
      </c>
      <c r="D127" s="281"/>
      <c r="E127" s="282"/>
      <c r="F127" s="283" t="s">
        <v>646</v>
      </c>
      <c r="G127" s="283"/>
      <c r="H127" s="284" t="str">
        <f aca="false">IF(OR(H126="",H126=0,H126&gt;31),"",IF(H126&gt;20,"Monthly",IF(H126&gt;14,"Semi-Monthly",IF(H126&gt;9,"Bi-Weekly","Weekly"))))</f>
        <v/>
      </c>
      <c r="I127" s="62"/>
      <c r="J127" s="240"/>
      <c r="K127" s="240"/>
      <c r="L127" s="239"/>
      <c r="M127" s="239"/>
      <c r="BX127" s="3" t="s">
        <v>1838</v>
      </c>
    </row>
    <row r="128" customFormat="false" ht="7.5" hidden="false" customHeight="true" outlineLevel="0" collapsed="false">
      <c r="A128" s="48"/>
      <c r="B128" s="285"/>
      <c r="C128" s="286"/>
      <c r="D128" s="286"/>
      <c r="E128" s="286"/>
      <c r="F128" s="287"/>
      <c r="G128" s="288"/>
      <c r="H128" s="284"/>
      <c r="I128" s="62"/>
      <c r="J128" s="240"/>
      <c r="K128" s="240"/>
      <c r="L128" s="239"/>
      <c r="M128" s="239"/>
      <c r="BX128" s="3" t="s">
        <v>1839</v>
      </c>
    </row>
    <row r="129" customFormat="false" ht="15.75" hidden="false" customHeight="false" outlineLevel="0" collapsed="false">
      <c r="A129" s="48"/>
      <c r="B129" s="48"/>
      <c r="C129" s="289" t="str">
        <f aca="false">IF(D105="Pay Stubs",IF(H103&lt;&gt;"",IF(OR(H103="Semi-Monthly",H103="Monthly"),"Enter number of Pay Periods to Date",IF(F129&gt;0,"Payroll Frequency changed, delete value in F129","")),""),"")</f>
        <v/>
      </c>
      <c r="D129" s="289"/>
      <c r="E129" s="289"/>
      <c r="F129" s="290"/>
      <c r="G129" s="291" t="n">
        <f aca="false">IF(C129="Enter number of Pay Periods to Date",50,0)</f>
        <v>0</v>
      </c>
      <c r="H129" s="284"/>
      <c r="I129" s="62"/>
      <c r="J129" s="240"/>
      <c r="K129" s="240"/>
      <c r="L129" s="239"/>
      <c r="M129" s="239"/>
      <c r="BX129" s="3" t="s">
        <v>1840</v>
      </c>
    </row>
    <row r="130" customFormat="false" ht="15.75" hidden="false" customHeight="true" outlineLevel="0" collapsed="false">
      <c r="A130" s="48"/>
      <c r="B130" s="111"/>
      <c r="C130" s="292" t="str">
        <f aca="false">IF(AND(OR(G141="",G141=0),OR(H141="",H141=0)),"",IF(H126&gt;31,"Pay stubs do not appear to be consecutive based on dates entered.",IF(OR(E134&lt;C134,E134&lt;D134,E135&lt;C135,E135&lt;D135),"Pay Stubs may be out of order.  Please check dates.",IF(H127="","",IF(E127=H127,"","If Payroll Frequency selected does not equal Recommended please provide an explanation.")))))</f>
        <v/>
      </c>
      <c r="D130" s="292"/>
      <c r="E130" s="292"/>
      <c r="F130" s="292"/>
      <c r="G130" s="292"/>
      <c r="H130" s="292"/>
      <c r="I130" s="62"/>
      <c r="J130" s="240"/>
      <c r="K130" s="240"/>
      <c r="L130" s="239"/>
      <c r="M130" s="239"/>
      <c r="BX130" s="3" t="s">
        <v>1841</v>
      </c>
    </row>
    <row r="131" customFormat="false" ht="7.5" hidden="false" customHeight="true" outlineLevel="0" collapsed="false">
      <c r="A131" s="48"/>
      <c r="B131" s="48"/>
      <c r="C131" s="293"/>
      <c r="D131" s="62"/>
      <c r="E131" s="62"/>
      <c r="F131" s="62"/>
      <c r="G131" s="62"/>
      <c r="H131" s="62"/>
      <c r="I131" s="62"/>
      <c r="J131" s="240"/>
      <c r="K131" s="240"/>
      <c r="L131" s="239"/>
      <c r="M131" s="239"/>
      <c r="BX131" s="3" t="s">
        <v>1842</v>
      </c>
    </row>
    <row r="132" customFormat="false" ht="24" hidden="false" customHeight="false" outlineLevel="0" collapsed="false">
      <c r="A132" s="48"/>
      <c r="B132" s="130"/>
      <c r="C132" s="152" t="s">
        <v>652</v>
      </c>
      <c r="D132" s="152" t="s">
        <v>653</v>
      </c>
      <c r="E132" s="152" t="s">
        <v>654</v>
      </c>
      <c r="F132" s="151" t="s">
        <v>655</v>
      </c>
      <c r="G132" s="294" t="s">
        <v>656</v>
      </c>
      <c r="H132" s="294" t="s">
        <v>622</v>
      </c>
      <c r="I132" s="48"/>
      <c r="J132" s="240"/>
      <c r="K132" s="240"/>
      <c r="L132" s="239"/>
      <c r="M132" s="239"/>
      <c r="BX132" s="3" t="s">
        <v>1843</v>
      </c>
    </row>
    <row r="133" customFormat="false" ht="15.75" hidden="false" customHeight="false" outlineLevel="0" collapsed="false">
      <c r="A133" s="48"/>
      <c r="B133" s="130" t="s">
        <v>658</v>
      </c>
      <c r="C133" s="295"/>
      <c r="D133" s="295"/>
      <c r="E133" s="296"/>
      <c r="F133" s="297" t="str">
        <f aca="false">IF(D105="Pay Stubs",IF(AND(H103&lt;&gt;"",F107&lt;&gt;""),IF(H103="Annual","1 pay period to date",IF(OR(H103="Semi-Monthly",H103="Monthly"),"",IF(E127="","",CONCATENATE(G105," pay periods to date")))),""),"")</f>
        <v/>
      </c>
      <c r="G133" s="298" t="str">
        <f aca="false">IF(D105="Pay Stubs",IF(G137="Hourly Pay Rate",IF((C136+D136+E136)/3&gt;VLOOKUP(H103,PayPeriods,6,FALSE()),CONCATENATE("Average hours &gt; ",ROUND(VLOOKUP(H103,PayPeriods,6,FALSE()),2)," (Standard Work Hours in Year / Pay Periods in Year); ",ROUND(VLOOKUP(H103,PayPeriods,6,FALSE()),2)," hours used to calculate base pay."),""),""),"")</f>
        <v/>
      </c>
      <c r="H133" s="298"/>
      <c r="I133" s="97"/>
      <c r="J133" s="240"/>
      <c r="K133" s="240"/>
      <c r="L133" s="239"/>
      <c r="M133" s="239"/>
      <c r="BX133" s="3" t="s">
        <v>1844</v>
      </c>
    </row>
    <row r="134" customFormat="false" ht="15.75" hidden="false" customHeight="false" outlineLevel="0" collapsed="false">
      <c r="A134" s="48"/>
      <c r="B134" s="130" t="s">
        <v>660</v>
      </c>
      <c r="C134" s="211"/>
      <c r="D134" s="211"/>
      <c r="E134" s="299"/>
      <c r="F134" s="297"/>
      <c r="G134" s="298"/>
      <c r="H134" s="298"/>
      <c r="I134" s="300"/>
      <c r="J134" s="240"/>
      <c r="K134" s="240"/>
      <c r="L134" s="239"/>
      <c r="M134" s="239"/>
      <c r="BX134" s="3" t="s">
        <v>1845</v>
      </c>
    </row>
    <row r="135" customFormat="false" ht="15.75" hidden="false" customHeight="false" outlineLevel="0" collapsed="false">
      <c r="A135" s="48"/>
      <c r="B135" s="130" t="s">
        <v>662</v>
      </c>
      <c r="C135" s="211"/>
      <c r="D135" s="211"/>
      <c r="E135" s="296"/>
      <c r="F135" s="297"/>
      <c r="G135" s="298"/>
      <c r="H135" s="298"/>
      <c r="I135" s="97"/>
      <c r="J135" s="240"/>
      <c r="K135" s="240"/>
      <c r="L135" s="239"/>
      <c r="M135" s="239"/>
      <c r="BX135" s="3" t="s">
        <v>1846</v>
      </c>
    </row>
    <row r="136" customFormat="false" ht="15.75" hidden="false" customHeight="false" outlineLevel="0" collapsed="false">
      <c r="A136" s="48"/>
      <c r="B136" s="301" t="s">
        <v>664</v>
      </c>
      <c r="C136" s="56"/>
      <c r="D136" s="56"/>
      <c r="E136" s="302"/>
      <c r="F136" s="297"/>
      <c r="G136" s="298"/>
      <c r="H136" s="298"/>
      <c r="I136" s="97"/>
      <c r="J136" s="240"/>
      <c r="K136" s="240"/>
      <c r="L136" s="239"/>
      <c r="M136" s="239"/>
      <c r="BX136" s="3" t="s">
        <v>1847</v>
      </c>
    </row>
    <row r="137" customFormat="false" ht="15.75" hidden="false" customHeight="false" outlineLevel="0" collapsed="false">
      <c r="A137" s="48"/>
      <c r="B137" s="303" t="s">
        <v>625</v>
      </c>
      <c r="C137" s="173"/>
      <c r="D137" s="173"/>
      <c r="E137" s="304"/>
      <c r="F137" s="305" t="s">
        <v>666</v>
      </c>
      <c r="G137" s="306"/>
      <c r="H137" s="306"/>
      <c r="I137" s="97"/>
      <c r="J137" s="240"/>
      <c r="K137" s="240"/>
      <c r="L137" s="239"/>
      <c r="M137" s="239"/>
      <c r="BX137" s="3" t="s">
        <v>1848</v>
      </c>
    </row>
    <row r="138" customFormat="false" ht="15.75" hidden="false" customHeight="false" outlineLevel="0" collapsed="false">
      <c r="A138" s="48"/>
      <c r="B138" s="307" t="s">
        <v>631</v>
      </c>
      <c r="C138" s="173"/>
      <c r="D138" s="173"/>
      <c r="E138" s="173"/>
      <c r="F138" s="267"/>
      <c r="G138" s="171" t="str">
        <f aca="false">IF(OR(E127="",G137=""),"",IF(AND(E134="",E135=""),"",IF(D105="Pay Stubs",IF(G137="Hourly Pay Rate",H108*E137*(VLOOKUP(H103,PayPeriods,3,FALSE())),E137*VLOOKUP(G137,PayRates,2,FALSE())),"")))</f>
        <v/>
      </c>
      <c r="H138" s="257"/>
      <c r="I138" s="97"/>
      <c r="J138" s="240"/>
      <c r="K138" s="240"/>
      <c r="L138" s="239"/>
      <c r="M138" s="239"/>
      <c r="BX138" s="3" t="s">
        <v>1849</v>
      </c>
    </row>
    <row r="139" customFormat="false" ht="15.75" hidden="false" customHeight="false" outlineLevel="0" collapsed="false">
      <c r="A139" s="48"/>
      <c r="B139" s="303" t="s">
        <v>569</v>
      </c>
      <c r="C139" s="173"/>
      <c r="D139" s="173"/>
      <c r="E139" s="173"/>
      <c r="F139" s="173"/>
      <c r="G139" s="171" t="str">
        <f aca="false">IF(E127="","",IF(AND(E134="",E135=""),"",IF(D105&lt;&gt;"Pay Stubs","",IF(YEAR(D107)=YEAR(E107),IF(OR(F139="",F139=0),(SUM(C139:E139)/3)*VLOOKUP(H103,PayPeriods,3,FALSE()),(F139/H107)*260),IF(G105=0,0,IF(OR(F139="",F139=0),SUM(C139:E139)/3*VLOOKUP(H103,PayPeriods,3,FALSE()),(F139/G105)*VLOOKUP(H103,PayPeriods,3,FALSE())))))))</f>
        <v/>
      </c>
      <c r="H139" s="261"/>
      <c r="I139" s="97"/>
      <c r="J139" s="240"/>
      <c r="K139" s="240"/>
      <c r="L139" s="239"/>
      <c r="M139" s="239"/>
      <c r="BX139" s="3" t="s">
        <v>1850</v>
      </c>
    </row>
    <row r="140" customFormat="false" ht="15.75" hidden="false" customHeight="false" outlineLevel="0" collapsed="false">
      <c r="A140" s="48"/>
      <c r="B140" s="303" t="s">
        <v>515</v>
      </c>
      <c r="C140" s="173"/>
      <c r="D140" s="173"/>
      <c r="E140" s="173"/>
      <c r="F140" s="173"/>
      <c r="G140" s="308" t="str">
        <f aca="false">IF(E127="","",IF(AND(E134="",E135=""),"",IF(D105&lt;&gt;"Pay Stubs","",IF(YEAR(D107)=YEAR(E107),IF(OR(F140="",F140=0),(SUM(C140:E140)/3)*VLOOKUP(H103,PayPeriods,3,FALSE()),(F140/H107)*260),IF(G105=0,0,IF(OR(F140="",F140=0),SUM(C140:E140)/3*VLOOKUP(H103,PayPeriods,3,FALSE()),(F140/G105)*VLOOKUP(H103,PayPeriods,3,FALSE())))))))</f>
        <v/>
      </c>
      <c r="H140" s="261"/>
      <c r="I140" s="97"/>
      <c r="J140" s="240"/>
      <c r="K140" s="240"/>
      <c r="L140" s="239"/>
      <c r="M140" s="239"/>
      <c r="BX140" s="3" t="s">
        <v>1851</v>
      </c>
    </row>
    <row r="141" customFormat="false" ht="15.75" hidden="false" customHeight="false" outlineLevel="0" collapsed="false">
      <c r="A141" s="48"/>
      <c r="B141" s="130" t="s">
        <v>671</v>
      </c>
      <c r="C141" s="309" t="n">
        <f aca="false">SUM(C138:C140)</f>
        <v>0</v>
      </c>
      <c r="D141" s="309" t="n">
        <f aca="false">SUM(D138:D140)</f>
        <v>0</v>
      </c>
      <c r="E141" s="309" t="n">
        <f aca="false">SUM(E138:E140)</f>
        <v>0</v>
      </c>
      <c r="F141" s="173" t="n">
        <f aca="false">SUM(F138:F140)</f>
        <v>0</v>
      </c>
      <c r="G141" s="114" t="str">
        <f aca="false">IF(E127="","",IF(AND(E134="",E135=""),"",IF(D105="Pay Stubs",SUM(G138:G140),"")))</f>
        <v/>
      </c>
      <c r="H141" s="114" t="str">
        <f aca="false">IF(E127="","",IF(AND(E134="",E135=""),"",IF(D105="Pay Stubs",IF(YEAR(D107)=YEAR(F107),(F141/H107)*260,IF(G105=0,0,(F141/G105)*VLOOKUP(H103,PayPeriods,3,FALSE()))),"")))</f>
        <v/>
      </c>
      <c r="I141" s="97"/>
      <c r="J141" s="240"/>
      <c r="K141" s="240"/>
      <c r="L141" s="239"/>
      <c r="M141" s="239"/>
      <c r="BX141" s="3" t="s">
        <v>1852</v>
      </c>
    </row>
    <row r="142" customFormat="false" ht="7.5" hidden="false" customHeight="true" outlineLevel="0" collapsed="false">
      <c r="A142" s="48"/>
      <c r="B142" s="138"/>
      <c r="C142" s="270"/>
      <c r="D142" s="270"/>
      <c r="E142" s="270"/>
      <c r="F142" s="270"/>
      <c r="G142" s="270"/>
      <c r="H142" s="270"/>
      <c r="I142" s="97"/>
      <c r="J142" s="240"/>
      <c r="K142" s="240"/>
      <c r="L142" s="239"/>
      <c r="M142" s="239"/>
      <c r="BX142" s="3" t="s">
        <v>1853</v>
      </c>
    </row>
    <row r="143" customFormat="false" ht="15.75" hidden="false" customHeight="false" outlineLevel="0" collapsed="false">
      <c r="A143" s="48"/>
      <c r="B143" s="310" t="str">
        <f aca="false">IF(D105="VOE","",IF(SUM(F138:F140)=0,"",IF(SUM(F138:F140)=F141,"","Year to Date Base pay, Overtime and Other income do not add to the Gross Wages, please correct or explain.")))</f>
        <v/>
      </c>
      <c r="C143" s="48"/>
      <c r="D143" s="48"/>
      <c r="E143" s="193"/>
      <c r="F143" s="62"/>
      <c r="G143" s="62"/>
      <c r="H143" s="62"/>
      <c r="I143" s="62"/>
      <c r="J143" s="240"/>
      <c r="K143" s="240"/>
      <c r="L143" s="239"/>
      <c r="M143" s="239"/>
      <c r="BX143" s="3" t="s">
        <v>1854</v>
      </c>
    </row>
    <row r="144" customFormat="false" ht="15.75" hidden="false" customHeight="false" outlineLevel="0" collapsed="false">
      <c r="A144" s="48"/>
      <c r="B144" s="310" t="str">
        <f aca="false">IF(D105="VOE","",IF(F141&lt;E141,"Year to Date Gross Wages must be greater than or equal to the last pay stub",""))</f>
        <v/>
      </c>
      <c r="C144" s="48"/>
      <c r="D144" s="48"/>
      <c r="E144" s="62"/>
      <c r="F144" s="62"/>
      <c r="G144" s="62"/>
      <c r="H144" s="62"/>
      <c r="I144" s="62"/>
      <c r="J144" s="240"/>
      <c r="K144" s="240"/>
      <c r="L144" s="239"/>
      <c r="M144" s="239"/>
      <c r="BX144" s="3" t="s">
        <v>1855</v>
      </c>
    </row>
    <row r="145" customFormat="false" ht="15.75" hidden="false" customHeight="false" outlineLevel="0" collapsed="false">
      <c r="A145" s="48"/>
      <c r="B145" s="48"/>
      <c r="C145" s="310"/>
      <c r="D145" s="48"/>
      <c r="E145" s="62"/>
      <c r="F145" s="62"/>
      <c r="G145" s="62"/>
      <c r="H145" s="62"/>
      <c r="I145" s="62"/>
      <c r="J145" s="240"/>
      <c r="K145" s="240"/>
      <c r="L145" s="239"/>
      <c r="M145" s="239"/>
      <c r="BX145" s="3" t="s">
        <v>1856</v>
      </c>
    </row>
    <row r="146" customFormat="false" ht="15.75" hidden="false" customHeight="false" outlineLevel="0" collapsed="false">
      <c r="A146" s="48"/>
      <c r="B146" s="311" t="str">
        <f aca="false">IF(AND(B147="",B148=""),"","If Regular Base Hours and/or Base Pay Rate are not provided on the check stubs, enter the numbers calculated below.")</f>
        <v/>
      </c>
      <c r="C146" s="310"/>
      <c r="D146" s="48"/>
      <c r="E146" s="62"/>
      <c r="F146" s="62"/>
      <c r="G146" s="62"/>
      <c r="H146" s="62"/>
      <c r="I146" s="62"/>
      <c r="J146" s="240"/>
      <c r="K146" s="240"/>
      <c r="L146" s="239"/>
      <c r="M146" s="239"/>
      <c r="BX146" s="3" t="s">
        <v>1857</v>
      </c>
    </row>
    <row r="147" customFormat="false" ht="15.75" hidden="false" customHeight="false" outlineLevel="0" collapsed="false">
      <c r="A147" s="48"/>
      <c r="B147" s="312" t="str">
        <f aca="false">IF(D105="Pay Stubs",IF(G137="Hourly Pay Rate",IF(AND(C147="",D147="",E147=""),"","Hours Calculator"),""),"")</f>
        <v/>
      </c>
      <c r="C147" s="313" t="str">
        <f aca="false">IF(D105="Pay Stubs",IF(G137="Hourly Pay Rate",IF(C137="","",C138/C137),""),"")</f>
        <v/>
      </c>
      <c r="D147" s="313" t="str">
        <f aca="false">IF(D105="Pay Stubs",IF(G137="Hourly Pay Rate",IF(D137="","",D138/D137),""),"")</f>
        <v/>
      </c>
      <c r="E147" s="313" t="str">
        <f aca="false">IF(D105="Pay Stubs",IF(G137="Hourly Pay Rate",IF(E137="","",E138/E137),""),"")</f>
        <v/>
      </c>
      <c r="F147" s="62"/>
      <c r="G147" s="314"/>
      <c r="H147" s="48"/>
      <c r="I147" s="62"/>
      <c r="J147" s="240"/>
      <c r="K147" s="240"/>
      <c r="L147" s="239"/>
      <c r="M147" s="239"/>
      <c r="BX147" s="3" t="s">
        <v>1858</v>
      </c>
    </row>
    <row r="148" customFormat="false" ht="15.75" hidden="false" customHeight="false" outlineLevel="0" collapsed="false">
      <c r="A148" s="48"/>
      <c r="B148" s="312" t="str">
        <f aca="false">IF(D105="Pay Stubs",IF(G137="Hourly Pay Rate",IF(AND(C148="",D148="",E148=""),"","Rate Calculator"),""),"")</f>
        <v/>
      </c>
      <c r="C148" s="320" t="str">
        <f aca="false">IF(D105="Pay Stubs",IF(G137="Hourly Pay Rate",IF(OR(C136="",C136=0),"",C138/C136),""),"")</f>
        <v/>
      </c>
      <c r="D148" s="320" t="str">
        <f aca="false">IF(D105="Pay Stubs",IF(G137="Hourly Pay Rate",IF(OR(D136="",D136=0),"",D138/D136),""),"")</f>
        <v/>
      </c>
      <c r="E148" s="320" t="str">
        <f aca="false">IF(D105="Pay Stubs",IF(G137="Hourly Pay Rate",IF(OR(E136="",E136=0),"",E138/E136),""),"")</f>
        <v/>
      </c>
      <c r="F148" s="48"/>
      <c r="G148" s="314"/>
      <c r="H148" s="48"/>
      <c r="I148" s="62"/>
      <c r="J148" s="240"/>
      <c r="K148" s="240"/>
      <c r="L148" s="239"/>
      <c r="M148" s="239"/>
      <c r="BX148" s="3" t="s">
        <v>1859</v>
      </c>
    </row>
    <row r="149" customFormat="false" ht="15.75" hidden="false" customHeight="false" outlineLevel="0" collapsed="false">
      <c r="A149" s="48"/>
      <c r="B149" s="62"/>
      <c r="C149" s="62"/>
      <c r="D149" s="62"/>
      <c r="E149" s="62"/>
      <c r="F149" s="62"/>
      <c r="G149" s="48"/>
      <c r="H149" s="95"/>
      <c r="I149" s="62"/>
      <c r="J149" s="240"/>
      <c r="K149" s="240"/>
      <c r="L149" s="239"/>
      <c r="M149" s="239"/>
      <c r="BX149" s="3" t="s">
        <v>1860</v>
      </c>
    </row>
    <row r="150" customFormat="false" ht="15" hidden="false" customHeight="true" outlineLevel="0" collapsed="false">
      <c r="A150" s="48"/>
      <c r="B150" s="48"/>
      <c r="C150" s="48"/>
      <c r="D150" s="48"/>
      <c r="E150" s="48"/>
      <c r="F150" s="48"/>
      <c r="G150" s="48"/>
      <c r="H150" s="48"/>
      <c r="I150" s="48"/>
      <c r="J150" s="240"/>
      <c r="K150" s="240"/>
      <c r="L150" s="239"/>
      <c r="M150" s="239"/>
      <c r="BX150" s="3" t="s">
        <v>1861</v>
      </c>
    </row>
    <row r="151" customFormat="false" ht="14.25" hidden="false" customHeight="true" outlineLevel="0" collapsed="false">
      <c r="A151" s="48"/>
      <c r="B151" s="196" t="s">
        <v>596</v>
      </c>
      <c r="C151" s="124"/>
      <c r="D151" s="196" t="str">
        <f aca="false">E5</f>
        <v>Name not entered on Household Summary</v>
      </c>
      <c r="E151" s="124"/>
      <c r="F151" s="124"/>
      <c r="G151" s="124"/>
      <c r="H151" s="197" t="s">
        <v>734</v>
      </c>
      <c r="I151" s="62"/>
      <c r="J151" s="240"/>
      <c r="K151" s="240"/>
      <c r="L151" s="239"/>
      <c r="M151" s="239"/>
      <c r="BX151" s="3" t="s">
        <v>1862</v>
      </c>
    </row>
    <row r="152" customFormat="false" ht="12" hidden="false" customHeight="true" outlineLevel="0" collapsed="false">
      <c r="A152" s="48"/>
      <c r="B152" s="48"/>
      <c r="C152" s="62"/>
      <c r="D152" s="48"/>
      <c r="E152" s="48"/>
      <c r="F152" s="48"/>
      <c r="G152" s="48"/>
      <c r="H152" s="48"/>
      <c r="I152" s="48"/>
      <c r="J152" s="240"/>
      <c r="K152" s="240"/>
      <c r="L152" s="239"/>
      <c r="M152" s="239"/>
      <c r="BX152" s="3" t="s">
        <v>1863</v>
      </c>
    </row>
    <row r="153" customFormat="false" ht="15.75" hidden="false" customHeight="false" outlineLevel="0" collapsed="false">
      <c r="A153" s="48"/>
      <c r="B153" s="111" t="s">
        <v>510</v>
      </c>
      <c r="C153" s="62" t="s">
        <v>601</v>
      </c>
      <c r="D153" s="198"/>
      <c r="E153" s="198"/>
      <c r="F153" s="198"/>
      <c r="G153" s="198"/>
      <c r="H153" s="199" t="str">
        <f aca="false">IF(D155="VOE",E165,IF(D155="Pay Stubs",E177,""))</f>
        <v/>
      </c>
      <c r="I153" s="62"/>
      <c r="J153" s="240"/>
      <c r="K153" s="240"/>
      <c r="L153" s="239"/>
      <c r="M153" s="239"/>
      <c r="BX153" s="3" t="s">
        <v>1864</v>
      </c>
    </row>
    <row r="154" customFormat="false" ht="7.5" hidden="false" customHeight="true" outlineLevel="0" collapsed="false">
      <c r="A154" s="48"/>
      <c r="B154" s="111"/>
      <c r="C154" s="62"/>
      <c r="D154" s="200"/>
      <c r="E154" s="316"/>
      <c r="F154" s="316"/>
      <c r="G154" s="202" t="s">
        <v>603</v>
      </c>
      <c r="H154" s="203" t="s">
        <v>604</v>
      </c>
      <c r="I154" s="62"/>
      <c r="J154" s="240"/>
      <c r="K154" s="240"/>
      <c r="L154" s="239"/>
      <c r="M154" s="239"/>
      <c r="BX154" s="3" t="s">
        <v>1865</v>
      </c>
    </row>
    <row r="155" customFormat="false" ht="15.75" hidden="false" customHeight="false" outlineLevel="0" collapsed="false">
      <c r="A155" s="48"/>
      <c r="B155" s="111"/>
      <c r="C155" s="204" t="s">
        <v>606</v>
      </c>
      <c r="D155" s="205"/>
      <c r="E155" s="206"/>
      <c r="F155" s="206"/>
      <c r="G155" s="207" t="e">
        <f aca="false">IF(OR(H153="Monthly",H153="Semi-Monthly"),IF(D155="VOE",H166,IF(D155="Pay Stubs",F179,"")),ROUNDUP(H155,0))</f>
        <v>#N/A</v>
      </c>
      <c r="H155" s="208" t="e">
        <f aca="false">G157/(VLOOKUP(H153,PayPeriods,2,FALSE()))</f>
        <v>#N/A</v>
      </c>
      <c r="I155" s="62"/>
      <c r="J155" s="240"/>
      <c r="K155" s="240"/>
      <c r="L155" s="239"/>
      <c r="M155" s="239"/>
      <c r="BX155" s="3" t="s">
        <v>1866</v>
      </c>
    </row>
    <row r="156" customFormat="false" ht="7.5" hidden="false" customHeight="true" outlineLevel="0" collapsed="false">
      <c r="A156" s="48"/>
      <c r="B156" s="111"/>
      <c r="C156" s="62"/>
      <c r="D156" s="209"/>
      <c r="E156" s="206"/>
      <c r="F156" s="202" t="s">
        <v>608</v>
      </c>
      <c r="G156" s="202" t="s">
        <v>609</v>
      </c>
      <c r="H156" s="203" t="s">
        <v>610</v>
      </c>
      <c r="I156" s="62"/>
      <c r="J156" s="240"/>
      <c r="K156" s="240"/>
      <c r="L156" s="239"/>
      <c r="M156" s="239"/>
      <c r="BX156" s="3" t="s">
        <v>1867</v>
      </c>
    </row>
    <row r="157" customFormat="false" ht="15.75" hidden="false" customHeight="false" outlineLevel="0" collapsed="false">
      <c r="A157" s="48"/>
      <c r="B157" s="48"/>
      <c r="C157" s="210" t="s">
        <v>612</v>
      </c>
      <c r="D157" s="211"/>
      <c r="E157" s="212" t="e">
        <f aca="false">CONCATENATE("1/1/",YEAR(F157))</f>
        <v>#VALUE!</v>
      </c>
      <c r="F157" s="199" t="str">
        <f aca="false">IF(D155="VOE",E166,IF(D155="Pay Stubs",IF(OR(C185="",D185="",E185=""),IF(OR(C184="",D184="",E184=""),"",E184),E185),""))</f>
        <v/>
      </c>
      <c r="G157" s="199" t="e">
        <f aca="false">IF(YEAR(D157)=YEAR(F157),F157-D157+1,F157-E157+1)</f>
        <v>#VALUE!</v>
      </c>
      <c r="H157" s="199" t="e">
        <f aca="false">ROUNDUP(G157*(5/7),0)</f>
        <v>#VALUE!</v>
      </c>
      <c r="I157" s="48"/>
      <c r="J157" s="240"/>
      <c r="K157" s="240"/>
      <c r="L157" s="239"/>
      <c r="M157" s="239"/>
      <c r="BX157" s="3" t="s">
        <v>1868</v>
      </c>
    </row>
    <row r="158" customFormat="false" ht="13.5" hidden="false" customHeight="true" outlineLevel="0" collapsed="false">
      <c r="A158" s="48"/>
      <c r="B158" s="213"/>
      <c r="C158" s="214"/>
      <c r="D158" s="215"/>
      <c r="E158" s="216"/>
      <c r="F158" s="216"/>
      <c r="G158" s="217" t="s">
        <v>614</v>
      </c>
      <c r="H158" s="218" t="str">
        <f aca="false">IF(D155="VOE",IF(E163&gt;VLOOKUP(H153,PayPeriods,6,FALSE()),VLOOKUP(H153,PayPeriods,6,FALSE()),E163),IF(D155="Pay Stubs",IF((C186+D186+E186)/3&gt;VLOOKUP(H153,PayPeriods,6,FALSE()),VLOOKUP(H153,PayPeriods,6,FALSE()),(C186+D186+E186)/3),""))</f>
        <v/>
      </c>
      <c r="I158" s="62"/>
      <c r="J158" s="240"/>
      <c r="K158" s="240"/>
      <c r="L158" s="239"/>
      <c r="M158" s="239"/>
      <c r="BX158" s="3" t="s">
        <v>1869</v>
      </c>
    </row>
    <row r="159" customFormat="false" ht="13.5" hidden="false" customHeight="true" outlineLevel="0" collapsed="false">
      <c r="A159" s="48"/>
      <c r="B159" s="48"/>
      <c r="C159" s="219"/>
      <c r="D159" s="220"/>
      <c r="E159" s="221"/>
      <c r="F159" s="221"/>
      <c r="G159" s="219"/>
      <c r="H159" s="222"/>
      <c r="I159" s="62"/>
      <c r="J159" s="240"/>
      <c r="K159" s="240"/>
      <c r="L159" s="239"/>
      <c r="M159" s="239"/>
      <c r="BX159" s="3" t="s">
        <v>1870</v>
      </c>
    </row>
    <row r="160" customFormat="false" ht="15.75" hidden="false" customHeight="true" outlineLevel="0" collapsed="false">
      <c r="A160" s="48"/>
      <c r="B160" s="223" t="s">
        <v>617</v>
      </c>
      <c r="C160" s="224" t="s">
        <v>618</v>
      </c>
      <c r="D160" s="224"/>
      <c r="E160" s="224"/>
      <c r="F160" s="224"/>
      <c r="G160" s="224"/>
      <c r="H160" s="224"/>
      <c r="I160" s="62"/>
      <c r="J160" s="240"/>
      <c r="K160" s="240"/>
      <c r="L160" s="239"/>
      <c r="M160" s="239"/>
      <c r="BX160" s="3" t="s">
        <v>1871</v>
      </c>
    </row>
    <row r="161" customFormat="false" ht="7.5" hidden="false" customHeight="true" outlineLevel="0" collapsed="false">
      <c r="A161" s="48"/>
      <c r="B161" s="225"/>
      <c r="C161" s="226"/>
      <c r="D161" s="220"/>
      <c r="E161" s="227"/>
      <c r="F161" s="227"/>
      <c r="G161" s="219"/>
      <c r="H161" s="219"/>
      <c r="I161" s="62"/>
      <c r="J161" s="240"/>
      <c r="K161" s="240"/>
      <c r="L161" s="239"/>
      <c r="M161" s="239"/>
      <c r="BX161" s="3" t="s">
        <v>1872</v>
      </c>
    </row>
    <row r="162" customFormat="false" ht="24" hidden="false" customHeight="false" outlineLevel="0" collapsed="false">
      <c r="A162" s="48"/>
      <c r="B162" s="225"/>
      <c r="C162" s="228"/>
      <c r="D162" s="228"/>
      <c r="E162" s="229" t="s">
        <v>556</v>
      </c>
      <c r="F162" s="230" t="s">
        <v>557</v>
      </c>
      <c r="G162" s="231" t="s">
        <v>621</v>
      </c>
      <c r="H162" s="230" t="s">
        <v>622</v>
      </c>
      <c r="I162" s="232"/>
      <c r="J162" s="240"/>
      <c r="K162" s="240"/>
      <c r="L162" s="239"/>
      <c r="M162" s="239"/>
      <c r="BX162" s="3" t="s">
        <v>1873</v>
      </c>
    </row>
    <row r="163" customFormat="false" ht="15.75" hidden="false" customHeight="false" outlineLevel="0" collapsed="false">
      <c r="A163" s="48"/>
      <c r="B163" s="48"/>
      <c r="C163" s="233" t="s">
        <v>563</v>
      </c>
      <c r="D163" s="233"/>
      <c r="E163" s="234"/>
      <c r="F163" s="235"/>
      <c r="G163" s="236"/>
      <c r="H163" s="237"/>
      <c r="I163" s="238"/>
      <c r="J163" s="240"/>
      <c r="K163" s="240"/>
      <c r="L163" s="239"/>
      <c r="M163" s="239"/>
      <c r="BX163" s="3" t="s">
        <v>1874</v>
      </c>
    </row>
    <row r="164" customFormat="false" ht="15.75" hidden="false" customHeight="false" outlineLevel="0" collapsed="false">
      <c r="A164" s="48"/>
      <c r="B164" s="156" t="str">
        <f aca="false">IF(D155="VOE",IF(G164="Hourly Pay Rate",IF(E163&gt;VLOOKUP(H153,PayPeriods,6,FALSE()),CONCATENATE("    Average hours &gt; ",ROUND(VLOOKUP(H153,PayPeriods,6,FALSE()),2)," (Standard Work Hours in Year / Pay Periods in Year);  ",ROUND(VLOOKUP(H153,PayPeriods,6,FALSE()),2)," hours used."),""),""),"")</f>
        <v/>
      </c>
      <c r="C164" s="241" t="s">
        <v>625</v>
      </c>
      <c r="D164" s="241"/>
      <c r="E164" s="242"/>
      <c r="F164" s="243" t="s">
        <v>626</v>
      </c>
      <c r="G164" s="244"/>
      <c r="H164" s="244"/>
      <c r="I164" s="62"/>
      <c r="J164" s="240"/>
      <c r="K164" s="240"/>
      <c r="L164" s="239"/>
      <c r="M164" s="239"/>
      <c r="BX164" s="3" t="s">
        <v>1875</v>
      </c>
    </row>
    <row r="165" customFormat="false" ht="15.75" hidden="false" customHeight="false" outlineLevel="0" collapsed="false">
      <c r="A165" s="48"/>
      <c r="B165" s="156"/>
      <c r="C165" s="233" t="s">
        <v>628</v>
      </c>
      <c r="D165" s="233"/>
      <c r="E165" s="249"/>
      <c r="F165" s="250" t="str">
        <f aca="false">IF(AND(E165&lt;&gt;"Monthly",E165&lt;&gt;"Semi-Monthly",H166&gt;0),"Payroll Frequency changed, delete value in H166","")</f>
        <v/>
      </c>
      <c r="G165" s="250"/>
      <c r="H165" s="250"/>
      <c r="I165" s="238"/>
      <c r="J165" s="240"/>
      <c r="K165" s="240"/>
      <c r="L165" s="239"/>
      <c r="M165" s="239"/>
      <c r="BX165" s="3" t="s">
        <v>1876</v>
      </c>
    </row>
    <row r="166" customFormat="false" ht="15.75" hidden="false" customHeight="false" outlineLevel="0" collapsed="false">
      <c r="A166" s="48"/>
      <c r="B166" s="156"/>
      <c r="C166" s="251" t="s">
        <v>608</v>
      </c>
      <c r="D166" s="251"/>
      <c r="E166" s="252"/>
      <c r="F166" s="253" t="str">
        <f aca="false">IF(D155="VOE",IF(H153&lt;&gt;"",IF(H153="Annual","1 pay period",IF(OR(E165="Semi-Monthly",E165="Monthly"),"Enter # of Pay Periods to Date",IF(E166="","",CONCATENATE(G155," pay periods to date")))),""),"")</f>
        <v/>
      </c>
      <c r="G166" s="253"/>
      <c r="H166" s="254"/>
      <c r="I166" s="255" t="n">
        <f aca="false">IF(F166="Enter # of Pay Periods to Date",50,0)</f>
        <v>0</v>
      </c>
      <c r="BX166" s="3" t="s">
        <v>1877</v>
      </c>
    </row>
    <row r="167" customFormat="false" ht="15.75" hidden="false" customHeight="false" outlineLevel="0" collapsed="false">
      <c r="A167" s="48"/>
      <c r="B167" s="156"/>
      <c r="C167" s="256" t="s">
        <v>631</v>
      </c>
      <c r="D167" s="256"/>
      <c r="E167" s="173"/>
      <c r="F167" s="135" t="str">
        <f aca="false">IF(G167="","",IF(G167=0,0,G167/VLOOKUP(H153,PayPeriods,3,FALSE())))</f>
        <v/>
      </c>
      <c r="G167" s="123" t="str">
        <f aca="false">IF(OR(G164="",E165="",E166=""),"",IF(D155="VOE",IF(G164="Hourly Pay Rate",H158*E164*VLOOKUP(H153,PayPeriods,4,FALSE())*(VLOOKUP(H153,PayPeriods,3,FALSE())),E164*VLOOKUP(G164,PayRates,2,FALSE())),""))</f>
        <v/>
      </c>
      <c r="H167" s="257"/>
      <c r="I167" s="144"/>
      <c r="BX167" s="3" t="s">
        <v>1878</v>
      </c>
    </row>
    <row r="168" customFormat="false" ht="15.75" hidden="false" customHeight="false" outlineLevel="0" collapsed="false">
      <c r="A168" s="48"/>
      <c r="B168" s="258"/>
      <c r="C168" s="256" t="s">
        <v>569</v>
      </c>
      <c r="D168" s="256"/>
      <c r="E168" s="259"/>
      <c r="F168" s="308" t="str">
        <f aca="false">IF(OR(G164="",E165="",E166=""),"",IF(D155="VOE",IF(YEAR(D157)=YEAR(E157),(E168/H157)*VLOOKUP(H153,PayPeriods,5,FALSE()),IF(G155=0,0,E168/G155)),""))</f>
        <v/>
      </c>
      <c r="G168" s="260" t="str">
        <f aca="false">IF(OR(G164="",E165="",E166=""),"",IF(D155="VOE",IF(YEAR(D157)=YEAR(E157),(E168/H157)*VLOOKUP(H153,PayPeriods,5,FALSE())*VLOOKUP(H153,PayPeriods,3,FALSE()),IF(G155=0,0,(E168/G155)*VLOOKUP(H153,PayPeriods,3,FALSE()))),""))</f>
        <v/>
      </c>
      <c r="H168" s="261"/>
      <c r="I168" s="144"/>
      <c r="BX168" s="3" t="s">
        <v>1879</v>
      </c>
    </row>
    <row r="169" customFormat="false" ht="15.75" hidden="false" customHeight="true" outlineLevel="0" collapsed="false">
      <c r="A169" s="48"/>
      <c r="C169" s="262" t="s">
        <v>634</v>
      </c>
      <c r="D169" s="262"/>
      <c r="E169" s="263"/>
      <c r="F169" s="264"/>
      <c r="G169" s="265"/>
      <c r="H169" s="266"/>
      <c r="I169" s="193"/>
      <c r="BX169" s="3" t="s">
        <v>1880</v>
      </c>
    </row>
    <row r="170" customFormat="false" ht="15.75" hidden="false" customHeight="false" outlineLevel="0" collapsed="false">
      <c r="A170" s="48"/>
      <c r="C170" s="262"/>
      <c r="D170" s="262"/>
      <c r="E170" s="267"/>
      <c r="F170" s="268" t="str">
        <f aca="false">IF(OR(G164="",E165="",E166=""),"",IF(D155="VOE",IF(YEAR(D157)=YEAR(E157),(E170/H157)*VLOOKUP(H153,PayPeriods,5,FALSE()),IF(G155=0,0,E170/G155)),""))</f>
        <v/>
      </c>
      <c r="G170" s="268" t="str">
        <f aca="false">IF(OR(G164="",E165="",E166=""),"",IF(D155="VOE",IF(YEAR(D157)=YEAR(E157),(E170/H157)*VLOOKUP(H153,PayPeriods,5,FALSE())*VLOOKUP(H153,PayPeriods,3,FALSE()),IF(G155=0,0,E170/G155)*VLOOKUP(H153,PayPeriods,3,FALSE())),""))</f>
        <v/>
      </c>
      <c r="H170" s="257"/>
      <c r="I170" s="193"/>
      <c r="BX170" s="3" t="s">
        <v>1881</v>
      </c>
    </row>
    <row r="171" customFormat="false" ht="15.75" hidden="false" customHeight="false" outlineLevel="0" collapsed="false">
      <c r="A171" s="48"/>
      <c r="C171" s="256" t="s">
        <v>637</v>
      </c>
      <c r="D171" s="256"/>
      <c r="E171" s="173"/>
      <c r="F171" s="261"/>
      <c r="G171" s="114" t="str">
        <f aca="false">IF(OR(G164="",E165="",E166=""),"",IF(D155="VOE",SUM(G167:G170),""))</f>
        <v/>
      </c>
      <c r="H171" s="269" t="str">
        <f aca="false">IF(OR(G164="",E165="",E166=""),"",IF(D155="VOE",IF(YEAR(D157)=YEAR(F157),(E171/H157)*260,IF(G155=0,0,(E171/G155)*VLOOKUP(H153,PayPeriods,3,FALSE()))),""))</f>
        <v/>
      </c>
      <c r="I171" s="62"/>
      <c r="BX171" s="3" t="s">
        <v>1882</v>
      </c>
    </row>
    <row r="172" customFormat="false" ht="15.75" hidden="false" customHeight="false" outlineLevel="0" collapsed="false">
      <c r="A172" s="48"/>
      <c r="C172" s="256" t="str">
        <f aca="false">IF(E166="","Gross Pay Prior Year",CONCATENATE("Gross Pay ",YEAR(E166)-1))</f>
        <v>Gross Pay Prior Year</v>
      </c>
      <c r="D172" s="256"/>
      <c r="E172" s="173"/>
      <c r="F172" s="270"/>
      <c r="G172" s="270"/>
      <c r="H172" s="271"/>
      <c r="I172" s="62"/>
      <c r="BX172" s="3" t="s">
        <v>1883</v>
      </c>
    </row>
    <row r="173" customFormat="false" ht="15.75" hidden="false" customHeight="false" outlineLevel="0" collapsed="false">
      <c r="A173" s="48"/>
      <c r="B173" s="275"/>
      <c r="C173" s="256" t="str">
        <f aca="false">IF(E166="","Gross Pay Prior Year",CONCATENATE("Gross Pay ",YEAR(E166)-2))</f>
        <v>Gross Pay Prior Year</v>
      </c>
      <c r="D173" s="256"/>
      <c r="E173" s="173"/>
      <c r="F173" s="270"/>
      <c r="G173" s="270"/>
      <c r="H173" s="271"/>
      <c r="I173" s="62"/>
      <c r="BX173" s="3" t="s">
        <v>1884</v>
      </c>
    </row>
    <row r="174" customFormat="false" ht="7.5" hidden="false" customHeight="true" outlineLevel="0" collapsed="false">
      <c r="A174" s="48"/>
      <c r="B174" s="48"/>
      <c r="C174" s="238"/>
      <c r="D174" s="238"/>
      <c r="E174" s="270"/>
      <c r="F174" s="270"/>
      <c r="G174" s="270"/>
      <c r="H174" s="271"/>
      <c r="I174" s="62"/>
      <c r="BX174" s="3" t="s">
        <v>1885</v>
      </c>
    </row>
    <row r="175" customFormat="false" ht="24" hidden="false" customHeight="true" outlineLevel="0" collapsed="false">
      <c r="A175" s="48"/>
      <c r="B175" s="48"/>
      <c r="C175" s="277" t="str">
        <f aca="false">IF(D155="VOE",IF(SUM(E167:E170)=E171,"","Base Pay + Overtime + Commissions/Tips do not add to the Gross Pay (Current Year).  Please correct the numbers or explain the difference."),"")</f>
        <v/>
      </c>
      <c r="D175" s="277"/>
      <c r="E175" s="277"/>
      <c r="F175" s="277"/>
      <c r="G175" s="277"/>
      <c r="H175" s="277"/>
      <c r="I175" s="62"/>
      <c r="BX175" s="3" t="s">
        <v>1886</v>
      </c>
    </row>
    <row r="176" customFormat="false" ht="15.75" hidden="false" customHeight="false" outlineLevel="0" collapsed="false">
      <c r="A176" s="48"/>
      <c r="C176" s="278"/>
      <c r="D176" s="278"/>
      <c r="G176" s="279" t="s">
        <v>643</v>
      </c>
      <c r="H176" s="199" t="n">
        <f aca="false">IF(OR(C185="",D185="",E185=""),IF(OR(C184="",D184="",E184=""),(E183-C183)/2,(E184-C184)/2),(E185-C185)/2)</f>
        <v>0</v>
      </c>
      <c r="I176" s="62"/>
      <c r="BX176" s="3" t="s">
        <v>1887</v>
      </c>
    </row>
    <row r="177" customFormat="false" ht="15.75" hidden="false" customHeight="true" outlineLevel="0" collapsed="false">
      <c r="A177" s="48"/>
      <c r="B177" s="280" t="s">
        <v>85</v>
      </c>
      <c r="C177" s="281" t="s">
        <v>645</v>
      </c>
      <c r="D177" s="281"/>
      <c r="E177" s="282"/>
      <c r="F177" s="283" t="s">
        <v>646</v>
      </c>
      <c r="G177" s="283"/>
      <c r="H177" s="284" t="str">
        <f aca="false">IF(OR(H176="",H176=0,H176&gt;31),"",IF(H176&gt;20,"Monthly",IF(H176&gt;14,"Semi-Monthly",IF(H176&gt;9,"Bi-Weekly","Weekly"))))</f>
        <v/>
      </c>
      <c r="I177" s="62"/>
      <c r="BX177" s="3" t="s">
        <v>1888</v>
      </c>
    </row>
    <row r="178" customFormat="false" ht="7.5" hidden="false" customHeight="true" outlineLevel="0" collapsed="false">
      <c r="A178" s="48"/>
      <c r="B178" s="285"/>
      <c r="C178" s="286"/>
      <c r="D178" s="286"/>
      <c r="E178" s="286"/>
      <c r="F178" s="287"/>
      <c r="G178" s="288"/>
      <c r="H178" s="284"/>
      <c r="I178" s="62"/>
      <c r="BX178" s="3" t="s">
        <v>1889</v>
      </c>
    </row>
    <row r="179" customFormat="false" ht="15.75" hidden="false" customHeight="false" outlineLevel="0" collapsed="false">
      <c r="A179" s="48"/>
      <c r="B179" s="48"/>
      <c r="C179" s="289" t="str">
        <f aca="false">IF(D155="Pay Stubs",IF(H153&lt;&gt;"",IF(OR(H153="Semi-Monthly",H153="Monthly"),"Enter number of Pay Periods to Date",IF(F179&gt;0,"Payroll Frequency changed, delete value in F179","")),""),"")</f>
        <v/>
      </c>
      <c r="D179" s="289"/>
      <c r="E179" s="289"/>
      <c r="F179" s="290"/>
      <c r="G179" s="291" t="n">
        <f aca="false">IF(C179="Enter number of Pay Periods to Date",50,0)</f>
        <v>0</v>
      </c>
      <c r="H179" s="284"/>
      <c r="I179" s="62"/>
      <c r="BX179" s="3" t="s">
        <v>1890</v>
      </c>
    </row>
    <row r="180" customFormat="false" ht="15.75" hidden="false" customHeight="true" outlineLevel="0" collapsed="false">
      <c r="A180" s="48"/>
      <c r="B180" s="111"/>
      <c r="C180" s="292" t="str">
        <f aca="false">IF(AND(OR(G191="",G191=0),OR(H191="",H191=0)),"",IF(H176&gt;31,"Pay stubs do not appear to be consecutive based on dates entered.",IF(OR(E184&lt;C184,E184&lt;D184,E185&lt;C185,E185&lt;D185),"Pay Stubs may be out of order.  Please check dates.",IF(H177="","",IF(E177=H177,"","If Payroll Frequency selected does not equal Recommended please provide an explanation.")))))</f>
        <v/>
      </c>
      <c r="D180" s="292"/>
      <c r="E180" s="292"/>
      <c r="F180" s="292"/>
      <c r="G180" s="292"/>
      <c r="H180" s="292"/>
      <c r="I180" s="62"/>
      <c r="BX180" s="3" t="s">
        <v>1891</v>
      </c>
    </row>
    <row r="181" customFormat="false" ht="7.5" hidden="false" customHeight="true" outlineLevel="0" collapsed="false">
      <c r="A181" s="48"/>
      <c r="B181" s="48"/>
      <c r="C181" s="293"/>
      <c r="D181" s="62"/>
      <c r="E181" s="62"/>
      <c r="F181" s="62"/>
      <c r="G181" s="62"/>
      <c r="H181" s="62"/>
      <c r="I181" s="62"/>
      <c r="BX181" s="3" t="s">
        <v>1892</v>
      </c>
    </row>
    <row r="182" customFormat="false" ht="24" hidden="false" customHeight="false" outlineLevel="0" collapsed="false">
      <c r="A182" s="48"/>
      <c r="B182" s="130"/>
      <c r="C182" s="152" t="s">
        <v>652</v>
      </c>
      <c r="D182" s="152" t="s">
        <v>653</v>
      </c>
      <c r="E182" s="152" t="s">
        <v>654</v>
      </c>
      <c r="F182" s="151" t="s">
        <v>655</v>
      </c>
      <c r="G182" s="294" t="s">
        <v>656</v>
      </c>
      <c r="H182" s="294" t="s">
        <v>622</v>
      </c>
      <c r="I182" s="48"/>
      <c r="BX182" s="3" t="s">
        <v>1893</v>
      </c>
    </row>
    <row r="183" customFormat="false" ht="15.75" hidden="false" customHeight="true" outlineLevel="0" collapsed="false">
      <c r="A183" s="48"/>
      <c r="B183" s="130" t="s">
        <v>658</v>
      </c>
      <c r="C183" s="295"/>
      <c r="D183" s="295"/>
      <c r="E183" s="296"/>
      <c r="F183" s="297" t="str">
        <f aca="false">IF(D155="Pay Stubs",IF(AND(H153&lt;&gt;"",F157&lt;&gt;""),IF(H153="Annual","1 pay period to date",IF(OR(H153="Semi-Monthly",H153="Monthly"),"",IF(E177="","",CONCATENATE(G155," pay periods to date")))),""),"")</f>
        <v/>
      </c>
      <c r="G183" s="298" t="str">
        <f aca="false">IF(D155="Pay Stubs",IF(G187="Hourly Pay Rate",IF((C186+D186+E186)/3&gt;VLOOKUP(H153,PayPeriods,6,FALSE()),CONCATENATE("Average hours &gt; ",ROUND(VLOOKUP(H153,PayPeriods,6,FALSE()),2)," (Standard Work Hours in Year / Pay Periods in Year); ",ROUND(VLOOKUP(H153,PayPeriods,6,FALSE()),2)," hours used to calculate base pay."),""),""),"")</f>
        <v/>
      </c>
      <c r="H183" s="298"/>
      <c r="I183" s="97"/>
      <c r="BX183" s="3" t="s">
        <v>1894</v>
      </c>
    </row>
    <row r="184" customFormat="false" ht="15.75" hidden="false" customHeight="false" outlineLevel="0" collapsed="false">
      <c r="A184" s="48"/>
      <c r="B184" s="130" t="s">
        <v>660</v>
      </c>
      <c r="C184" s="211"/>
      <c r="D184" s="211"/>
      <c r="E184" s="299"/>
      <c r="F184" s="297"/>
      <c r="G184" s="298"/>
      <c r="H184" s="298"/>
      <c r="I184" s="300"/>
      <c r="BX184" s="3" t="s">
        <v>1895</v>
      </c>
    </row>
    <row r="185" customFormat="false" ht="15.75" hidden="false" customHeight="false" outlineLevel="0" collapsed="false">
      <c r="A185" s="48"/>
      <c r="B185" s="130" t="s">
        <v>662</v>
      </c>
      <c r="C185" s="211"/>
      <c r="D185" s="211"/>
      <c r="E185" s="296"/>
      <c r="F185" s="297"/>
      <c r="G185" s="298"/>
      <c r="H185" s="298"/>
      <c r="I185" s="97"/>
      <c r="BX185" s="3" t="s">
        <v>1896</v>
      </c>
    </row>
    <row r="186" customFormat="false" ht="15.75" hidden="false" customHeight="false" outlineLevel="0" collapsed="false">
      <c r="A186" s="48"/>
      <c r="B186" s="301" t="s">
        <v>664</v>
      </c>
      <c r="C186" s="56"/>
      <c r="D186" s="56"/>
      <c r="E186" s="302"/>
      <c r="F186" s="297"/>
      <c r="G186" s="298"/>
      <c r="H186" s="298"/>
      <c r="I186" s="97"/>
      <c r="BX186" s="3" t="s">
        <v>1897</v>
      </c>
    </row>
    <row r="187" customFormat="false" ht="15.75" hidden="false" customHeight="false" outlineLevel="0" collapsed="false">
      <c r="A187" s="48"/>
      <c r="B187" s="303" t="s">
        <v>625</v>
      </c>
      <c r="C187" s="173"/>
      <c r="D187" s="173"/>
      <c r="E187" s="304"/>
      <c r="F187" s="305" t="s">
        <v>666</v>
      </c>
      <c r="G187" s="306"/>
      <c r="H187" s="306"/>
      <c r="I187" s="97"/>
      <c r="BX187" s="3" t="s">
        <v>1898</v>
      </c>
    </row>
    <row r="188" customFormat="false" ht="15.75" hidden="false" customHeight="false" outlineLevel="0" collapsed="false">
      <c r="A188" s="48"/>
      <c r="B188" s="307" t="s">
        <v>631</v>
      </c>
      <c r="C188" s="173"/>
      <c r="D188" s="173"/>
      <c r="E188" s="173"/>
      <c r="F188" s="267"/>
      <c r="G188" s="171" t="str">
        <f aca="false">IF(OR(E177="",G187=""),"",IF(AND(E184="",E185=""),"",IF(D155="Pay Stubs",IF(G187="Hourly Pay Rate",H158*E187*(VLOOKUP(H153,PayPeriods,3,FALSE())),E187*VLOOKUP(G187,PayRates,2,FALSE())),"")))</f>
        <v/>
      </c>
      <c r="H188" s="257"/>
      <c r="I188" s="97"/>
      <c r="BX188" s="3" t="s">
        <v>1899</v>
      </c>
    </row>
    <row r="189" customFormat="false" ht="15.75" hidden="false" customHeight="false" outlineLevel="0" collapsed="false">
      <c r="A189" s="48"/>
      <c r="B189" s="303" t="s">
        <v>569</v>
      </c>
      <c r="C189" s="173"/>
      <c r="D189" s="173"/>
      <c r="E189" s="173"/>
      <c r="F189" s="173"/>
      <c r="G189" s="171" t="str">
        <f aca="false">IF(E177="","",IF(AND(E184="",E185=""),"",IF(D155&lt;&gt;"Pay Stubs","",IF(YEAR(D157)=YEAR(E157),IF(OR(F189="",F189=0),(SUM(C189:E189)/3)*VLOOKUP(H153,PayPeriods,3,FALSE()),(F189/H157)*260),IF(G155=0,0,IF(OR(F189="",F189=0),SUM(C189:E189)/3*VLOOKUP(H153,PayPeriods,3,FALSE()),(F189/G155)*VLOOKUP(H153,PayPeriods,3,FALSE())))))))</f>
        <v/>
      </c>
      <c r="H189" s="261"/>
      <c r="I189" s="97"/>
      <c r="BX189" s="3" t="s">
        <v>1900</v>
      </c>
    </row>
    <row r="190" customFormat="false" ht="15.75" hidden="false" customHeight="false" outlineLevel="0" collapsed="false">
      <c r="A190" s="48"/>
      <c r="B190" s="303" t="s">
        <v>515</v>
      </c>
      <c r="C190" s="173"/>
      <c r="D190" s="173"/>
      <c r="E190" s="173"/>
      <c r="F190" s="173"/>
      <c r="G190" s="308" t="str">
        <f aca="false">IF(E177="","",IF(AND(E184="",E185=""),"",IF(D155&lt;&gt;"Pay Stubs","",IF(YEAR(D157)=YEAR(E157),IF(OR(F190="",F190=0),(SUM(C190:E190)/3)*VLOOKUP(H153,PayPeriods,3,FALSE()),(F190/H157)*260),IF(G155=0,0,IF(OR(F190="",F190=0),SUM(C190:E190)/3*VLOOKUP(H153,PayPeriods,3,FALSE()),(F190/G155)*VLOOKUP(H153,PayPeriods,3,FALSE())))))))</f>
        <v/>
      </c>
      <c r="H190" s="261"/>
      <c r="I190" s="97"/>
      <c r="BX190" s="3" t="s">
        <v>1901</v>
      </c>
    </row>
    <row r="191" customFormat="false" ht="15.75" hidden="false" customHeight="false" outlineLevel="0" collapsed="false">
      <c r="A191" s="48"/>
      <c r="B191" s="130" t="s">
        <v>671</v>
      </c>
      <c r="C191" s="309" t="n">
        <f aca="false">SUM(C188:C190)</f>
        <v>0</v>
      </c>
      <c r="D191" s="309" t="n">
        <f aca="false">SUM(D188:D190)</f>
        <v>0</v>
      </c>
      <c r="E191" s="309" t="n">
        <f aca="false">SUM(E188:E190)</f>
        <v>0</v>
      </c>
      <c r="F191" s="173" t="n">
        <f aca="false">SUM(F188:F190)</f>
        <v>0</v>
      </c>
      <c r="G191" s="114" t="str">
        <f aca="false">IF(E177="","",IF(AND(E184="",E185=""),"",IF(D155="Pay Stubs",SUM(G188:G190),"")))</f>
        <v/>
      </c>
      <c r="H191" s="114" t="str">
        <f aca="false">IF(E177="","",IF(AND(E184="",E185=""),"",IF(D155="Pay Stubs",IF(YEAR(D157)=YEAR(F157),(E191/H157)*260,IF(G155=0,0,(F191/G155)*VLOOKUP(H153,PayPeriods,3,FALSE()))),"")))</f>
        <v/>
      </c>
      <c r="I191" s="97"/>
      <c r="BX191" s="3" t="s">
        <v>1902</v>
      </c>
    </row>
    <row r="192" customFormat="false" ht="7.5" hidden="false" customHeight="true" outlineLevel="0" collapsed="false">
      <c r="A192" s="48"/>
      <c r="B192" s="138"/>
      <c r="C192" s="270"/>
      <c r="D192" s="270"/>
      <c r="E192" s="270"/>
      <c r="F192" s="270"/>
      <c r="G192" s="270"/>
      <c r="H192" s="270"/>
      <c r="I192" s="97"/>
      <c r="BX192" s="3" t="s">
        <v>1903</v>
      </c>
    </row>
    <row r="193" customFormat="false" ht="15.75" hidden="false" customHeight="false" outlineLevel="0" collapsed="false">
      <c r="A193" s="48"/>
      <c r="B193" s="310" t="str">
        <f aca="false">IF(D155="VOE","",IF(SUM(F188:F190)=0,"",IF(SUM(F188:F190)=F191,"","Year to Date Base pay, Overtime and Other income do not add to the Gross Wages, please correct or explain.")))</f>
        <v/>
      </c>
      <c r="C193" s="48"/>
      <c r="D193" s="48"/>
      <c r="E193" s="193"/>
      <c r="F193" s="62"/>
      <c r="G193" s="62"/>
      <c r="H193" s="62"/>
      <c r="I193" s="62"/>
      <c r="BX193" s="3" t="s">
        <v>1904</v>
      </c>
    </row>
    <row r="194" customFormat="false" ht="15.75" hidden="false" customHeight="false" outlineLevel="0" collapsed="false">
      <c r="A194" s="48"/>
      <c r="B194" s="310" t="str">
        <f aca="false">IF(D155="VOE","",IF(F191&lt;E191,"Year to Date Gross Wages must be greater than or equal to the last pay stub",""))</f>
        <v/>
      </c>
      <c r="C194" s="48"/>
      <c r="D194" s="48"/>
      <c r="E194" s="62"/>
      <c r="F194" s="62"/>
      <c r="G194" s="62"/>
      <c r="H194" s="62"/>
      <c r="I194" s="62"/>
      <c r="BX194" s="3" t="s">
        <v>1905</v>
      </c>
    </row>
    <row r="195" customFormat="false" ht="15.75" hidden="false" customHeight="false" outlineLevel="0" collapsed="false">
      <c r="A195" s="48"/>
      <c r="B195" s="48"/>
      <c r="C195" s="310"/>
      <c r="D195" s="48"/>
      <c r="E195" s="62"/>
      <c r="F195" s="62"/>
      <c r="G195" s="62"/>
      <c r="H195" s="62"/>
      <c r="I195" s="62"/>
      <c r="BX195" s="3" t="s">
        <v>1906</v>
      </c>
    </row>
    <row r="196" customFormat="false" ht="15.75" hidden="false" customHeight="false" outlineLevel="0" collapsed="false">
      <c r="A196" s="48"/>
      <c r="B196" s="311" t="str">
        <f aca="false">IF(AND(B197="",B198=""),"","If Regular Base Hours and/or Base Pay Rate are not provided on the check stubs, enter the numbers calculated below.")</f>
        <v/>
      </c>
      <c r="C196" s="310"/>
      <c r="D196" s="48"/>
      <c r="E196" s="62"/>
      <c r="F196" s="62"/>
      <c r="G196" s="62"/>
      <c r="H196" s="62"/>
      <c r="I196" s="62"/>
      <c r="BX196" s="3" t="s">
        <v>1907</v>
      </c>
    </row>
    <row r="197" customFormat="false" ht="15.75" hidden="false" customHeight="false" outlineLevel="0" collapsed="false">
      <c r="A197" s="48"/>
      <c r="B197" s="312" t="str">
        <f aca="false">IF(D155="Pay Stubs",IF(G187="Hourly Pay Rate",IF(AND(C197="",D197="",E197=""),"","Hours Calculator"),""),"")</f>
        <v/>
      </c>
      <c r="C197" s="313" t="str">
        <f aca="false">IF(D155="Pay Stubs",IF(G187="Hourly Pay Rate",IF(C187="","",C188/C187),""),"")</f>
        <v/>
      </c>
      <c r="D197" s="313" t="str">
        <f aca="false">IF(D155="Pay Stubs",IF(G187="Hourly Pay Rate",IF(D187="","",D188/D187),""),"")</f>
        <v/>
      </c>
      <c r="E197" s="313" t="str">
        <f aca="false">IF(D155="Pay Stubs",IF(G187="Hourly Pay Rate",IF(E187="","",E188/E187),""),"")</f>
        <v/>
      </c>
      <c r="F197" s="62"/>
      <c r="G197" s="314"/>
      <c r="H197" s="48"/>
      <c r="I197" s="62"/>
      <c r="BX197" s="3" t="s">
        <v>1908</v>
      </c>
    </row>
    <row r="198" customFormat="false" ht="15.75" hidden="false" customHeight="false" outlineLevel="0" collapsed="false">
      <c r="A198" s="48"/>
      <c r="B198" s="312" t="str">
        <f aca="false">IF(D155="Pay Stubs",IF(G187="Hourly Pay Rate",IF(AND(C198="",D198="",E198=""),"","Rate Calculator"),""),"")</f>
        <v/>
      </c>
      <c r="C198" s="320" t="str">
        <f aca="false">IF(D155="Pay Stubs",IF(G187="Hourly Pay Rate",IF(OR(C186="",C186=0),"",C188/C186),""),"")</f>
        <v/>
      </c>
      <c r="D198" s="320" t="str">
        <f aca="false">IF(D155="Pay Stubs",IF(G187="Hourly Pay Rate",IF(OR(D186="",D186=0),"",D188/D186),""),"")</f>
        <v/>
      </c>
      <c r="E198" s="320" t="str">
        <f aca="false">IF(D155="Pay Stubs",IF(G187="Hourly Pay Rate",IF(OR(E186="",E186=0),"",E188/E186),""),"")</f>
        <v/>
      </c>
      <c r="F198" s="48"/>
      <c r="G198" s="314"/>
      <c r="H198" s="48"/>
      <c r="I198" s="62"/>
      <c r="BX198" s="3" t="s">
        <v>1909</v>
      </c>
    </row>
    <row r="199" customFormat="false" ht="15.75" hidden="false" customHeight="false" outlineLevel="0" collapsed="false">
      <c r="A199" s="48"/>
      <c r="B199" s="62"/>
      <c r="C199" s="62"/>
      <c r="D199" s="62"/>
      <c r="E199" s="62"/>
      <c r="F199" s="62"/>
      <c r="G199" s="48"/>
      <c r="H199" s="95"/>
      <c r="I199" s="62"/>
      <c r="BX199" s="3" t="s">
        <v>1910</v>
      </c>
    </row>
    <row r="200" customFormat="false" ht="15" hidden="false" customHeight="true" outlineLevel="0" collapsed="false">
      <c r="A200" s="48"/>
      <c r="B200" s="48"/>
      <c r="C200" s="48"/>
      <c r="D200" s="48"/>
      <c r="E200" s="48"/>
      <c r="F200" s="48"/>
      <c r="G200" s="48"/>
      <c r="H200" s="48"/>
      <c r="I200" s="48"/>
      <c r="BX200" s="3" t="s">
        <v>1911</v>
      </c>
    </row>
    <row r="201" customFormat="false" ht="14.25" hidden="false" customHeight="true" outlineLevel="0" collapsed="false">
      <c r="A201" s="48"/>
      <c r="B201" s="196" t="s">
        <v>596</v>
      </c>
      <c r="C201" s="124"/>
      <c r="D201" s="196" t="str">
        <f aca="false">E5</f>
        <v>Name not entered on Household Summary</v>
      </c>
      <c r="E201" s="124"/>
      <c r="F201" s="124"/>
      <c r="G201" s="124"/>
      <c r="H201" s="197" t="s">
        <v>785</v>
      </c>
      <c r="I201" s="62"/>
      <c r="BX201" s="3" t="s">
        <v>1912</v>
      </c>
    </row>
    <row r="202" customFormat="false" ht="12" hidden="false" customHeight="true" outlineLevel="0" collapsed="false">
      <c r="A202" s="48"/>
      <c r="B202" s="48"/>
      <c r="C202" s="62"/>
      <c r="D202" s="48"/>
      <c r="E202" s="48"/>
      <c r="F202" s="48"/>
      <c r="G202" s="48"/>
      <c r="H202" s="48"/>
      <c r="I202" s="48"/>
      <c r="BX202" s="3" t="s">
        <v>1913</v>
      </c>
    </row>
    <row r="203" customFormat="false" ht="15.75" hidden="false" customHeight="false" outlineLevel="0" collapsed="false">
      <c r="A203" s="48"/>
      <c r="B203" s="111" t="s">
        <v>788</v>
      </c>
      <c r="C203" s="62" t="s">
        <v>601</v>
      </c>
      <c r="D203" s="198"/>
      <c r="E203" s="198"/>
      <c r="F203" s="198"/>
      <c r="G203" s="198"/>
      <c r="H203" s="321" t="str">
        <f aca="false">IF(D205="VOE",E215,IF(D205="Pay Stubs",E227,""))</f>
        <v/>
      </c>
      <c r="I203" s="62"/>
      <c r="BX203" s="3" t="s">
        <v>1914</v>
      </c>
    </row>
    <row r="204" customFormat="false" ht="7.5" hidden="false" customHeight="true" outlineLevel="0" collapsed="false">
      <c r="A204" s="48"/>
      <c r="B204" s="111"/>
      <c r="C204" s="62"/>
      <c r="D204" s="200"/>
      <c r="E204" s="316"/>
      <c r="F204" s="316"/>
      <c r="G204" s="202" t="s">
        <v>603</v>
      </c>
      <c r="H204" s="203" t="s">
        <v>604</v>
      </c>
      <c r="I204" s="62"/>
      <c r="BX204" s="3" t="s">
        <v>1915</v>
      </c>
    </row>
    <row r="205" customFormat="false" ht="15.75" hidden="false" customHeight="false" outlineLevel="0" collapsed="false">
      <c r="A205" s="48"/>
      <c r="B205" s="111"/>
      <c r="C205" s="204" t="s">
        <v>606</v>
      </c>
      <c r="D205" s="205"/>
      <c r="E205" s="206"/>
      <c r="F205" s="206"/>
      <c r="G205" s="207" t="e">
        <f aca="false">IF(OR(H203="Monthly",H203="Semi-Monthly"),IF(D205="VOE",H216,IF(D205="Pay Stubs",F229,"")),ROUNDUP(H205,0))</f>
        <v>#N/A</v>
      </c>
      <c r="H205" s="208" t="e">
        <f aca="false">G207/(VLOOKUP(H203,PayPeriods,2,FALSE()))</f>
        <v>#N/A</v>
      </c>
      <c r="I205" s="62"/>
      <c r="BX205" s="3" t="s">
        <v>1916</v>
      </c>
    </row>
    <row r="206" customFormat="false" ht="7.5" hidden="false" customHeight="true" outlineLevel="0" collapsed="false">
      <c r="A206" s="48"/>
      <c r="B206" s="111"/>
      <c r="C206" s="62"/>
      <c r="D206" s="209"/>
      <c r="E206" s="206"/>
      <c r="F206" s="202" t="s">
        <v>608</v>
      </c>
      <c r="G206" s="202" t="s">
        <v>609</v>
      </c>
      <c r="H206" s="203" t="s">
        <v>610</v>
      </c>
      <c r="I206" s="62"/>
      <c r="BX206" s="3" t="s">
        <v>1917</v>
      </c>
    </row>
    <row r="207" customFormat="false" ht="15.75" hidden="false" customHeight="false" outlineLevel="0" collapsed="false">
      <c r="A207" s="48"/>
      <c r="B207" s="48"/>
      <c r="C207" s="210" t="s">
        <v>612</v>
      </c>
      <c r="D207" s="211"/>
      <c r="E207" s="212" t="e">
        <f aca="false">CONCATENATE("1/1/",YEAR(F207))</f>
        <v>#VALUE!</v>
      </c>
      <c r="F207" s="199" t="str">
        <f aca="false">IF(D205="VOE",E216,IF(D205="Pay Stubs",IF(OR(C235="",D235="",E235=""),IF(OR(C234="",D234="",E234=""),"",E234),E235),""))</f>
        <v/>
      </c>
      <c r="G207" s="199" t="e">
        <f aca="false">IF(YEAR(D207)=YEAR(F207),F207-D207+1,F207-E207+1)</f>
        <v>#VALUE!</v>
      </c>
      <c r="H207" s="199" t="e">
        <f aca="false">ROUNDUP(G207*(5/7),0)</f>
        <v>#VALUE!</v>
      </c>
      <c r="I207" s="48"/>
      <c r="BX207" s="3" t="s">
        <v>1918</v>
      </c>
    </row>
    <row r="208" customFormat="false" ht="13.5" hidden="false" customHeight="true" outlineLevel="0" collapsed="false">
      <c r="A208" s="48"/>
      <c r="B208" s="213"/>
      <c r="C208" s="214"/>
      <c r="D208" s="215"/>
      <c r="E208" s="216"/>
      <c r="F208" s="216"/>
      <c r="G208" s="217" t="s">
        <v>614</v>
      </c>
      <c r="H208" s="218" t="str">
        <f aca="false">IF(D205="VOE",IF(E213&gt;VLOOKUP(H203,PayPeriods,6,FALSE()),VLOOKUP(H203,PayPeriods,6,FALSE()),E213),IF(D205="Pay Stubs",IF((C236+D236+E236)/3&gt;VLOOKUP(H203,PayPeriods,6,FALSE()),VLOOKUP(H203,PayPeriods,6,FALSE()),(C236+D236+E236)/3),""))</f>
        <v/>
      </c>
      <c r="I208" s="62"/>
      <c r="BX208" s="3" t="s">
        <v>1919</v>
      </c>
    </row>
    <row r="209" customFormat="false" ht="13.5" hidden="false" customHeight="true" outlineLevel="0" collapsed="false">
      <c r="A209" s="48"/>
      <c r="B209" s="48"/>
      <c r="C209" s="219"/>
      <c r="D209" s="220"/>
      <c r="E209" s="221"/>
      <c r="F209" s="221"/>
      <c r="G209" s="219"/>
      <c r="H209" s="222"/>
      <c r="I209" s="62"/>
      <c r="BX209" s="3" t="s">
        <v>1920</v>
      </c>
    </row>
    <row r="210" customFormat="false" ht="15.75" hidden="false" customHeight="true" outlineLevel="0" collapsed="false">
      <c r="A210" s="48"/>
      <c r="B210" s="223" t="s">
        <v>617</v>
      </c>
      <c r="C210" s="224" t="s">
        <v>618</v>
      </c>
      <c r="D210" s="224"/>
      <c r="E210" s="224"/>
      <c r="F210" s="224"/>
      <c r="G210" s="224"/>
      <c r="H210" s="224"/>
      <c r="I210" s="62"/>
      <c r="BX210" s="3" t="s">
        <v>1921</v>
      </c>
    </row>
    <row r="211" customFormat="false" ht="7.5" hidden="false" customHeight="true" outlineLevel="0" collapsed="false">
      <c r="A211" s="48"/>
      <c r="B211" s="225"/>
      <c r="C211" s="226"/>
      <c r="D211" s="220"/>
      <c r="E211" s="227"/>
      <c r="F211" s="227"/>
      <c r="G211" s="219"/>
      <c r="H211" s="219"/>
      <c r="I211" s="62"/>
      <c r="BX211" s="3" t="s">
        <v>1922</v>
      </c>
    </row>
    <row r="212" customFormat="false" ht="24" hidden="false" customHeight="false" outlineLevel="0" collapsed="false">
      <c r="A212" s="48"/>
      <c r="B212" s="225"/>
      <c r="C212" s="228"/>
      <c r="D212" s="228"/>
      <c r="E212" s="229" t="s">
        <v>556</v>
      </c>
      <c r="F212" s="230" t="s">
        <v>557</v>
      </c>
      <c r="G212" s="231" t="s">
        <v>621</v>
      </c>
      <c r="H212" s="230" t="s">
        <v>622</v>
      </c>
      <c r="I212" s="232"/>
      <c r="BX212" s="3" t="s">
        <v>1923</v>
      </c>
    </row>
    <row r="213" customFormat="false" ht="15.75" hidden="false" customHeight="false" outlineLevel="0" collapsed="false">
      <c r="A213" s="48"/>
      <c r="B213" s="48"/>
      <c r="C213" s="233" t="s">
        <v>563</v>
      </c>
      <c r="D213" s="233"/>
      <c r="E213" s="234"/>
      <c r="F213" s="235"/>
      <c r="G213" s="236"/>
      <c r="H213" s="237"/>
      <c r="I213" s="238"/>
      <c r="BX213" s="3" t="s">
        <v>1924</v>
      </c>
    </row>
    <row r="214" customFormat="false" ht="15.75" hidden="false" customHeight="false" outlineLevel="0" collapsed="false">
      <c r="A214" s="48"/>
      <c r="B214" s="156" t="str">
        <f aca="false">IF(D205="VOE",IF(G214="Hourly Pay Rate",IF(E213&gt;VLOOKUP(H203,PayPeriods,6,FALSE()),CONCATENATE("    Average hours &gt; ",ROUND(VLOOKUP(H203,PayPeriods,6,FALSE()),2)," (Standard Work Hours in Year / Pay Periods in Year);  ",ROUND(VLOOKUP(H203,PayPeriods,6,FALSE()),2)," hours used."),""),""),"")</f>
        <v/>
      </c>
      <c r="C214" s="241" t="s">
        <v>625</v>
      </c>
      <c r="D214" s="241"/>
      <c r="E214" s="242"/>
      <c r="F214" s="243" t="s">
        <v>626</v>
      </c>
      <c r="G214" s="244"/>
      <c r="H214" s="244"/>
      <c r="I214" s="62"/>
      <c r="BX214" s="3" t="s">
        <v>1925</v>
      </c>
    </row>
    <row r="215" customFormat="false" ht="15.75" hidden="false" customHeight="false" outlineLevel="0" collapsed="false">
      <c r="A215" s="48"/>
      <c r="B215" s="156"/>
      <c r="C215" s="233" t="s">
        <v>628</v>
      </c>
      <c r="D215" s="233"/>
      <c r="E215" s="249"/>
      <c r="F215" s="250" t="str">
        <f aca="false">IF(AND(E215&lt;&gt;"Monthly",E215&lt;&gt;"Semi-Monthly",H216&gt;0),"Payroll Frequency changed, delete value in H216","")</f>
        <v/>
      </c>
      <c r="G215" s="250"/>
      <c r="H215" s="250"/>
      <c r="I215" s="238"/>
      <c r="BX215" s="3" t="s">
        <v>1926</v>
      </c>
    </row>
    <row r="216" customFormat="false" ht="15.75" hidden="false" customHeight="false" outlineLevel="0" collapsed="false">
      <c r="A216" s="48"/>
      <c r="B216" s="156"/>
      <c r="C216" s="251" t="s">
        <v>608</v>
      </c>
      <c r="D216" s="251"/>
      <c r="E216" s="252"/>
      <c r="F216" s="253" t="str">
        <f aca="false">IF(D205="VOE",IF(H203&lt;&gt;"",IF(H203="Annual","1 pay period",IF(OR(E215="Semi-Monthly",E215="Monthly"),"Enter # of Pay Periods to Date",IF(E216="","",CONCATENATE(G205," pay periods to date")))),""),"")</f>
        <v/>
      </c>
      <c r="G216" s="253"/>
      <c r="H216" s="254"/>
      <c r="I216" s="255" t="n">
        <f aca="false">IF(F216="Enter # of Pay Periods to Date",50,0)</f>
        <v>0</v>
      </c>
      <c r="BX216" s="3" t="s">
        <v>1927</v>
      </c>
    </row>
    <row r="217" customFormat="false" ht="15.75" hidden="false" customHeight="false" outlineLevel="0" collapsed="false">
      <c r="A217" s="48"/>
      <c r="B217" s="156"/>
      <c r="C217" s="256" t="s">
        <v>631</v>
      </c>
      <c r="D217" s="256"/>
      <c r="E217" s="173"/>
      <c r="F217" s="135" t="str">
        <f aca="false">IF(G217="","",IF(G217=0,0,G217/VLOOKUP(H203,PayPeriods,3,FALSE())))</f>
        <v/>
      </c>
      <c r="G217" s="123" t="str">
        <f aca="false">IF(OR(G214="",E215="",E216=""),"",IF(D205="VOE",IF(G214="Hourly Pay Rate",H208*E214*VLOOKUP(H203,PayPeriods,4,FALSE())*(VLOOKUP(H203,PayPeriods,3,FALSE())),E214*VLOOKUP(G214,PayRates,2,FALSE())),""))</f>
        <v/>
      </c>
      <c r="H217" s="257"/>
      <c r="I217" s="144"/>
      <c r="BX217" s="3" t="s">
        <v>1928</v>
      </c>
    </row>
    <row r="218" customFormat="false" ht="15.75" hidden="false" customHeight="false" outlineLevel="0" collapsed="false">
      <c r="A218" s="48"/>
      <c r="B218" s="258"/>
      <c r="C218" s="256" t="s">
        <v>569</v>
      </c>
      <c r="D218" s="256"/>
      <c r="E218" s="259"/>
      <c r="F218" s="193" t="str">
        <f aca="false">IF(OR(G214="",E215="",E216=""),"",IF(D205="VOE",IF(YEAR(D207)=YEAR(E207),(E218/H207)*VLOOKUP(H203,PayPeriods,5,FALSE()),IF(G205=0,0,E218/G205)),""))</f>
        <v/>
      </c>
      <c r="G218" s="260" t="str">
        <f aca="false">IF(OR(G214="",E215="",E216=""),"",IF(D205="VOE",IF(YEAR(D207)=YEAR(E207),(E218/H207)*VLOOKUP(H203,PayPeriods,5,FALSE())*VLOOKUP(H203,PayPeriods,3,FALSE()),IF(G205=0,0,(E218/G205)*VLOOKUP(H203,PayPeriods,3,FALSE()))),""))</f>
        <v/>
      </c>
      <c r="H218" s="261"/>
      <c r="I218" s="144"/>
      <c r="BX218" s="3" t="s">
        <v>1929</v>
      </c>
    </row>
    <row r="219" customFormat="false" ht="15.75" hidden="false" customHeight="true" outlineLevel="0" collapsed="false">
      <c r="A219" s="48"/>
      <c r="C219" s="262" t="s">
        <v>634</v>
      </c>
      <c r="D219" s="262"/>
      <c r="E219" s="263"/>
      <c r="F219" s="264"/>
      <c r="G219" s="265"/>
      <c r="H219" s="266"/>
      <c r="I219" s="193"/>
      <c r="BX219" s="3" t="s">
        <v>1930</v>
      </c>
    </row>
    <row r="220" customFormat="false" ht="15.75" hidden="false" customHeight="false" outlineLevel="0" collapsed="false">
      <c r="A220" s="48"/>
      <c r="C220" s="262"/>
      <c r="D220" s="262"/>
      <c r="E220" s="267"/>
      <c r="F220" s="268" t="str">
        <f aca="false">IF(OR(G214="",E215="",E216=""),"",IF(D205="VOE",IF(YEAR(D207)=YEAR(E207),(E220/H207)*VLOOKUP(H203,PayPeriods,5,FALSE()),IF(G205=0,0,E220/G205)),""))</f>
        <v/>
      </c>
      <c r="G220" s="268" t="str">
        <f aca="false">IF(OR(G214="",E215="",E216=""),"",IF(D205="VOE",IF(YEAR(D207)=YEAR(E207),(E220/H207)*VLOOKUP(H203,PayPeriods,5,FALSE())*VLOOKUP(H203,PayPeriods,3,FALSE()),IF(G205=0,0,E220/G205)*VLOOKUP(H203,PayPeriods,3,FALSE())),""))</f>
        <v/>
      </c>
      <c r="H220" s="257"/>
      <c r="I220" s="193"/>
      <c r="BX220" s="3" t="s">
        <v>1931</v>
      </c>
    </row>
    <row r="221" customFormat="false" ht="15.75" hidden="false" customHeight="false" outlineLevel="0" collapsed="false">
      <c r="A221" s="48"/>
      <c r="C221" s="256" t="s">
        <v>637</v>
      </c>
      <c r="D221" s="256"/>
      <c r="E221" s="173"/>
      <c r="F221" s="261"/>
      <c r="G221" s="114" t="str">
        <f aca="false">IF(OR(G214="",E215="",E216=""),"",IF(D205="VOE",SUM(G217:G220),""))</f>
        <v/>
      </c>
      <c r="H221" s="269" t="str">
        <f aca="false">IF(OR(G214="",E215="",E216=""),"",IF(D205="VOE",IF(YEAR(D207)=YEAR(F207),(E221/H207)*260,IF(G205=0,0,(E221/G205)*VLOOKUP(H203,PayPeriods,3,FALSE()))),""))</f>
        <v/>
      </c>
      <c r="I221" s="62"/>
      <c r="BX221" s="3" t="s">
        <v>1932</v>
      </c>
    </row>
    <row r="222" customFormat="false" ht="15.75" hidden="false" customHeight="false" outlineLevel="0" collapsed="false">
      <c r="A222" s="48"/>
      <c r="C222" s="256" t="str">
        <f aca="false">IF(E216="","Gross Pay Prior Year",CONCATENATE("Gross Pay ",YEAR(E216)-1))</f>
        <v>Gross Pay Prior Year</v>
      </c>
      <c r="D222" s="256"/>
      <c r="E222" s="173"/>
      <c r="F222" s="270"/>
      <c r="G222" s="270"/>
      <c r="H222" s="271"/>
      <c r="I222" s="62"/>
      <c r="BX222" s="3" t="s">
        <v>1933</v>
      </c>
    </row>
    <row r="223" customFormat="false" ht="15.75" hidden="false" customHeight="false" outlineLevel="0" collapsed="false">
      <c r="A223" s="48"/>
      <c r="B223" s="275"/>
      <c r="C223" s="256" t="str">
        <f aca="false">IF(E216="","Gross Pay Prior Year",CONCATENATE("Gross Pay ",YEAR(E216)-2))</f>
        <v>Gross Pay Prior Year</v>
      </c>
      <c r="D223" s="256"/>
      <c r="E223" s="173"/>
      <c r="F223" s="270"/>
      <c r="G223" s="270"/>
      <c r="H223" s="271"/>
      <c r="I223" s="62"/>
      <c r="BX223" s="3" t="s">
        <v>1934</v>
      </c>
    </row>
    <row r="224" customFormat="false" ht="7.5" hidden="false" customHeight="true" outlineLevel="0" collapsed="false">
      <c r="A224" s="48"/>
      <c r="B224" s="48"/>
      <c r="C224" s="238"/>
      <c r="D224" s="238"/>
      <c r="E224" s="270"/>
      <c r="F224" s="270"/>
      <c r="G224" s="270"/>
      <c r="H224" s="271"/>
      <c r="I224" s="62"/>
      <c r="BX224" s="3" t="s">
        <v>1935</v>
      </c>
    </row>
    <row r="225" customFormat="false" ht="24" hidden="false" customHeight="true" outlineLevel="0" collapsed="false">
      <c r="A225" s="48"/>
      <c r="B225" s="48"/>
      <c r="C225" s="277" t="str">
        <f aca="false">IF(D205="VOE",IF(SUM(E217:E220)=E221,"","Base Pay + Overtime + Commissions/Tips do not add to the Gross Pay (Current Year).  Please correct the numbers or explain the difference."),"")</f>
        <v/>
      </c>
      <c r="D225" s="277"/>
      <c r="E225" s="277"/>
      <c r="F225" s="277"/>
      <c r="G225" s="277"/>
      <c r="H225" s="277"/>
      <c r="I225" s="62"/>
      <c r="BX225" s="3" t="s">
        <v>1936</v>
      </c>
    </row>
    <row r="226" customFormat="false" ht="15.75" hidden="false" customHeight="false" outlineLevel="0" collapsed="false">
      <c r="A226" s="48"/>
      <c r="C226" s="278"/>
      <c r="D226" s="278"/>
      <c r="G226" s="279" t="s">
        <v>643</v>
      </c>
      <c r="H226" s="199" t="n">
        <f aca="false">IF(OR(C235="",D235="",E235=""),IF(OR(C234="",D234="",E234=""),(E233-C233)/2,(E234-C234)/2),(E235-C235)/2)</f>
        <v>0</v>
      </c>
      <c r="I226" s="62"/>
      <c r="BX226" s="3" t="s">
        <v>1937</v>
      </c>
    </row>
    <row r="227" customFormat="false" ht="15.75" hidden="false" customHeight="true" outlineLevel="0" collapsed="false">
      <c r="A227" s="48"/>
      <c r="B227" s="280" t="s">
        <v>85</v>
      </c>
      <c r="C227" s="281" t="s">
        <v>645</v>
      </c>
      <c r="D227" s="281"/>
      <c r="E227" s="282"/>
      <c r="F227" s="283" t="s">
        <v>646</v>
      </c>
      <c r="G227" s="283"/>
      <c r="H227" s="284" t="str">
        <f aca="false">IF(OR(H226="",H226=0,H226&gt;31),"",IF(H226&gt;20,"Monthly",IF(H226&gt;14,"Semi-Monthly",IF(H226&gt;9,"Bi-Weekly","Weekly"))))</f>
        <v/>
      </c>
      <c r="I227" s="62"/>
      <c r="BX227" s="3" t="s">
        <v>1938</v>
      </c>
    </row>
    <row r="228" customFormat="false" ht="7.5" hidden="false" customHeight="true" outlineLevel="0" collapsed="false">
      <c r="A228" s="48"/>
      <c r="B228" s="285"/>
      <c r="C228" s="286"/>
      <c r="D228" s="286"/>
      <c r="E228" s="286"/>
      <c r="F228" s="287"/>
      <c r="G228" s="288"/>
      <c r="H228" s="284"/>
      <c r="I228" s="62"/>
      <c r="BX228" s="3" t="s">
        <v>1939</v>
      </c>
    </row>
    <row r="229" customFormat="false" ht="15.75" hidden="false" customHeight="false" outlineLevel="0" collapsed="false">
      <c r="A229" s="48"/>
      <c r="B229" s="48"/>
      <c r="C229" s="289" t="str">
        <f aca="false">IF(D205="Pay Stubs",IF(H203&lt;&gt;"",IF(OR(H203="Semi-Monthly",H203="Monthly"),"Enter number of Pay Periods to Date",IF(F229&gt;0,"Payroll Frequency changed, delete value in F229","")),""),"")</f>
        <v/>
      </c>
      <c r="D229" s="289"/>
      <c r="E229" s="289"/>
      <c r="F229" s="290"/>
      <c r="G229" s="291" t="n">
        <f aca="false">IF(C229="Enter number of Pay Periods to Date",50,0)</f>
        <v>0</v>
      </c>
      <c r="H229" s="284"/>
      <c r="I229" s="62"/>
      <c r="BX229" s="3" t="s">
        <v>1940</v>
      </c>
    </row>
    <row r="230" customFormat="false" ht="15.75" hidden="false" customHeight="true" outlineLevel="0" collapsed="false">
      <c r="A230" s="48"/>
      <c r="B230" s="111"/>
      <c r="C230" s="292" t="str">
        <f aca="false">IF(AND(OR(G241="",G241=0),OR(H241="",H241=0)),"",IF(H226&gt;31,"Pay stubs do not appear to be consecutive based on dates entered.",IF(OR(E234&lt;C234,E234&lt;D234,E235&lt;C235,E235&lt;D235),"Pay Stubs may be out of order.  Please check dates.",IF(H227="","",IF(E227=H227,"","If Payroll Frequency selected does not equal Recommended please provide an explanation.")))))</f>
        <v/>
      </c>
      <c r="D230" s="292"/>
      <c r="E230" s="292"/>
      <c r="F230" s="292"/>
      <c r="G230" s="292"/>
      <c r="H230" s="292"/>
      <c r="I230" s="62"/>
      <c r="BX230" s="3" t="s">
        <v>1941</v>
      </c>
    </row>
    <row r="231" customFormat="false" ht="7.5" hidden="false" customHeight="true" outlineLevel="0" collapsed="false">
      <c r="A231" s="48"/>
      <c r="B231" s="48"/>
      <c r="C231" s="293"/>
      <c r="D231" s="62"/>
      <c r="E231" s="62"/>
      <c r="F231" s="62"/>
      <c r="G231" s="62"/>
      <c r="H231" s="62"/>
      <c r="I231" s="62"/>
      <c r="BX231" s="3" t="s">
        <v>1942</v>
      </c>
    </row>
    <row r="232" customFormat="false" ht="24" hidden="false" customHeight="false" outlineLevel="0" collapsed="false">
      <c r="A232" s="48"/>
      <c r="B232" s="130"/>
      <c r="C232" s="152" t="s">
        <v>652</v>
      </c>
      <c r="D232" s="152" t="s">
        <v>653</v>
      </c>
      <c r="E232" s="152" t="s">
        <v>654</v>
      </c>
      <c r="F232" s="151" t="s">
        <v>655</v>
      </c>
      <c r="G232" s="294" t="s">
        <v>656</v>
      </c>
      <c r="H232" s="294" t="s">
        <v>622</v>
      </c>
      <c r="I232" s="48"/>
      <c r="BX232" s="3" t="s">
        <v>1943</v>
      </c>
    </row>
    <row r="233" customFormat="false" ht="15.75" hidden="false" customHeight="true" outlineLevel="0" collapsed="false">
      <c r="A233" s="48"/>
      <c r="B233" s="130" t="s">
        <v>658</v>
      </c>
      <c r="C233" s="295"/>
      <c r="D233" s="295"/>
      <c r="E233" s="296"/>
      <c r="F233" s="297" t="str">
        <f aca="false">IF(D205="Pay Stubs",IF(AND(H203&lt;&gt;"",F207&lt;&gt;""),IF(H203="Annual","1 pay period to date",IF(OR(H203="Semi-Monthly",H203="Monthly"),"",IF(E227="","",CONCATENATE(G205," pay periods to date")))),""),"")</f>
        <v/>
      </c>
      <c r="G233" s="298" t="str">
        <f aca="false">IF(D205="Pay Stubs",IF(G237="Hourly Pay Rate",IF((C236+D236+E236)/3&gt;VLOOKUP(H203,PayPeriods,6,FALSE()),CONCATENATE("Average hours &gt; ",ROUND(VLOOKUP(H203,PayPeriods,6,FALSE()),2)," (Standard Work Hours in Year / Pay Periods in Year); ",ROUND(VLOOKUP(H203,PayPeriods,6,FALSE()),2)," hours used to calculate base pay."),""),""),"")</f>
        <v/>
      </c>
      <c r="H233" s="298"/>
      <c r="I233" s="97"/>
      <c r="BX233" s="3" t="s">
        <v>1944</v>
      </c>
    </row>
    <row r="234" customFormat="false" ht="15.75" hidden="false" customHeight="false" outlineLevel="0" collapsed="false">
      <c r="A234" s="48"/>
      <c r="B234" s="130" t="s">
        <v>660</v>
      </c>
      <c r="C234" s="211"/>
      <c r="D234" s="211"/>
      <c r="E234" s="299"/>
      <c r="F234" s="297"/>
      <c r="G234" s="298"/>
      <c r="H234" s="298"/>
      <c r="I234" s="300"/>
      <c r="BX234" s="3" t="s">
        <v>1945</v>
      </c>
    </row>
    <row r="235" customFormat="false" ht="15.75" hidden="false" customHeight="false" outlineLevel="0" collapsed="false">
      <c r="A235" s="48"/>
      <c r="B235" s="130" t="s">
        <v>662</v>
      </c>
      <c r="C235" s="211"/>
      <c r="D235" s="211"/>
      <c r="E235" s="296"/>
      <c r="F235" s="297"/>
      <c r="G235" s="298"/>
      <c r="H235" s="298"/>
      <c r="I235" s="97"/>
      <c r="BX235" s="3" t="s">
        <v>1946</v>
      </c>
    </row>
    <row r="236" customFormat="false" ht="15.75" hidden="false" customHeight="false" outlineLevel="0" collapsed="false">
      <c r="A236" s="48"/>
      <c r="B236" s="301" t="s">
        <v>664</v>
      </c>
      <c r="C236" s="56"/>
      <c r="D236" s="56"/>
      <c r="E236" s="302"/>
      <c r="F236" s="297"/>
      <c r="G236" s="298"/>
      <c r="H236" s="298"/>
      <c r="I236" s="97"/>
      <c r="BX236" s="3" t="s">
        <v>1947</v>
      </c>
    </row>
    <row r="237" customFormat="false" ht="15.75" hidden="false" customHeight="false" outlineLevel="0" collapsed="false">
      <c r="A237" s="48"/>
      <c r="B237" s="303" t="s">
        <v>625</v>
      </c>
      <c r="C237" s="173"/>
      <c r="D237" s="173"/>
      <c r="E237" s="304"/>
      <c r="F237" s="305" t="s">
        <v>666</v>
      </c>
      <c r="G237" s="306"/>
      <c r="H237" s="306"/>
      <c r="I237" s="97"/>
      <c r="BX237" s="3" t="s">
        <v>1948</v>
      </c>
    </row>
    <row r="238" customFormat="false" ht="15.75" hidden="false" customHeight="false" outlineLevel="0" collapsed="false">
      <c r="A238" s="48"/>
      <c r="B238" s="307" t="s">
        <v>631</v>
      </c>
      <c r="C238" s="173"/>
      <c r="D238" s="173"/>
      <c r="E238" s="173"/>
      <c r="F238" s="267"/>
      <c r="G238" s="171" t="str">
        <f aca="false">IF(OR(E227="",G237=""),"",IF(AND(E234="",E235=""),"",IF(D205="Pay Stubs",IF(G237="Hourly Pay Rate",H208*E237*(VLOOKUP(H203,PayPeriods,3,FALSE())),E237*VLOOKUP(G237,PayRates,2,FALSE())),"")))</f>
        <v/>
      </c>
      <c r="H238" s="257"/>
      <c r="I238" s="97"/>
      <c r="BX238" s="3" t="s">
        <v>1949</v>
      </c>
    </row>
    <row r="239" customFormat="false" ht="15.75" hidden="false" customHeight="false" outlineLevel="0" collapsed="false">
      <c r="A239" s="48"/>
      <c r="B239" s="303" t="s">
        <v>569</v>
      </c>
      <c r="C239" s="173"/>
      <c r="D239" s="173"/>
      <c r="E239" s="173"/>
      <c r="F239" s="173"/>
      <c r="G239" s="171" t="str">
        <f aca="false">IF(E227="","",IF(AND(E234="",E235=""),"",IF(D205&lt;&gt;"Pay Stubs","",IF(YEAR(D207)=YEAR(E207),IF(OR(F239="",F239=0),(SUM(C239:E239)/3)*VLOOKUP(H203,PayPeriods,3,FALSE()),(F239/H207)*260),IF(G205=0,0,IF(OR(F239="",F239=0),SUM(C239:E239)/3*VLOOKUP(H203,PayPeriods,3,FALSE()),(F239/G205)*VLOOKUP(H203,PayPeriods,3,FALSE())))))))</f>
        <v/>
      </c>
      <c r="H239" s="261"/>
      <c r="I239" s="97"/>
      <c r="BX239" s="3" t="s">
        <v>1950</v>
      </c>
    </row>
    <row r="240" customFormat="false" ht="15.75" hidden="false" customHeight="false" outlineLevel="0" collapsed="false">
      <c r="A240" s="48"/>
      <c r="B240" s="303" t="s">
        <v>515</v>
      </c>
      <c r="C240" s="173"/>
      <c r="D240" s="173"/>
      <c r="E240" s="173"/>
      <c r="F240" s="173"/>
      <c r="G240" s="308" t="str">
        <f aca="false">IF(E227="","",IF(AND(E234="",E235=""),"",IF(D205&lt;&gt;"Pay Stubs","",IF(YEAR(D207)=YEAR(E207),IF(OR(F240="",F240=0),(SUM(C240:E240)/3)*VLOOKUP(H203,PayPeriods,3,FALSE()),(F240/H207)*260),IF(G205=0,0,IF(OR(F240="",F240=0),SUM(C240:E240)/3*VLOOKUP(H203,PayPeriods,3,FALSE()),(F240/G205)*VLOOKUP(H203,PayPeriods,3,FALSE())))))))</f>
        <v/>
      </c>
      <c r="H240" s="261"/>
      <c r="I240" s="97"/>
      <c r="BX240" s="3" t="s">
        <v>1951</v>
      </c>
    </row>
    <row r="241" customFormat="false" ht="15.75" hidden="false" customHeight="false" outlineLevel="0" collapsed="false">
      <c r="A241" s="48"/>
      <c r="B241" s="130" t="s">
        <v>671</v>
      </c>
      <c r="C241" s="309" t="n">
        <f aca="false">SUM(C238:C240)</f>
        <v>0</v>
      </c>
      <c r="D241" s="309" t="n">
        <f aca="false">SUM(D238:D240)</f>
        <v>0</v>
      </c>
      <c r="E241" s="309" t="n">
        <f aca="false">SUM(E238:E240)</f>
        <v>0</v>
      </c>
      <c r="F241" s="173" t="n">
        <f aca="false">SUM(F238:F240)</f>
        <v>0</v>
      </c>
      <c r="G241" s="114" t="str">
        <f aca="false">IF(E227="","",IF(AND(E234="",E235=""),"",IF(D205="Pay Stubs",SUM(G238:G240),"")))</f>
        <v/>
      </c>
      <c r="H241" s="114" t="str">
        <f aca="false">IF(E227="","",IF(AND(E234="",E235=""),"",IF(D205="Pay Stubs",IF(YEAR(D207)=YEAR(F207),(E241/H207)*260,IF(G205=0,0,(F241/G205)*VLOOKUP(H203,PayPeriods,3,FALSE()))),"")))</f>
        <v/>
      </c>
      <c r="I241" s="97"/>
      <c r="BX241" s="3" t="s">
        <v>1952</v>
      </c>
    </row>
    <row r="242" customFormat="false" ht="7.5" hidden="false" customHeight="true" outlineLevel="0" collapsed="false">
      <c r="A242" s="48"/>
      <c r="B242" s="138"/>
      <c r="C242" s="270"/>
      <c r="D242" s="270"/>
      <c r="E242" s="270"/>
      <c r="F242" s="270"/>
      <c r="G242" s="270"/>
      <c r="H242" s="270"/>
      <c r="I242" s="97"/>
      <c r="BX242" s="3" t="s">
        <v>1953</v>
      </c>
    </row>
    <row r="243" customFormat="false" ht="15.75" hidden="false" customHeight="false" outlineLevel="0" collapsed="false">
      <c r="A243" s="48"/>
      <c r="B243" s="310" t="str">
        <f aca="false">IF(D205="VOE","",IF(SUM(F238:F240)=0,"",IF(SUM(F238:F240)=F241,"","Year to Date Base pay, Overtime and Other income do not add to the Gross Wages, please correct or explain.")))</f>
        <v/>
      </c>
      <c r="C243" s="48"/>
      <c r="D243" s="48"/>
      <c r="E243" s="193"/>
      <c r="F243" s="62"/>
      <c r="G243" s="62"/>
      <c r="H243" s="62"/>
      <c r="I243" s="62"/>
      <c r="BX243" s="3" t="s">
        <v>1954</v>
      </c>
    </row>
    <row r="244" customFormat="false" ht="15.75" hidden="false" customHeight="false" outlineLevel="0" collapsed="false">
      <c r="A244" s="48"/>
      <c r="B244" s="310" t="str">
        <f aca="false">IF(D205="VOE","",IF(F241&lt;E241,"Year to Date Gross Wages must be greater than or equal to the last pay stub",""))</f>
        <v/>
      </c>
      <c r="C244" s="48"/>
      <c r="D244" s="48"/>
      <c r="E244" s="62"/>
      <c r="F244" s="62"/>
      <c r="G244" s="62"/>
      <c r="H244" s="62"/>
      <c r="I244" s="62"/>
      <c r="BX244" s="3" t="s">
        <v>1955</v>
      </c>
    </row>
    <row r="245" customFormat="false" ht="15.75" hidden="false" customHeight="false" outlineLevel="0" collapsed="false">
      <c r="A245" s="48"/>
      <c r="B245" s="48"/>
      <c r="C245" s="310"/>
      <c r="D245" s="48"/>
      <c r="E245" s="62"/>
      <c r="F245" s="62"/>
      <c r="G245" s="62"/>
      <c r="H245" s="62"/>
      <c r="I245" s="62"/>
      <c r="BX245" s="3" t="s">
        <v>1956</v>
      </c>
    </row>
    <row r="246" customFormat="false" ht="15.75" hidden="false" customHeight="false" outlineLevel="0" collapsed="false">
      <c r="A246" s="48"/>
      <c r="B246" s="311" t="str">
        <f aca="false">IF(AND(B247="",B248=""),"","If Regular Base Hours and/or Base Pay Rate are not provided on the check stubs, enter the numbers calculated below.")</f>
        <v/>
      </c>
      <c r="C246" s="310"/>
      <c r="D246" s="48"/>
      <c r="E246" s="62"/>
      <c r="F246" s="62"/>
      <c r="G246" s="62"/>
      <c r="H246" s="62"/>
      <c r="I246" s="62"/>
      <c r="BX246" s="3" t="s">
        <v>1957</v>
      </c>
    </row>
    <row r="247" customFormat="false" ht="15.75" hidden="false" customHeight="false" outlineLevel="0" collapsed="false">
      <c r="A247" s="48"/>
      <c r="B247" s="312" t="str">
        <f aca="false">IF(D205="Pay Stubs",IF(G237="Hourly Pay Rate",IF(AND(C247="",D247="",E247=""),"","Hours Calculator"),""),"")</f>
        <v/>
      </c>
      <c r="C247" s="313" t="str">
        <f aca="false">IF(D205="Pay Stubs",IF(G237="Hourly Pay Rate",IF(C237="","",C238/C237),""),"")</f>
        <v/>
      </c>
      <c r="D247" s="313" t="str">
        <f aca="false">IF(D205="Pay Stubs",IF(G237="Hourly Pay Rate",IF(D237="","",D238/D237),""),"")</f>
        <v/>
      </c>
      <c r="E247" s="313" t="str">
        <f aca="false">IF(D205="Pay Stubs",IF(G237="Hourly Pay Rate",IF(E237="","",E238/E237),""),"")</f>
        <v/>
      </c>
      <c r="F247" s="62"/>
      <c r="G247" s="314"/>
      <c r="H247" s="48"/>
      <c r="I247" s="62"/>
      <c r="BX247" s="3" t="s">
        <v>1958</v>
      </c>
    </row>
    <row r="248" customFormat="false" ht="15.75" hidden="false" customHeight="false" outlineLevel="0" collapsed="false">
      <c r="A248" s="48"/>
      <c r="B248" s="312" t="str">
        <f aca="false">IF(D205="Pay Stubs",IF(G237="Hourly Pay Rate",IF(AND(C248="",D248="",E248=""),"","Rate Calculator"),""),"")</f>
        <v/>
      </c>
      <c r="C248" s="320" t="str">
        <f aca="false">IF(D205="Pay Stubs",IF(G237="Hourly Pay Rate",IF(OR(C236="",C236=0),"",C238/C236),""),"")</f>
        <v/>
      </c>
      <c r="D248" s="320" t="str">
        <f aca="false">IF(D205="Pay Stubs",IF(G237="Hourly Pay Rate",IF(OR(D236="",D236=0),"",D238/D236),""),"")</f>
        <v/>
      </c>
      <c r="E248" s="320" t="str">
        <f aca="false">IF(D205="Pay Stubs",IF(G237="Hourly Pay Rate",IF(OR(E236="",E236=0),"",E238/E236),""),"")</f>
        <v/>
      </c>
      <c r="F248" s="48"/>
      <c r="G248" s="314"/>
      <c r="H248" s="48"/>
      <c r="I248" s="62"/>
      <c r="BX248" s="3" t="s">
        <v>1959</v>
      </c>
    </row>
    <row r="249" customFormat="false" ht="15.75" hidden="false" customHeight="false" outlineLevel="0" collapsed="false">
      <c r="A249" s="48"/>
      <c r="B249" s="62"/>
      <c r="C249" s="62"/>
      <c r="D249" s="62"/>
      <c r="E249" s="62"/>
      <c r="F249" s="62"/>
      <c r="G249" s="48"/>
      <c r="H249" s="95"/>
      <c r="I249" s="62"/>
      <c r="BX249" s="3" t="s">
        <v>1960</v>
      </c>
    </row>
    <row r="250" customFormat="false" ht="15.75" hidden="false" customHeight="false" outlineLevel="0" collapsed="false">
      <c r="BX250" s="3" t="s">
        <v>1961</v>
      </c>
    </row>
    <row r="251" customFormat="false" ht="15.75" hidden="false" customHeight="false" outlineLevel="0" collapsed="false">
      <c r="BX251" s="3" t="s">
        <v>1962</v>
      </c>
    </row>
    <row r="252" customFormat="false" ht="15.75" hidden="false" customHeight="false" outlineLevel="0" collapsed="false">
      <c r="BX252" s="3" t="s">
        <v>1963</v>
      </c>
    </row>
    <row r="253" customFormat="false" ht="15.75" hidden="false" customHeight="false" outlineLevel="0" collapsed="false">
      <c r="BX253" s="3" t="s">
        <v>1964</v>
      </c>
    </row>
    <row r="254" customFormat="false" ht="15.75" hidden="false" customHeight="false" outlineLevel="0" collapsed="false">
      <c r="BX254" s="3" t="s">
        <v>1965</v>
      </c>
    </row>
    <row r="255" customFormat="false" ht="15.75" hidden="false" customHeight="false" outlineLevel="0" collapsed="false">
      <c r="BX255" s="3" t="s">
        <v>1966</v>
      </c>
    </row>
    <row r="256" customFormat="false" ht="15.75" hidden="false" customHeight="false" outlineLevel="0" collapsed="false">
      <c r="BX256" s="3" t="s">
        <v>1967</v>
      </c>
    </row>
    <row r="257" customFormat="false" ht="15.75" hidden="false" customHeight="false" outlineLevel="0" collapsed="false">
      <c r="BX257" s="3" t="s">
        <v>1968</v>
      </c>
    </row>
    <row r="258" customFormat="false" ht="15.75" hidden="false" customHeight="false" outlineLevel="0" collapsed="false">
      <c r="BX258" s="3" t="s">
        <v>1969</v>
      </c>
    </row>
    <row r="259" customFormat="false" ht="15.75" hidden="false" customHeight="false" outlineLevel="0" collapsed="false">
      <c r="BX259" s="3" t="s">
        <v>1970</v>
      </c>
    </row>
    <row r="260" customFormat="false" ht="15.75" hidden="false" customHeight="false" outlineLevel="0" collapsed="false">
      <c r="BX260" s="3" t="s">
        <v>1971</v>
      </c>
    </row>
    <row r="261" customFormat="false" ht="15.75" hidden="false" customHeight="false" outlineLevel="0" collapsed="false">
      <c r="BX261" s="3" t="s">
        <v>1972</v>
      </c>
    </row>
    <row r="262" customFormat="false" ht="15.75" hidden="false" customHeight="false" outlineLevel="0" collapsed="false">
      <c r="BX262" s="3" t="s">
        <v>1973</v>
      </c>
    </row>
    <row r="263" customFormat="false" ht="15.75" hidden="false" customHeight="false" outlineLevel="0" collapsed="false">
      <c r="BX263" s="3" t="s">
        <v>1974</v>
      </c>
    </row>
    <row r="264" customFormat="false" ht="15.75" hidden="false" customHeight="false" outlineLevel="0" collapsed="false">
      <c r="BX264" s="3" t="s">
        <v>1975</v>
      </c>
    </row>
    <row r="265" customFormat="false" ht="15.75" hidden="false" customHeight="false" outlineLevel="0" collapsed="false">
      <c r="BX265" s="3" t="s">
        <v>1976</v>
      </c>
    </row>
    <row r="266" customFormat="false" ht="15.75" hidden="false" customHeight="false" outlineLevel="0" collapsed="false">
      <c r="BX266" s="3" t="s">
        <v>1977</v>
      </c>
    </row>
    <row r="267" customFormat="false" ht="15.75" hidden="false" customHeight="false" outlineLevel="0" collapsed="false">
      <c r="BX267" s="3" t="s">
        <v>1978</v>
      </c>
    </row>
    <row r="268" customFormat="false" ht="15.75" hidden="false" customHeight="false" outlineLevel="0" collapsed="false">
      <c r="BX268" s="3" t="s">
        <v>1979</v>
      </c>
    </row>
    <row r="269" customFormat="false" ht="15.75" hidden="false" customHeight="false" outlineLevel="0" collapsed="false">
      <c r="BX269" s="3" t="s">
        <v>1980</v>
      </c>
    </row>
    <row r="270" customFormat="false" ht="15.75" hidden="false" customHeight="false" outlineLevel="0" collapsed="false">
      <c r="BX270" s="3" t="s">
        <v>1981</v>
      </c>
    </row>
    <row r="271" customFormat="false" ht="15.75" hidden="false" customHeight="false" outlineLevel="0" collapsed="false">
      <c r="BX271" s="3" t="s">
        <v>1982</v>
      </c>
    </row>
    <row r="272" customFormat="false" ht="15.75" hidden="false" customHeight="false" outlineLevel="0" collapsed="false">
      <c r="BX272" s="3" t="s">
        <v>1983</v>
      </c>
    </row>
    <row r="273" customFormat="false" ht="15.75" hidden="false" customHeight="false" outlineLevel="0" collapsed="false">
      <c r="BX273" s="3" t="s">
        <v>1984</v>
      </c>
    </row>
    <row r="274" customFormat="false" ht="15.75" hidden="false" customHeight="false" outlineLevel="0" collapsed="false">
      <c r="BX274" s="3" t="s">
        <v>1985</v>
      </c>
    </row>
    <row r="275" customFormat="false" ht="15.75" hidden="false" customHeight="false" outlineLevel="0" collapsed="false">
      <c r="BX275" s="3" t="s">
        <v>1986</v>
      </c>
    </row>
    <row r="276" customFormat="false" ht="15.75" hidden="false" customHeight="false" outlineLevel="0" collapsed="false">
      <c r="BX276" s="3" t="s">
        <v>1987</v>
      </c>
    </row>
    <row r="277" customFormat="false" ht="15.75" hidden="false" customHeight="false" outlineLevel="0" collapsed="false">
      <c r="BX277" s="3" t="s">
        <v>1988</v>
      </c>
    </row>
    <row r="278" customFormat="false" ht="15.75" hidden="false" customHeight="false" outlineLevel="0" collapsed="false">
      <c r="BX278" s="3" t="s">
        <v>1989</v>
      </c>
    </row>
    <row r="279" customFormat="false" ht="15.75" hidden="false" customHeight="false" outlineLevel="0" collapsed="false">
      <c r="BX279" s="3" t="s">
        <v>1990</v>
      </c>
    </row>
    <row r="280" customFormat="false" ht="15.75" hidden="false" customHeight="false" outlineLevel="0" collapsed="false">
      <c r="BX280" s="3" t="s">
        <v>1991</v>
      </c>
    </row>
    <row r="281" customFormat="false" ht="15.75" hidden="false" customHeight="false" outlineLevel="0" collapsed="false">
      <c r="BX281" s="3" t="s">
        <v>1992</v>
      </c>
    </row>
    <row r="282" customFormat="false" ht="15.75" hidden="false" customHeight="false" outlineLevel="0" collapsed="false">
      <c r="BX282" s="3" t="s">
        <v>1993</v>
      </c>
    </row>
    <row r="283" customFormat="false" ht="15.75" hidden="false" customHeight="false" outlineLevel="0" collapsed="false">
      <c r="BX283" s="3" t="s">
        <v>1994</v>
      </c>
    </row>
    <row r="284" customFormat="false" ht="15.75" hidden="false" customHeight="false" outlineLevel="0" collapsed="false">
      <c r="BX284" s="3" t="s">
        <v>1995</v>
      </c>
    </row>
    <row r="285" customFormat="false" ht="15.75" hidden="false" customHeight="false" outlineLevel="0" collapsed="false">
      <c r="BX285" s="3" t="s">
        <v>1996</v>
      </c>
    </row>
    <row r="286" customFormat="false" ht="15.75" hidden="false" customHeight="false" outlineLevel="0" collapsed="false">
      <c r="BX286" s="3" t="s">
        <v>1997</v>
      </c>
    </row>
    <row r="287" customFormat="false" ht="15.75" hidden="false" customHeight="false" outlineLevel="0" collapsed="false">
      <c r="BX287" s="3" t="s">
        <v>1998</v>
      </c>
    </row>
    <row r="288" customFormat="false" ht="15.75" hidden="false" customHeight="false" outlineLevel="0" collapsed="false">
      <c r="BX288" s="3" t="s">
        <v>1999</v>
      </c>
    </row>
    <row r="289" customFormat="false" ht="15.75" hidden="false" customHeight="false" outlineLevel="0" collapsed="false">
      <c r="BX289" s="3" t="s">
        <v>2000</v>
      </c>
    </row>
    <row r="290" customFormat="false" ht="15.75" hidden="false" customHeight="false" outlineLevel="0" collapsed="false">
      <c r="BX290" s="3" t="s">
        <v>2001</v>
      </c>
    </row>
    <row r="291" customFormat="false" ht="15.75" hidden="false" customHeight="false" outlineLevel="0" collapsed="false">
      <c r="BX291" s="3" t="s">
        <v>2002</v>
      </c>
    </row>
    <row r="292" customFormat="false" ht="15.75" hidden="false" customHeight="false" outlineLevel="0" collapsed="false">
      <c r="BX292" s="3" t="s">
        <v>2003</v>
      </c>
    </row>
    <row r="293" customFormat="false" ht="15.75" hidden="false" customHeight="false" outlineLevel="0" collapsed="false">
      <c r="BX293" s="3" t="s">
        <v>2004</v>
      </c>
    </row>
    <row r="294" customFormat="false" ht="15.75" hidden="false" customHeight="false" outlineLevel="0" collapsed="false">
      <c r="BX294" s="3" t="s">
        <v>2005</v>
      </c>
    </row>
    <row r="295" customFormat="false" ht="15.75" hidden="false" customHeight="false" outlineLevel="0" collapsed="false">
      <c r="BX295" s="3" t="s">
        <v>2006</v>
      </c>
    </row>
    <row r="296" customFormat="false" ht="15.75" hidden="false" customHeight="false" outlineLevel="0" collapsed="false">
      <c r="BX296" s="3" t="s">
        <v>2007</v>
      </c>
    </row>
    <row r="297" customFormat="false" ht="15.75" hidden="false" customHeight="false" outlineLevel="0" collapsed="false">
      <c r="BX297" s="3" t="s">
        <v>2008</v>
      </c>
    </row>
    <row r="298" customFormat="false" ht="15.75" hidden="false" customHeight="false" outlineLevel="0" collapsed="false">
      <c r="BX298" s="3" t="s">
        <v>2009</v>
      </c>
    </row>
    <row r="299" customFormat="false" ht="15.75" hidden="true" customHeight="false" outlineLevel="0" collapsed="false">
      <c r="A299" s="3" t="s">
        <v>2010</v>
      </c>
      <c r="B299" s="3" t="s">
        <v>2011</v>
      </c>
      <c r="C299" s="3" t="s">
        <v>2012</v>
      </c>
      <c r="D299" s="3" t="s">
        <v>2013</v>
      </c>
      <c r="E299" s="3" t="s">
        <v>2014</v>
      </c>
      <c r="F299" s="3" t="s">
        <v>2015</v>
      </c>
      <c r="G299" s="3" t="s">
        <v>2016</v>
      </c>
      <c r="H299" s="3" t="s">
        <v>2017</v>
      </c>
      <c r="I299" s="3" t="s">
        <v>2018</v>
      </c>
      <c r="J299" s="3" t="s">
        <v>2019</v>
      </c>
      <c r="K299" s="3" t="s">
        <v>2020</v>
      </c>
      <c r="L299" s="98" t="s">
        <v>2021</v>
      </c>
      <c r="M299" s="98" t="s">
        <v>2022</v>
      </c>
      <c r="N299" s="3" t="s">
        <v>2023</v>
      </c>
      <c r="O299" s="3" t="s">
        <v>2024</v>
      </c>
      <c r="P299" s="3" t="s">
        <v>2025</v>
      </c>
      <c r="Q299" s="3" t="s">
        <v>2026</v>
      </c>
      <c r="R299" s="3" t="s">
        <v>2027</v>
      </c>
      <c r="S299" s="3" t="s">
        <v>2028</v>
      </c>
      <c r="T299" s="3" t="s">
        <v>2029</v>
      </c>
      <c r="U299" s="3" t="s">
        <v>2030</v>
      </c>
      <c r="V299" s="3" t="s">
        <v>2031</v>
      </c>
      <c r="W299" s="3" t="s">
        <v>2032</v>
      </c>
      <c r="X299" s="3" t="s">
        <v>2033</v>
      </c>
      <c r="Y299" s="3" t="s">
        <v>2034</v>
      </c>
      <c r="Z299" s="3" t="s">
        <v>2035</v>
      </c>
      <c r="AA299" s="3" t="s">
        <v>2036</v>
      </c>
      <c r="AB299" s="3" t="s">
        <v>2037</v>
      </c>
      <c r="AC299" s="3" t="s">
        <v>2038</v>
      </c>
      <c r="AD299" s="3" t="s">
        <v>2039</v>
      </c>
      <c r="AE299" s="3" t="s">
        <v>2040</v>
      </c>
      <c r="AF299" s="3" t="s">
        <v>2041</v>
      </c>
      <c r="AG299" s="3" t="s">
        <v>2042</v>
      </c>
      <c r="AH299" s="3" t="s">
        <v>2043</v>
      </c>
      <c r="AI299" s="3" t="s">
        <v>2044</v>
      </c>
      <c r="AJ299" s="3" t="s">
        <v>2045</v>
      </c>
      <c r="AK299" s="3" t="s">
        <v>2046</v>
      </c>
      <c r="AL299" s="3" t="s">
        <v>2047</v>
      </c>
      <c r="AM299" s="3" t="s">
        <v>2048</v>
      </c>
      <c r="AN299" s="3" t="s">
        <v>2049</v>
      </c>
      <c r="AO299" s="3" t="s">
        <v>2050</v>
      </c>
      <c r="AP299" s="3" t="s">
        <v>2051</v>
      </c>
      <c r="AQ299" s="3" t="s">
        <v>2052</v>
      </c>
      <c r="AR299" s="3" t="s">
        <v>2053</v>
      </c>
      <c r="AS299" s="3" t="s">
        <v>2054</v>
      </c>
      <c r="AT299" s="3" t="s">
        <v>2055</v>
      </c>
      <c r="AU299" s="3" t="s">
        <v>2056</v>
      </c>
      <c r="AV299" s="3" t="s">
        <v>2057</v>
      </c>
      <c r="AW299" s="3" t="s">
        <v>2058</v>
      </c>
      <c r="AX299" s="3" t="s">
        <v>2059</v>
      </c>
      <c r="AY299" s="3" t="s">
        <v>2060</v>
      </c>
      <c r="AZ299" s="3" t="s">
        <v>2061</v>
      </c>
      <c r="BA299" s="3" t="s">
        <v>2062</v>
      </c>
      <c r="BB299" s="3" t="s">
        <v>2063</v>
      </c>
      <c r="BC299" s="3" t="s">
        <v>2064</v>
      </c>
      <c r="BD299" s="3" t="s">
        <v>2065</v>
      </c>
      <c r="BE299" s="3" t="s">
        <v>2066</v>
      </c>
      <c r="BF299" s="3" t="s">
        <v>2067</v>
      </c>
      <c r="BG299" s="3" t="s">
        <v>2068</v>
      </c>
      <c r="BH299" s="3" t="s">
        <v>2069</v>
      </c>
      <c r="BI299" s="3" t="s">
        <v>2070</v>
      </c>
      <c r="BJ299" s="3" t="s">
        <v>2071</v>
      </c>
      <c r="BK299" s="3" t="s">
        <v>2072</v>
      </c>
      <c r="BL299" s="3" t="s">
        <v>2073</v>
      </c>
      <c r="BM299" s="3" t="s">
        <v>2074</v>
      </c>
      <c r="BN299" s="3" t="s">
        <v>2075</v>
      </c>
      <c r="BO299" s="3" t="s">
        <v>2076</v>
      </c>
      <c r="BP299" s="3" t="s">
        <v>2077</v>
      </c>
      <c r="BQ299" s="3" t="s">
        <v>2078</v>
      </c>
      <c r="BR299" s="3" t="s">
        <v>2079</v>
      </c>
      <c r="BS299" s="3" t="s">
        <v>2080</v>
      </c>
      <c r="BT299" s="3" t="s">
        <v>2081</v>
      </c>
      <c r="BU299" s="3" t="s">
        <v>2082</v>
      </c>
      <c r="BV299" s="3" t="s">
        <v>2083</v>
      </c>
      <c r="BW299" s="3" t="s">
        <v>2084</v>
      </c>
      <c r="BX299" s="3" t="s">
        <v>2085</v>
      </c>
    </row>
  </sheetData>
  <sheetProtection sheet="true" password="8640"/>
  <mergeCells count="139">
    <mergeCell ref="B1:I2"/>
    <mergeCell ref="E5:H5"/>
    <mergeCell ref="B8:D8"/>
    <mergeCell ref="G8:H11"/>
    <mergeCell ref="B9:D9"/>
    <mergeCell ref="B10:D10"/>
    <mergeCell ref="B11:D11"/>
    <mergeCell ref="B12:D12"/>
    <mergeCell ref="B13:D13"/>
    <mergeCell ref="B14:D14"/>
    <mergeCell ref="B15:D15"/>
    <mergeCell ref="C19:D19"/>
    <mergeCell ref="C20:D20"/>
    <mergeCell ref="C21:D21"/>
    <mergeCell ref="C22:D22"/>
    <mergeCell ref="C23:D23"/>
    <mergeCell ref="C24:D24"/>
    <mergeCell ref="C25:D25"/>
    <mergeCell ref="C26:D26"/>
    <mergeCell ref="C27:D27"/>
    <mergeCell ref="C29:D29"/>
    <mergeCell ref="F29:G29"/>
    <mergeCell ref="B32:B34"/>
    <mergeCell ref="C32:D32"/>
    <mergeCell ref="C33:D33"/>
    <mergeCell ref="C34:D34"/>
    <mergeCell ref="B35:B38"/>
    <mergeCell ref="C35:D35"/>
    <mergeCell ref="C36:D36"/>
    <mergeCell ref="C37:D37"/>
    <mergeCell ref="C38:D38"/>
    <mergeCell ref="C40:D40"/>
    <mergeCell ref="B42:B43"/>
    <mergeCell ref="C43:D43"/>
    <mergeCell ref="C44:D44"/>
    <mergeCell ref="C45:D45"/>
    <mergeCell ref="C46:D46"/>
    <mergeCell ref="C47:D47"/>
    <mergeCell ref="F48:G48"/>
    <mergeCell ref="D53:G53"/>
    <mergeCell ref="C60:H60"/>
    <mergeCell ref="C63:D63"/>
    <mergeCell ref="B64:B67"/>
    <mergeCell ref="C64:D64"/>
    <mergeCell ref="G64:H64"/>
    <mergeCell ref="C65:D65"/>
    <mergeCell ref="F65:H65"/>
    <mergeCell ref="C66:D66"/>
    <mergeCell ref="F66:G66"/>
    <mergeCell ref="C67:D67"/>
    <mergeCell ref="C68:D68"/>
    <mergeCell ref="C69:D70"/>
    <mergeCell ref="C71:D71"/>
    <mergeCell ref="C72:D72"/>
    <mergeCell ref="C73:D73"/>
    <mergeCell ref="C75:H75"/>
    <mergeCell ref="C76:D76"/>
    <mergeCell ref="C77:D77"/>
    <mergeCell ref="F77:G77"/>
    <mergeCell ref="C79:E79"/>
    <mergeCell ref="C80:H80"/>
    <mergeCell ref="F83:F86"/>
    <mergeCell ref="G83:H86"/>
    <mergeCell ref="G87:H87"/>
    <mergeCell ref="D103:G103"/>
    <mergeCell ref="C110:H110"/>
    <mergeCell ref="C113:D113"/>
    <mergeCell ref="B114:B117"/>
    <mergeCell ref="C114:D114"/>
    <mergeCell ref="G114:H114"/>
    <mergeCell ref="C115:D115"/>
    <mergeCell ref="F115:H115"/>
    <mergeCell ref="C116:D116"/>
    <mergeCell ref="F116:G116"/>
    <mergeCell ref="C117:D117"/>
    <mergeCell ref="C118:D118"/>
    <mergeCell ref="C119:D120"/>
    <mergeCell ref="C121:D121"/>
    <mergeCell ref="C122:D122"/>
    <mergeCell ref="C123:D123"/>
    <mergeCell ref="C125:H125"/>
    <mergeCell ref="C126:D126"/>
    <mergeCell ref="C127:D127"/>
    <mergeCell ref="F127:G127"/>
    <mergeCell ref="C129:E129"/>
    <mergeCell ref="C130:H130"/>
    <mergeCell ref="F133:F136"/>
    <mergeCell ref="G133:H136"/>
    <mergeCell ref="G137:H137"/>
    <mergeCell ref="D153:G153"/>
    <mergeCell ref="C160:H160"/>
    <mergeCell ref="C163:D163"/>
    <mergeCell ref="B164:B167"/>
    <mergeCell ref="C164:D164"/>
    <mergeCell ref="G164:H164"/>
    <mergeCell ref="C165:D165"/>
    <mergeCell ref="F165:H165"/>
    <mergeCell ref="C166:D166"/>
    <mergeCell ref="F166:G166"/>
    <mergeCell ref="C167:D167"/>
    <mergeCell ref="C168:D168"/>
    <mergeCell ref="C169:D170"/>
    <mergeCell ref="C171:D171"/>
    <mergeCell ref="C172:D172"/>
    <mergeCell ref="C173:D173"/>
    <mergeCell ref="C175:H175"/>
    <mergeCell ref="C176:D176"/>
    <mergeCell ref="C177:D177"/>
    <mergeCell ref="F177:G177"/>
    <mergeCell ref="C179:E179"/>
    <mergeCell ref="C180:H180"/>
    <mergeCell ref="F183:F186"/>
    <mergeCell ref="G183:H186"/>
    <mergeCell ref="G187:H187"/>
    <mergeCell ref="D203:G203"/>
    <mergeCell ref="C210:H210"/>
    <mergeCell ref="C213:D213"/>
    <mergeCell ref="B214:B217"/>
    <mergeCell ref="C214:D214"/>
    <mergeCell ref="G214:H214"/>
    <mergeCell ref="C215:D215"/>
    <mergeCell ref="F215:H215"/>
    <mergeCell ref="C216:D216"/>
    <mergeCell ref="F216:G216"/>
    <mergeCell ref="C217:D217"/>
    <mergeCell ref="C218:D218"/>
    <mergeCell ref="C219:D220"/>
    <mergeCell ref="C221:D221"/>
    <mergeCell ref="C222:D222"/>
    <mergeCell ref="C223:D223"/>
    <mergeCell ref="C225:H225"/>
    <mergeCell ref="C226:D226"/>
    <mergeCell ref="C227:D227"/>
    <mergeCell ref="F227:G227"/>
    <mergeCell ref="C229:E229"/>
    <mergeCell ref="C230:H230"/>
    <mergeCell ref="F233:F236"/>
    <mergeCell ref="G233:H236"/>
    <mergeCell ref="G237:H237"/>
  </mergeCells>
  <conditionalFormatting sqref="H66">
    <cfRule type="cellIs" priority="2" operator="greaterThan" aboveAverage="0" equalAverage="0" bottom="0" percent="0" rank="0" text="" dxfId="60">
      <formula>$I$66</formula>
    </cfRule>
    <cfRule type="cellIs" priority="3" operator="lessThan" aboveAverage="0" equalAverage="0" bottom="0" percent="0" rank="0" text="" dxfId="61">
      <formula>$I$66</formula>
    </cfRule>
  </conditionalFormatting>
  <conditionalFormatting sqref="F79">
    <cfRule type="cellIs" priority="4" operator="greaterThan" aboveAverage="0" equalAverage="0" bottom="0" percent="0" rank="0" text="" dxfId="62">
      <formula>$G$79</formula>
    </cfRule>
    <cfRule type="cellIs" priority="5" operator="lessThan" aboveAverage="0" equalAverage="0" bottom="0" percent="0" rank="0" text="" dxfId="63">
      <formula>$G$79</formula>
    </cfRule>
  </conditionalFormatting>
  <conditionalFormatting sqref="H116">
    <cfRule type="cellIs" priority="6" operator="greaterThan" aboveAverage="0" equalAverage="0" bottom="0" percent="0" rank="0" text="" dxfId="64">
      <formula>$I$116</formula>
    </cfRule>
    <cfRule type="cellIs" priority="7" operator="lessThan" aboveAverage="0" equalAverage="0" bottom="0" percent="0" rank="0" text="" dxfId="65">
      <formula>$I$116</formula>
    </cfRule>
  </conditionalFormatting>
  <conditionalFormatting sqref="F129">
    <cfRule type="cellIs" priority="8" operator="greaterThan" aboveAverage="0" equalAverage="0" bottom="0" percent="0" rank="0" text="" dxfId="66">
      <formula>$G$129</formula>
    </cfRule>
    <cfRule type="cellIs" priority="9" operator="lessThan" aboveAverage="0" equalAverage="0" bottom="0" percent="0" rank="0" text="" dxfId="67">
      <formula>$G$129</formula>
    </cfRule>
  </conditionalFormatting>
  <conditionalFormatting sqref="H166">
    <cfRule type="cellIs" priority="10" operator="greaterThan" aboveAverage="0" equalAverage="0" bottom="0" percent="0" rank="0" text="" dxfId="68">
      <formula>$I$166</formula>
    </cfRule>
    <cfRule type="cellIs" priority="11" operator="lessThan" aboveAverage="0" equalAverage="0" bottom="0" percent="0" rank="0" text="" dxfId="69">
      <formula>$I$166</formula>
    </cfRule>
  </conditionalFormatting>
  <conditionalFormatting sqref="F179">
    <cfRule type="cellIs" priority="12" operator="greaterThan" aboveAverage="0" equalAverage="0" bottom="0" percent="0" rank="0" text="" dxfId="70">
      <formula>$G$179</formula>
    </cfRule>
    <cfRule type="cellIs" priority="13" operator="lessThan" aboveAverage="0" equalAverage="0" bottom="0" percent="0" rank="0" text="" dxfId="71">
      <formula>$G$179</formula>
    </cfRule>
  </conditionalFormatting>
  <conditionalFormatting sqref="H216">
    <cfRule type="cellIs" priority="14" operator="greaterThan" aboveAverage="0" equalAverage="0" bottom="0" percent="0" rank="0" text="" dxfId="72">
      <formula>$I$216</formula>
    </cfRule>
    <cfRule type="cellIs" priority="15" operator="lessThan" aboveAverage="0" equalAverage="0" bottom="0" percent="0" rank="0" text="" dxfId="73">
      <formula>$I$216</formula>
    </cfRule>
  </conditionalFormatting>
  <conditionalFormatting sqref="F229">
    <cfRule type="cellIs" priority="16" operator="greaterThan" aboveAverage="0" equalAverage="0" bottom="0" percent="0" rank="0" text="" dxfId="74">
      <formula>$G$229</formula>
    </cfRule>
    <cfRule type="cellIs" priority="17" operator="lessThan" aboveAverage="0" equalAverage="0" bottom="0" percent="0" rank="0" text="" dxfId="75">
      <formula>$G$229</formula>
    </cfRule>
  </conditionalFormatting>
  <conditionalFormatting sqref="C79:E79">
    <cfRule type="cellIs" priority="18" operator="equal" aboveAverage="0" equalAverage="0" bottom="0" percent="0" rank="0" text="" dxfId="76">
      <formula>"Payroll Frequency changed, delete value in F79"</formula>
    </cfRule>
  </conditionalFormatting>
  <conditionalFormatting sqref="C129:E129">
    <cfRule type="cellIs" priority="19" operator="equal" aboveAverage="0" equalAverage="0" bottom="0" percent="0" rank="0" text="" dxfId="77">
      <formula>"Payroll Frequency changed, delete value in F129"</formula>
    </cfRule>
  </conditionalFormatting>
  <conditionalFormatting sqref="C179:E179">
    <cfRule type="cellIs" priority="20" operator="equal" aboveAverage="0" equalAverage="0" bottom="0" percent="0" rank="0" text="" dxfId="78">
      <formula>"Payroll Frequency changed, delete value in F179"</formula>
    </cfRule>
  </conditionalFormatting>
  <conditionalFormatting sqref="C229:E229">
    <cfRule type="cellIs" priority="21" operator="equal" aboveAverage="0" equalAverage="0" bottom="0" percent="0" rank="0" text="" dxfId="79">
      <formula>"Payroll Frequency changed, delete value in F229"</formula>
    </cfRule>
  </conditionalFormatting>
  <dataValidations count="22">
    <dataValidation allowBlank="true" errorStyle="stop" operator="between" prompt="If YTD amount is not listed on the pay stubs leave blank." showDropDown="false" showErrorMessage="true" showInputMessage="true" sqref="F88:F90 F138:F140 F188:F190 F238:F240" type="none">
      <formula1>0</formula1>
      <formula2>0</formula2>
    </dataValidation>
    <dataValidation allowBlank="true" errorStyle="stop" operator="between" showDropDown="false" showErrorMessage="true" showInputMessage="false" sqref="H66 F79 H116 F129 H166 F179 H216 F229" type="whole">
      <formula1>0</formula1>
      <formula2>24</formula2>
    </dataValidation>
    <dataValidation allowBlank="true" errorStyle="stop" operator="between" prompt="If a range of hours is indicated on the VOE, enter the high end of the range." showDropDown="false" showErrorMessage="true" showInputMessage="true" sqref="C33:D33 C63:D63 C113:D113 C163:D163 C213:D213" type="none">
      <formula1>0</formula1>
      <formula2>0</formula2>
    </dataValidation>
    <dataValidation allowBlank="false" errorStyle="stop" operator="between" showDropDown="true" showErrorMessage="true" showInputMessage="false" sqref="G55:G56 G105:G106 G155:G156 G205:G206" type="none">
      <formula1>0</formula1>
      <formula2>0</formula2>
    </dataValidation>
    <dataValidation allowBlank="true" errorStyle="stop" operator="between" prompt="If Thru Date is not provided, enter the date the VOE was signed." showDropDown="false" showErrorMessage="true" showInputMessage="true" sqref="C66:D66 C116:D116 C166:D166 C216:D216" type="none">
      <formula1>0</formula1>
      <formula2>0</formula2>
    </dataValidation>
    <dataValidation allowBlank="true" errorStyle="stop" operator="between" prompt="Enter the type of income documentation used to qualify the household." showDropDown="false" showErrorMessage="true" showInputMessage="true" sqref="C55 C105 C155 C205"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7 C107 C157 C207" type="none">
      <formula1>0</formula1>
      <formula2>0</formula2>
    </dataValidation>
    <dataValidation allowBlank="true" errorStyle="stop" operator="between" prompt="If unknown enter Weekly." showDropDown="false" showErrorMessage="true" showInputMessage="true" sqref="C65:D65 C115:D115 C165:D165 C215:D215"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prompt="Count full weeks from off season start date to off season end date indicated on VOE." showDropDown="false" showErrorMessage="true" showInputMessage="true" sqref="C29:D29"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6:G66 C79:E79 F116:G116 C129:E129 F166:G166 C179:E179 F216:G216 C229:E229" type="none">
      <formula1>0</formula1>
      <formula2>0</formula2>
    </dataValidation>
    <dataValidation allowBlank="true" errorStyle="stop" operator="between" prompt="Include vacation, holiday and sick pay in Base Pay." showDropDown="false" showErrorMessage="true" showInputMessage="true" sqref="B88 B138 B188 B238" type="none">
      <formula1>0</formula1>
      <formula2>0</formula2>
    </dataValidation>
    <dataValidation allowBlank="true" errorStyle="stop" operator="between" prompt="Include vacation, holiday and sick time in regular/base hours.  " showDropDown="false" showErrorMessage="true" showInputMessage="true" sqref="B86 B136 B186 B236"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2" type="none">
      <formula1>0</formula1>
      <formula2>0</formula2>
    </dataValidation>
    <dataValidation allowBlank="true" errorStyle="stop" operator="between" prompt="Monthly Average * Months Remaining in Current Year + Current Year Gross income." showDropDown="false" showErrorMessage="true" showInputMessage="true" sqref="F48:G48"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7:D47" type="none">
      <formula1>0</formula1>
      <formula2>0</formula2>
    </dataValidation>
    <dataValidation allowBlank="true" errorStyle="stop" operator="between" showDropDown="false" showErrorMessage="true" showInputMessage="false" sqref="H29" type="list">
      <formula1>"No,Yes"</formula1>
      <formula2>0</formula2>
    </dataValidation>
    <dataValidation allowBlank="true" errorStyle="stop" operator="between" showDropDown="false" showErrorMessage="true" showInputMessage="false" sqref="D55 D105 D155 D205" type="list">
      <formula1>"VOE,Pay Stubs"</formula1>
      <formula2>0</formula2>
    </dataValidation>
    <dataValidation allowBlank="true" error="Please delete the entry and select a schedule from the drop down list." errorStyle="stop" operator="between" showDropDown="false" showErrorMessage="true" showInputMessage="false" sqref="E65 E77 E115 E127 E165 E177 E215 E227" type="list">
      <formula1>"Weekly,Bi-Weekly,Semi-Monthly,Monthly"</formula1>
      <formula2>0</formula2>
    </dataValidation>
    <dataValidation allowBlank="true" errorStyle="stop" operator="between" showDropDown="false" showErrorMessage="true" showInputMessage="false" sqref="G64:H64 G87:H87 G114:H114 G137:H137 G164:H164 G187:H187 G214:H214 G237:H237" type="list">
      <formula1>"Hourly Pay Rate,Weekly Pay Rate,Bi-Weekly Pay Rate,Semi-Monthly Pay Rate,Monthly Pay Rate,Annual Pay Rate"</formula1>
      <formula2>0</formula2>
    </dataValidation>
    <dataValidation allowBlank="true" error="Weeks Off Work During Year + Weeks Employed to Date can not exceed 52." errorStyle="stop" operator="between" showDropDown="false" showErrorMessage="true" showInputMessage="false" sqref="E29" type="whole">
      <formula1>0</formula1>
      <formula2>D31</formula2>
    </dataValidation>
    <dataValidation allowBlank="true" error="Weeks Employed to Date can not exceed Weeks Employed in Calendar Year." errorStyle="stop" operator="lessThanOrEqual" showDropDown="false" showErrorMessage="true" showInputMessage="false" sqref="E32" type="whole">
      <formula1>C31</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Household Member Information (HH Member 4)</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4" min="3" style="0" width="11.24"/>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11.74"/>
    <col collapsed="false" customWidth="true" hidden="false" outlineLevel="0" max="9" min="9" style="0" width="5.12"/>
    <col collapsed="false" customWidth="true" hidden="false" outlineLevel="0" max="10" min="10" style="0" width="15.12"/>
    <col collapsed="false" customWidth="true" hidden="false" outlineLevel="0" max="11" min="11" style="0" width="9.74"/>
    <col collapsed="false" customWidth="true" hidden="false" outlineLevel="0" max="12" min="12" style="98" width="14.99"/>
    <col collapsed="false" customWidth="true" hidden="false" outlineLevel="0" max="13" min="13" style="98" width="7.74"/>
    <col collapsed="false" customWidth="true" hidden="false" outlineLevel="0" max="14" min="14" style="0" width="9.37"/>
    <col collapsed="false" customWidth="true" hidden="false" outlineLevel="0" max="17" min="17" style="0" width="12.86"/>
    <col collapsed="false" customWidth="true" hidden="false" outlineLevel="0" max="19" min="19" style="0" width="11.62"/>
    <col collapsed="false" customWidth="true" hidden="false" outlineLevel="0" max="20" min="20" style="0" width="13.11"/>
    <col collapsed="false" customWidth="true" hidden="false" outlineLevel="0" max="21" min="21" style="0" width="12.24"/>
    <col collapsed="false" customWidth="true" hidden="false" outlineLevel="0" max="22" min="22" style="0" width="10.49"/>
    <col collapsed="false" customWidth="true" hidden="false" outlineLevel="0" max="23" min="23" style="0" width="11.99"/>
    <col collapsed="false" customWidth="true" hidden="false" outlineLevel="0" max="24" min="24" style="0" width="10.11"/>
    <col collapsed="false" customWidth="false" hidden="true" outlineLevel="0" max="76" min="76" style="0" width="8.9"/>
  </cols>
  <sheetData>
    <row r="1" customFormat="false" ht="15.75" hidden="false" customHeight="true" outlineLevel="0" collapsed="false">
      <c r="A1" s="48"/>
      <c r="B1" s="99" t="s">
        <v>961</v>
      </c>
      <c r="C1" s="99"/>
      <c r="D1" s="99"/>
      <c r="E1" s="99"/>
      <c r="F1" s="99"/>
      <c r="G1" s="99"/>
      <c r="H1" s="99"/>
      <c r="I1" s="99"/>
      <c r="J1" s="86"/>
      <c r="K1" s="86"/>
      <c r="L1" s="100"/>
      <c r="M1" s="100"/>
      <c r="N1" s="86"/>
      <c r="O1" s="86"/>
      <c r="P1" s="86"/>
      <c r="Q1" s="86"/>
      <c r="R1" s="86"/>
      <c r="S1" s="86"/>
      <c r="T1" s="86"/>
      <c r="U1" s="86"/>
      <c r="V1" s="86"/>
      <c r="W1" s="86"/>
      <c r="BX1" s="3" t="s">
        <v>2086</v>
      </c>
    </row>
    <row r="2" customFormat="false" ht="22.5" hidden="false" customHeight="true" outlineLevel="0" collapsed="false">
      <c r="A2" s="48"/>
      <c r="B2" s="99"/>
      <c r="C2" s="99"/>
      <c r="D2" s="99"/>
      <c r="E2" s="99"/>
      <c r="F2" s="99"/>
      <c r="G2" s="99"/>
      <c r="H2" s="99"/>
      <c r="I2" s="99"/>
      <c r="J2" s="86"/>
      <c r="K2" s="86"/>
      <c r="L2" s="100"/>
      <c r="M2" s="100"/>
      <c r="N2" s="86"/>
      <c r="O2" s="86"/>
      <c r="P2" s="86"/>
      <c r="Q2" s="86"/>
      <c r="R2" s="86"/>
      <c r="S2" s="86"/>
      <c r="T2" s="86"/>
      <c r="U2" s="86"/>
      <c r="V2" s="86"/>
      <c r="W2" s="86"/>
      <c r="BX2" s="3" t="s">
        <v>2087</v>
      </c>
    </row>
    <row r="3" customFormat="false" ht="14.25" hidden="false" customHeight="true" outlineLevel="0" collapsed="false">
      <c r="A3" s="48"/>
      <c r="B3" s="48"/>
      <c r="C3" s="48"/>
      <c r="D3" s="48"/>
      <c r="E3" s="48"/>
      <c r="F3" s="101" t="s">
        <v>493</v>
      </c>
      <c r="G3" s="101"/>
      <c r="H3" s="101"/>
      <c r="I3" s="48"/>
      <c r="J3" s="86"/>
      <c r="K3" s="86"/>
      <c r="L3" s="100"/>
      <c r="M3" s="100"/>
      <c r="N3" s="86"/>
      <c r="O3" s="86"/>
      <c r="P3" s="86"/>
      <c r="Q3" s="86"/>
      <c r="R3" s="86"/>
      <c r="S3" s="86"/>
      <c r="T3" s="86"/>
      <c r="U3" s="86"/>
      <c r="V3" s="86"/>
      <c r="W3" s="86"/>
      <c r="BX3" s="3" t="s">
        <v>2088</v>
      </c>
    </row>
    <row r="4" customFormat="false" ht="13.5" hidden="false" customHeight="true" outlineLevel="0" collapsed="false">
      <c r="A4" s="48"/>
      <c r="B4" s="102" t="s">
        <v>965</v>
      </c>
      <c r="C4" s="103"/>
      <c r="D4" s="104"/>
      <c r="E4" s="62"/>
      <c r="F4" s="101"/>
      <c r="G4" s="101"/>
      <c r="H4" s="101"/>
      <c r="I4" s="48"/>
      <c r="J4" s="86"/>
      <c r="K4" s="86"/>
      <c r="L4" s="100"/>
      <c r="M4" s="100"/>
      <c r="N4" s="86"/>
      <c r="O4" s="86"/>
      <c r="P4" s="86"/>
      <c r="Q4" s="86"/>
      <c r="R4" s="86"/>
      <c r="S4" s="86"/>
      <c r="T4" s="86"/>
      <c r="U4" s="86"/>
      <c r="V4" s="86"/>
      <c r="W4" s="86"/>
      <c r="BX4" s="3" t="s">
        <v>2089</v>
      </c>
    </row>
    <row r="5" customFormat="false" ht="15" hidden="false" customHeight="true" outlineLevel="0" collapsed="false">
      <c r="A5" s="105"/>
      <c r="B5" s="106" t="s">
        <v>967</v>
      </c>
      <c r="C5" s="107"/>
      <c r="D5" s="108" t="n">
        <v>5</v>
      </c>
      <c r="E5" s="109" t="str">
        <f aca="false">IF(D5="","",IF(OR(D5=0,D5&gt;15),"Invalid Household Member Number",IF(VLOOKUP(D5,Name,2,FALSE())="","Name not entered on Household Summary",VLOOKUP(D5,Name,2,FALSE()))))</f>
        <v>Name not entered on Household Summary</v>
      </c>
      <c r="F5" s="109"/>
      <c r="G5" s="109"/>
      <c r="H5" s="109"/>
      <c r="I5" s="48"/>
      <c r="J5" s="86"/>
      <c r="K5" s="86"/>
      <c r="L5" s="100"/>
      <c r="M5" s="100"/>
      <c r="N5" s="86"/>
      <c r="O5" s="86"/>
      <c r="P5" s="86"/>
      <c r="Q5" s="86"/>
      <c r="R5" s="86"/>
      <c r="S5" s="86"/>
      <c r="T5" s="86"/>
      <c r="U5" s="86"/>
      <c r="V5" s="86"/>
      <c r="W5" s="86"/>
      <c r="BX5" s="3" t="s">
        <v>2090</v>
      </c>
    </row>
    <row r="6" customFormat="false" ht="15" hidden="false" customHeight="true" outlineLevel="0" collapsed="false">
      <c r="A6" s="48"/>
      <c r="B6" s="48"/>
      <c r="C6" s="48"/>
      <c r="D6" s="48"/>
      <c r="E6" s="48"/>
      <c r="F6" s="110" t="s">
        <v>499</v>
      </c>
      <c r="G6" s="48"/>
      <c r="H6" s="48"/>
      <c r="I6" s="48"/>
      <c r="J6" s="86"/>
      <c r="K6" s="86"/>
      <c r="L6" s="100"/>
      <c r="M6" s="100"/>
      <c r="N6" s="86"/>
      <c r="O6" s="86"/>
      <c r="P6" s="86"/>
      <c r="Q6" s="86"/>
      <c r="R6" s="86"/>
      <c r="S6" s="86"/>
      <c r="T6" s="86"/>
      <c r="U6" s="86"/>
      <c r="V6" s="86"/>
      <c r="W6" s="86"/>
      <c r="BX6" s="3" t="s">
        <v>2091</v>
      </c>
    </row>
    <row r="7" customFormat="false" ht="11.25" hidden="false" customHeight="true" outlineLevel="0" collapsed="false">
      <c r="A7" s="48"/>
      <c r="B7" s="111" t="s">
        <v>501</v>
      </c>
      <c r="C7" s="62"/>
      <c r="D7" s="48"/>
      <c r="E7" s="110" t="s">
        <v>502</v>
      </c>
      <c r="F7" s="110" t="s">
        <v>503</v>
      </c>
      <c r="G7" s="48"/>
      <c r="H7" s="48"/>
      <c r="I7" s="48"/>
      <c r="J7" s="86"/>
      <c r="K7" s="86"/>
      <c r="L7" s="100"/>
      <c r="M7" s="100"/>
      <c r="N7" s="86"/>
      <c r="O7" s="86"/>
      <c r="P7" s="86"/>
      <c r="Q7" s="86"/>
      <c r="R7" s="86"/>
      <c r="S7" s="86"/>
      <c r="T7" s="86"/>
      <c r="U7" s="86"/>
      <c r="V7" s="86"/>
      <c r="W7" s="86"/>
      <c r="BX7" s="3" t="s">
        <v>2092</v>
      </c>
    </row>
    <row r="8" customFormat="false" ht="15.75" hidden="false" customHeight="true" outlineLevel="0" collapsed="false">
      <c r="A8" s="48"/>
      <c r="B8" s="112" t="str">
        <f aca="false">IF(D53="","Position 1",D53)</f>
        <v>Position 1</v>
      </c>
      <c r="C8" s="112"/>
      <c r="D8" s="112"/>
      <c r="E8" s="113" t="s">
        <v>505</v>
      </c>
      <c r="F8" s="114" t="n">
        <f aca="false">IF(D55="VOE",IF(H71&gt;G71,H71,G71),IF(D55="Pay Stubs",IF(H91&gt;G91,H91,G91),0))</f>
        <v>0</v>
      </c>
      <c r="G8" s="115" t="s">
        <v>506</v>
      </c>
      <c r="H8" s="115"/>
      <c r="I8" s="48"/>
      <c r="J8" s="86"/>
      <c r="K8" s="86"/>
      <c r="L8" s="100"/>
      <c r="M8" s="100"/>
      <c r="N8" s="86"/>
      <c r="O8" s="86"/>
      <c r="P8" s="86"/>
      <c r="Q8" s="86"/>
      <c r="R8" s="86"/>
      <c r="S8" s="86"/>
      <c r="T8" s="86"/>
      <c r="U8" s="86"/>
      <c r="V8" s="86"/>
      <c r="W8" s="86"/>
      <c r="BX8" s="3" t="s">
        <v>2093</v>
      </c>
    </row>
    <row r="9" customFormat="false" ht="15.75" hidden="false" customHeight="false" outlineLevel="0" collapsed="false">
      <c r="A9" s="48"/>
      <c r="B9" s="112" t="s">
        <v>685</v>
      </c>
      <c r="C9" s="112"/>
      <c r="D9" s="112"/>
      <c r="E9" s="113" t="s">
        <v>508</v>
      </c>
      <c r="F9" s="114" t="n">
        <f aca="false">IF(D105="VOE",IF(H121&gt;G121,H121,G121),IF(D105="Pay Stubs",IF(H141&gt;G141,H141,G141),0))</f>
        <v>0</v>
      </c>
      <c r="G9" s="115"/>
      <c r="H9" s="115"/>
      <c r="I9" s="48"/>
      <c r="J9" s="86"/>
      <c r="K9" s="86"/>
      <c r="L9" s="100"/>
      <c r="M9" s="100"/>
      <c r="N9" s="86"/>
      <c r="O9" s="86"/>
      <c r="P9" s="86"/>
      <c r="Q9" s="86"/>
      <c r="R9" s="86"/>
      <c r="S9" s="86"/>
      <c r="T9" s="86"/>
      <c r="U9" s="86"/>
      <c r="V9" s="86"/>
      <c r="W9" s="86"/>
      <c r="BX9" s="3" t="s">
        <v>2094</v>
      </c>
    </row>
    <row r="10" customFormat="false" ht="15.75" hidden="false" customHeight="false" outlineLevel="0" collapsed="false">
      <c r="A10" s="48"/>
      <c r="B10" s="112" t="s">
        <v>510</v>
      </c>
      <c r="C10" s="112"/>
      <c r="D10" s="112"/>
      <c r="E10" s="113" t="s">
        <v>511</v>
      </c>
      <c r="F10" s="114" t="n">
        <f aca="false">IF(D155="VOE",IF(H171&gt;G171,H171,G171),IF(D155="Pay Stubs",IF(H191&gt;G191,H191,G191),0))</f>
        <v>0</v>
      </c>
      <c r="G10" s="115"/>
      <c r="H10" s="115"/>
      <c r="I10" s="48"/>
      <c r="J10" s="86"/>
      <c r="K10" s="86"/>
      <c r="L10" s="100"/>
      <c r="M10" s="100"/>
      <c r="N10" s="86"/>
      <c r="O10" s="86"/>
      <c r="P10" s="86"/>
      <c r="Q10" s="86"/>
      <c r="R10" s="86"/>
      <c r="S10" s="86"/>
      <c r="T10" s="86"/>
      <c r="U10" s="86"/>
      <c r="V10" s="86"/>
      <c r="W10" s="86"/>
      <c r="BX10" s="3" t="s">
        <v>2095</v>
      </c>
    </row>
    <row r="11" customFormat="false" ht="15.75" hidden="false" customHeight="false" outlineLevel="0" collapsed="false">
      <c r="A11" s="48"/>
      <c r="B11" s="112" t="s">
        <v>788</v>
      </c>
      <c r="C11" s="112"/>
      <c r="D11" s="112"/>
      <c r="E11" s="113" t="s">
        <v>513</v>
      </c>
      <c r="F11" s="114" t="n">
        <f aca="false">IF(D205="VOE",IF(H221&gt;G221,H221,G221),IF(D205="Pay Stubs",IF(H241&gt;G241,H241,G241),0))</f>
        <v>0</v>
      </c>
      <c r="G11" s="115"/>
      <c r="H11" s="115"/>
      <c r="I11" s="48"/>
      <c r="J11" s="86"/>
      <c r="K11" s="86"/>
      <c r="L11" s="100"/>
      <c r="M11" s="100"/>
      <c r="N11" s="86"/>
      <c r="O11" s="86"/>
      <c r="P11" s="86"/>
      <c r="Q11" s="86"/>
      <c r="R11" s="86"/>
      <c r="S11" s="86"/>
      <c r="T11" s="86"/>
      <c r="U11" s="86"/>
      <c r="V11" s="86"/>
      <c r="W11" s="86"/>
      <c r="BX11" s="3" t="s">
        <v>2096</v>
      </c>
    </row>
    <row r="12" customFormat="false" ht="15.75" hidden="false" customHeight="false" outlineLevel="0" collapsed="false">
      <c r="A12" s="48"/>
      <c r="B12" s="116" t="s">
        <v>515</v>
      </c>
      <c r="C12" s="116"/>
      <c r="D12" s="116"/>
      <c r="E12" s="113" t="s">
        <v>516</v>
      </c>
      <c r="F12" s="117" t="n">
        <f aca="false">G27</f>
        <v>0</v>
      </c>
      <c r="G12" s="48"/>
      <c r="H12" s="48"/>
      <c r="I12" s="48"/>
      <c r="J12" s="86"/>
      <c r="K12" s="86"/>
      <c r="L12" s="100"/>
      <c r="M12" s="100"/>
      <c r="N12" s="86"/>
      <c r="O12" s="86"/>
      <c r="P12" s="86"/>
      <c r="Q12" s="86"/>
      <c r="R12" s="86"/>
      <c r="S12" s="86"/>
      <c r="T12" s="86"/>
      <c r="U12" s="86"/>
      <c r="V12" s="86"/>
      <c r="W12" s="86"/>
      <c r="BX12" s="3" t="s">
        <v>2097</v>
      </c>
    </row>
    <row r="13" customFormat="false" ht="15.75" hidden="false" customHeight="false" outlineLevel="0" collapsed="false">
      <c r="A13" s="48"/>
      <c r="B13" s="118" t="s">
        <v>518</v>
      </c>
      <c r="C13" s="118"/>
      <c r="D13" s="118"/>
      <c r="E13" s="113" t="s">
        <v>519</v>
      </c>
      <c r="F13" s="119" t="n">
        <f aca="false">IF(AND(OR(H38="",H38=0),OR(G38="",G38=0)),0,IF(H38&gt;G38,H38,G38))</f>
        <v>0</v>
      </c>
      <c r="G13" s="48"/>
      <c r="H13" s="48"/>
      <c r="I13" s="48"/>
      <c r="J13" s="86"/>
      <c r="K13" s="86"/>
      <c r="L13" s="100"/>
      <c r="M13" s="100"/>
      <c r="N13" s="86"/>
      <c r="O13" s="86"/>
      <c r="P13" s="86"/>
      <c r="Q13" s="86"/>
      <c r="R13" s="86"/>
      <c r="S13" s="86"/>
      <c r="T13" s="86"/>
      <c r="U13" s="86"/>
      <c r="V13" s="86"/>
      <c r="W13" s="86"/>
      <c r="BX13" s="3" t="s">
        <v>2098</v>
      </c>
    </row>
    <row r="14" customFormat="false" ht="15.75" hidden="false" customHeight="false" outlineLevel="0" collapsed="false">
      <c r="A14" s="48"/>
      <c r="B14" s="120" t="s">
        <v>521</v>
      </c>
      <c r="C14" s="120"/>
      <c r="D14" s="120"/>
      <c r="E14" s="113" t="s">
        <v>522</v>
      </c>
      <c r="F14" s="121" t="n">
        <f aca="false">H48</f>
        <v>0</v>
      </c>
      <c r="G14" s="48"/>
      <c r="H14" s="48"/>
      <c r="I14" s="48"/>
      <c r="J14" s="86"/>
      <c r="K14" s="86"/>
      <c r="L14" s="100"/>
      <c r="M14" s="100"/>
      <c r="N14" s="86"/>
      <c r="O14" s="86"/>
      <c r="P14" s="86"/>
      <c r="Q14" s="86"/>
      <c r="R14" s="86"/>
      <c r="S14" s="86"/>
      <c r="T14" s="86"/>
      <c r="U14" s="86"/>
      <c r="V14" s="86"/>
      <c r="W14" s="86"/>
      <c r="BX14" s="3" t="s">
        <v>2099</v>
      </c>
    </row>
    <row r="15" customFormat="false" ht="15.75" hidden="false" customHeight="false" outlineLevel="0" collapsed="false">
      <c r="A15" s="48"/>
      <c r="B15" s="122" t="s">
        <v>524</v>
      </c>
      <c r="C15" s="122"/>
      <c r="D15" s="122"/>
      <c r="E15" s="113"/>
      <c r="F15" s="123" t="n">
        <f aca="false">SUM(F8:F14)</f>
        <v>0</v>
      </c>
      <c r="G15" s="48"/>
      <c r="H15" s="48"/>
      <c r="I15" s="48"/>
      <c r="J15" s="86"/>
      <c r="K15" s="86"/>
      <c r="L15" s="100"/>
      <c r="M15" s="100"/>
      <c r="N15" s="86"/>
      <c r="O15" s="86"/>
      <c r="P15" s="86"/>
      <c r="Q15" s="86"/>
      <c r="R15" s="86"/>
      <c r="S15" s="86"/>
      <c r="T15" s="86"/>
      <c r="U15" s="86"/>
      <c r="V15" s="86"/>
      <c r="W15" s="86"/>
      <c r="BX15" s="3" t="s">
        <v>2100</v>
      </c>
    </row>
    <row r="16" customFormat="false" ht="16.5" hidden="false" customHeight="false" outlineLevel="0" collapsed="false">
      <c r="A16" s="48"/>
      <c r="B16" s="124"/>
      <c r="C16" s="124"/>
      <c r="D16" s="124"/>
      <c r="E16" s="124"/>
      <c r="F16" s="124"/>
      <c r="G16" s="124"/>
      <c r="H16" s="124"/>
      <c r="I16" s="48"/>
      <c r="J16" s="86"/>
      <c r="K16" s="86"/>
      <c r="L16" s="100"/>
      <c r="M16" s="100"/>
      <c r="N16" s="86"/>
      <c r="O16" s="86"/>
      <c r="P16" s="86"/>
      <c r="Q16" s="86"/>
      <c r="R16" s="86"/>
      <c r="S16" s="86"/>
      <c r="T16" s="86"/>
      <c r="U16" s="86"/>
      <c r="V16" s="86"/>
      <c r="W16" s="86"/>
      <c r="BX16" s="3" t="s">
        <v>2101</v>
      </c>
    </row>
    <row r="17" customFormat="false" ht="16.5" hidden="false" customHeight="false" outlineLevel="0" collapsed="false">
      <c r="A17" s="48"/>
      <c r="B17" s="48"/>
      <c r="C17" s="48"/>
      <c r="D17" s="48"/>
      <c r="E17" s="48"/>
      <c r="F17" s="48"/>
      <c r="G17" s="48"/>
      <c r="H17" s="48"/>
      <c r="I17" s="48"/>
      <c r="J17" s="86"/>
      <c r="K17" s="86"/>
      <c r="L17" s="100"/>
      <c r="M17" s="100"/>
      <c r="N17" s="86"/>
      <c r="O17" s="86"/>
      <c r="P17" s="86"/>
      <c r="Q17" s="86"/>
      <c r="R17" s="86"/>
      <c r="S17" s="86"/>
      <c r="T17" s="86"/>
      <c r="U17" s="86"/>
      <c r="V17" s="86"/>
      <c r="W17" s="86"/>
      <c r="BX17" s="3" t="s">
        <v>2102</v>
      </c>
    </row>
    <row r="18" customFormat="false" ht="15" hidden="false" customHeight="true" outlineLevel="0" collapsed="false">
      <c r="A18" s="48"/>
      <c r="B18" s="125" t="s">
        <v>527</v>
      </c>
      <c r="C18" s="126" t="s">
        <v>528</v>
      </c>
      <c r="D18" s="127"/>
      <c r="E18" s="128" t="s">
        <v>529</v>
      </c>
      <c r="F18" s="128" t="s">
        <v>530</v>
      </c>
      <c r="G18" s="128" t="s">
        <v>524</v>
      </c>
      <c r="H18" s="48"/>
      <c r="I18" s="48"/>
      <c r="J18" s="86"/>
      <c r="K18" s="86"/>
      <c r="L18" s="100"/>
      <c r="M18" s="100"/>
      <c r="N18" s="86"/>
      <c r="O18" s="86"/>
      <c r="P18" s="86"/>
      <c r="Q18" s="86"/>
      <c r="R18" s="86"/>
      <c r="S18" s="86"/>
      <c r="T18" s="86"/>
      <c r="U18" s="86"/>
      <c r="V18" s="86"/>
      <c r="W18" s="86"/>
      <c r="BX18" s="3" t="s">
        <v>2103</v>
      </c>
    </row>
    <row r="19" customFormat="false" ht="15" hidden="false" customHeight="true" outlineLevel="0" collapsed="false">
      <c r="A19" s="48"/>
      <c r="B19" s="48"/>
      <c r="C19" s="130" t="s">
        <v>532</v>
      </c>
      <c r="D19" s="130"/>
      <c r="E19" s="131"/>
      <c r="F19" s="132"/>
      <c r="G19" s="88" t="n">
        <f aca="false">E19*F19</f>
        <v>0</v>
      </c>
      <c r="H19" s="48"/>
      <c r="I19" s="48"/>
      <c r="J19" s="86"/>
      <c r="K19" s="86"/>
      <c r="L19" s="100"/>
      <c r="M19" s="100"/>
      <c r="N19" s="86"/>
      <c r="O19" s="86"/>
      <c r="P19" s="86"/>
      <c r="Q19" s="86"/>
      <c r="R19" s="86"/>
      <c r="S19" s="86"/>
      <c r="T19" s="86"/>
      <c r="U19" s="86"/>
      <c r="V19" s="86"/>
      <c r="W19" s="86"/>
      <c r="BX19" s="3" t="s">
        <v>2104</v>
      </c>
    </row>
    <row r="20" customFormat="false" ht="15" hidden="false" customHeight="true" outlineLevel="0" collapsed="false">
      <c r="A20" s="48"/>
      <c r="B20" s="48"/>
      <c r="C20" s="133" t="s">
        <v>534</v>
      </c>
      <c r="D20" s="133"/>
      <c r="E20" s="131"/>
      <c r="F20" s="132"/>
      <c r="G20" s="88" t="n">
        <f aca="false">E20*F20</f>
        <v>0</v>
      </c>
      <c r="H20" s="48"/>
      <c r="I20" s="48"/>
      <c r="BX20" s="3" t="s">
        <v>2105</v>
      </c>
    </row>
    <row r="21" customFormat="false" ht="15" hidden="false" customHeight="true" outlineLevel="0" collapsed="false">
      <c r="A21" s="48"/>
      <c r="B21" s="48"/>
      <c r="C21" s="133" t="s">
        <v>536</v>
      </c>
      <c r="D21" s="133"/>
      <c r="E21" s="131"/>
      <c r="F21" s="132"/>
      <c r="G21" s="88" t="n">
        <f aca="false">E21*F21</f>
        <v>0</v>
      </c>
      <c r="H21" s="48"/>
      <c r="I21" s="48"/>
      <c r="BX21" s="3" t="s">
        <v>2106</v>
      </c>
    </row>
    <row r="22" customFormat="false" ht="15" hidden="false" customHeight="true" outlineLevel="0" collapsed="false">
      <c r="A22" s="48"/>
      <c r="B22" s="48"/>
      <c r="C22" s="133" t="s">
        <v>538</v>
      </c>
      <c r="D22" s="133"/>
      <c r="E22" s="131"/>
      <c r="F22" s="132"/>
      <c r="G22" s="88" t="n">
        <f aca="false">E22*F22</f>
        <v>0</v>
      </c>
      <c r="H22" s="48"/>
      <c r="I22" s="48"/>
      <c r="BX22" s="3" t="s">
        <v>2107</v>
      </c>
    </row>
    <row r="23" customFormat="false" ht="15" hidden="false" customHeight="true" outlineLevel="0" collapsed="false">
      <c r="A23" s="48"/>
      <c r="B23" s="48"/>
      <c r="C23" s="133" t="s">
        <v>540</v>
      </c>
      <c r="D23" s="133"/>
      <c r="E23" s="131"/>
      <c r="F23" s="132"/>
      <c r="G23" s="88" t="n">
        <f aca="false">E23*F23</f>
        <v>0</v>
      </c>
      <c r="H23" s="48"/>
      <c r="I23" s="48"/>
      <c r="BX23" s="3" t="s">
        <v>2108</v>
      </c>
    </row>
    <row r="24" customFormat="false" ht="15" hidden="false" customHeight="true" outlineLevel="0" collapsed="false">
      <c r="A24" s="48"/>
      <c r="B24" s="48"/>
      <c r="C24" s="133" t="s">
        <v>542</v>
      </c>
      <c r="D24" s="133"/>
      <c r="E24" s="131"/>
      <c r="F24" s="132"/>
      <c r="G24" s="88" t="n">
        <f aca="false">E24*F24</f>
        <v>0</v>
      </c>
      <c r="H24" s="48"/>
      <c r="I24" s="48"/>
      <c r="BX24" s="3" t="s">
        <v>2109</v>
      </c>
    </row>
    <row r="25" customFormat="false" ht="15" hidden="false" customHeight="true" outlineLevel="0" collapsed="false">
      <c r="A25" s="48"/>
      <c r="B25" s="48"/>
      <c r="C25" s="133" t="s">
        <v>544</v>
      </c>
      <c r="D25" s="133"/>
      <c r="E25" s="131"/>
      <c r="F25" s="132"/>
      <c r="G25" s="88" t="n">
        <f aca="false">E25*F25*1</f>
        <v>0</v>
      </c>
      <c r="H25" s="138"/>
      <c r="I25" s="48"/>
      <c r="BX25" s="3" t="s">
        <v>2110</v>
      </c>
    </row>
    <row r="26" customFormat="false" ht="15" hidden="false" customHeight="true" outlineLevel="0" collapsed="false">
      <c r="A26" s="48"/>
      <c r="B26" s="48"/>
      <c r="C26" s="137" t="s">
        <v>546</v>
      </c>
      <c r="D26" s="137"/>
      <c r="E26" s="131"/>
      <c r="F26" s="132"/>
      <c r="G26" s="88" t="n">
        <f aca="false">E26*F26</f>
        <v>0</v>
      </c>
      <c r="H26" s="138"/>
      <c r="I26" s="48"/>
      <c r="BX26" s="3" t="s">
        <v>2111</v>
      </c>
    </row>
    <row r="27" customFormat="false" ht="15" hidden="false" customHeight="true" outlineLevel="0" collapsed="false">
      <c r="A27" s="48"/>
      <c r="B27" s="48"/>
      <c r="C27" s="139" t="s">
        <v>548</v>
      </c>
      <c r="D27" s="139"/>
      <c r="E27" s="140"/>
      <c r="F27" s="141" t="s">
        <v>524</v>
      </c>
      <c r="G27" s="142" t="n">
        <f aca="false">SUM(G19:G26)</f>
        <v>0</v>
      </c>
      <c r="H27" s="48"/>
      <c r="I27" s="48"/>
      <c r="BX27" s="3" t="s">
        <v>2112</v>
      </c>
    </row>
    <row r="28" customFormat="false" ht="15" hidden="false" customHeight="true" outlineLevel="0" collapsed="false">
      <c r="A28" s="48"/>
      <c r="B28" s="48"/>
      <c r="C28" s="62"/>
      <c r="D28" s="62"/>
      <c r="E28" s="140"/>
      <c r="F28" s="143"/>
      <c r="G28" s="144"/>
      <c r="H28" s="48"/>
      <c r="I28" s="48"/>
      <c r="BX28" s="3" t="s">
        <v>2113</v>
      </c>
    </row>
    <row r="29" customFormat="false" ht="15" hidden="false" customHeight="true" outlineLevel="0" collapsed="false">
      <c r="A29" s="48"/>
      <c r="B29" s="145" t="s">
        <v>551</v>
      </c>
      <c r="C29" s="146" t="s">
        <v>552</v>
      </c>
      <c r="D29" s="146"/>
      <c r="E29" s="147"/>
      <c r="F29" s="148" t="s">
        <v>553</v>
      </c>
      <c r="G29" s="148"/>
      <c r="H29" s="147"/>
      <c r="I29" s="48"/>
      <c r="BX29" s="3" t="s">
        <v>2114</v>
      </c>
    </row>
    <row r="30" customFormat="false" ht="6.75" hidden="false" customHeight="true" outlineLevel="0" collapsed="false">
      <c r="A30" s="48"/>
      <c r="H30" s="48"/>
      <c r="I30" s="48"/>
      <c r="BX30" s="3" t="s">
        <v>2115</v>
      </c>
    </row>
    <row r="31" customFormat="false" ht="25.5" hidden="false" customHeight="true" outlineLevel="0" collapsed="false">
      <c r="A31" s="48"/>
      <c r="C31" s="149" t="n">
        <f aca="false">52-E29</f>
        <v>52</v>
      </c>
      <c r="D31" s="150" t="n">
        <f aca="false">IF(E32="",52,52-E32)</f>
        <v>52</v>
      </c>
      <c r="E31" s="151" t="s">
        <v>556</v>
      </c>
      <c r="F31" s="152" t="s">
        <v>557</v>
      </c>
      <c r="G31" s="152" t="s">
        <v>558</v>
      </c>
      <c r="H31" s="153" t="s">
        <v>559</v>
      </c>
      <c r="I31" s="154"/>
      <c r="J31" s="155"/>
      <c r="BX31" s="3" t="s">
        <v>2116</v>
      </c>
    </row>
    <row r="32" customFormat="false" ht="15" hidden="false" customHeight="true" outlineLevel="0" collapsed="false">
      <c r="A32" s="48"/>
      <c r="B32" s="156" t="str">
        <f aca="false">IF(E29&gt;0,CONCATENATE(52-E29," weeks employed in calendar year."),"")</f>
        <v/>
      </c>
      <c r="C32" s="157" t="s">
        <v>561</v>
      </c>
      <c r="D32" s="157"/>
      <c r="E32" s="158"/>
      <c r="F32" s="159"/>
      <c r="G32" s="160"/>
      <c r="H32" s="161"/>
      <c r="I32" s="48"/>
      <c r="BX32" s="3" t="s">
        <v>2117</v>
      </c>
    </row>
    <row r="33" customFormat="false" ht="15" hidden="false" customHeight="true" outlineLevel="0" collapsed="false">
      <c r="A33" s="48"/>
      <c r="B33" s="156"/>
      <c r="C33" s="162" t="s">
        <v>563</v>
      </c>
      <c r="D33" s="162"/>
      <c r="E33" s="163"/>
      <c r="F33" s="164"/>
      <c r="G33" s="160"/>
      <c r="H33" s="161"/>
      <c r="I33" s="48"/>
      <c r="BX33" s="3" t="s">
        <v>2118</v>
      </c>
    </row>
    <row r="34" customFormat="false" ht="15" hidden="false" customHeight="true" outlineLevel="0" collapsed="false">
      <c r="A34" s="48"/>
      <c r="B34" s="156"/>
      <c r="C34" s="165" t="s">
        <v>565</v>
      </c>
      <c r="D34" s="165"/>
      <c r="E34" s="166"/>
      <c r="F34" s="167"/>
      <c r="G34" s="168"/>
      <c r="H34" s="168"/>
      <c r="I34" s="48"/>
      <c r="BX34" s="3" t="s">
        <v>2119</v>
      </c>
    </row>
    <row r="35" customFormat="false" ht="15" hidden="false" customHeight="true" outlineLevel="0" collapsed="false">
      <c r="A35" s="48"/>
      <c r="B35" s="169"/>
      <c r="C35" s="165" t="s">
        <v>567</v>
      </c>
      <c r="D35" s="165"/>
      <c r="E35" s="166"/>
      <c r="F35" s="170" t="n">
        <f aca="false">E34*E33</f>
        <v>0</v>
      </c>
      <c r="G35" s="171" t="n">
        <f aca="false">(52-E29)*F35</f>
        <v>0</v>
      </c>
      <c r="H35" s="160"/>
      <c r="I35" s="48"/>
      <c r="BX35" s="3" t="s">
        <v>2120</v>
      </c>
    </row>
    <row r="36" customFormat="false" ht="15" hidden="false" customHeight="true" outlineLevel="0" collapsed="false">
      <c r="A36" s="48"/>
      <c r="B36" s="169"/>
      <c r="C36" s="165" t="s">
        <v>569</v>
      </c>
      <c r="D36" s="165"/>
      <c r="E36" s="166"/>
      <c r="F36" s="170" t="str">
        <f aca="false">IF(OR(E32="",E32=0),"",E36/E32)</f>
        <v/>
      </c>
      <c r="G36" s="171" t="str">
        <f aca="false">IF(F36="","",(52-E29)*F36)</f>
        <v/>
      </c>
      <c r="H36" s="160"/>
      <c r="I36" s="48"/>
      <c r="BX36" s="3" t="s">
        <v>2121</v>
      </c>
    </row>
    <row r="37" customFormat="false" ht="15" hidden="false" customHeight="true" outlineLevel="0" collapsed="false">
      <c r="A37" s="48"/>
      <c r="B37" s="169"/>
      <c r="C37" s="165" t="s">
        <v>571</v>
      </c>
      <c r="D37" s="165"/>
      <c r="E37" s="166"/>
      <c r="F37" s="170" t="str">
        <f aca="false">IF(OR(E32="",E32=0),"",E37/E32)</f>
        <v/>
      </c>
      <c r="G37" s="171" t="str">
        <f aca="false">IF(F37="","",(52-E29)*F37)</f>
        <v/>
      </c>
      <c r="H37" s="160"/>
      <c r="I37" s="48"/>
      <c r="BX37" s="3" t="s">
        <v>2122</v>
      </c>
    </row>
    <row r="38" customFormat="false" ht="15" hidden="false" customHeight="true" outlineLevel="0" collapsed="false">
      <c r="A38" s="48"/>
      <c r="B38" s="169"/>
      <c r="C38" s="172" t="s">
        <v>573</v>
      </c>
      <c r="D38" s="172"/>
      <c r="E38" s="173"/>
      <c r="F38" s="123" t="n">
        <f aca="false">SUM(F35:F37)</f>
        <v>0</v>
      </c>
      <c r="G38" s="119" t="n">
        <f aca="false">SUM(G35:G37)</f>
        <v>0</v>
      </c>
      <c r="H38" s="119" t="n">
        <f aca="false">IF(OR(E32="",E32=0),0,(52-E29)*(E38/E32))</f>
        <v>0</v>
      </c>
      <c r="I38" s="48"/>
      <c r="BX38" s="3" t="s">
        <v>2123</v>
      </c>
    </row>
    <row r="39" customFormat="false" ht="15" hidden="false" customHeight="true" outlineLevel="0" collapsed="false">
      <c r="A39" s="48"/>
      <c r="B39" s="48"/>
      <c r="C39" s="174" t="s">
        <v>575</v>
      </c>
      <c r="D39" s="175"/>
      <c r="E39" s="173"/>
      <c r="F39" s="176"/>
      <c r="G39" s="176"/>
      <c r="H39" s="144"/>
      <c r="I39" s="48"/>
      <c r="BX39" s="3" t="s">
        <v>2124</v>
      </c>
    </row>
    <row r="40" customFormat="false" ht="15" hidden="false" customHeight="true" outlineLevel="0" collapsed="false">
      <c r="A40" s="48"/>
      <c r="B40" s="48"/>
      <c r="C40" s="130" t="s">
        <v>577</v>
      </c>
      <c r="D40" s="130"/>
      <c r="E40" s="173"/>
      <c r="F40" s="176"/>
      <c r="G40" s="176"/>
      <c r="H40" s="144"/>
      <c r="I40" s="48"/>
      <c r="BX40" s="3" t="s">
        <v>2125</v>
      </c>
    </row>
    <row r="41" customFormat="false" ht="15" hidden="false" customHeight="true" outlineLevel="0" collapsed="false">
      <c r="A41" s="48"/>
      <c r="B41" s="48"/>
      <c r="C41" s="48"/>
      <c r="D41" s="48"/>
      <c r="E41" s="48"/>
      <c r="F41" s="48"/>
      <c r="G41" s="48"/>
      <c r="H41" s="48"/>
      <c r="I41" s="48"/>
      <c r="BX41" s="3" t="s">
        <v>2126</v>
      </c>
    </row>
    <row r="42" customFormat="false" ht="28.5" hidden="false" customHeight="true" outlineLevel="0" collapsed="false">
      <c r="A42" s="48"/>
      <c r="B42" s="177" t="s">
        <v>580</v>
      </c>
      <c r="C42" s="48"/>
      <c r="D42" s="48"/>
      <c r="E42" s="178"/>
      <c r="F42" s="128" t="s">
        <v>581</v>
      </c>
      <c r="G42" s="128" t="s">
        <v>582</v>
      </c>
      <c r="H42" s="179" t="s">
        <v>583</v>
      </c>
      <c r="I42" s="48"/>
      <c r="BX42" s="3" t="s">
        <v>2127</v>
      </c>
    </row>
    <row r="43" customFormat="false" ht="15" hidden="false" customHeight="true" outlineLevel="0" collapsed="false">
      <c r="A43" s="48"/>
      <c r="B43" s="177"/>
      <c r="C43" s="180" t="s">
        <v>585</v>
      </c>
      <c r="D43" s="180"/>
      <c r="E43" s="181"/>
      <c r="F43" s="182"/>
      <c r="G43" s="183"/>
      <c r="H43" s="184" t="n">
        <f aca="false">IF(SUM(F43:G43)&gt;=24,SUM(F43:G43),SUM(E43:G43))</f>
        <v>0</v>
      </c>
      <c r="I43" s="48"/>
      <c r="BX43" s="3" t="s">
        <v>2128</v>
      </c>
    </row>
    <row r="44" customFormat="false" ht="15" hidden="false" customHeight="true" outlineLevel="0" collapsed="false">
      <c r="A44" s="48"/>
      <c r="B44" s="48"/>
      <c r="C44" s="165" t="s">
        <v>587</v>
      </c>
      <c r="D44" s="165"/>
      <c r="E44" s="185"/>
      <c r="F44" s="186"/>
      <c r="G44" s="173"/>
      <c r="H44" s="187"/>
      <c r="I44" s="48"/>
      <c r="BX44" s="3" t="s">
        <v>2129</v>
      </c>
    </row>
    <row r="45" customFormat="false" ht="15" hidden="false" customHeight="true" outlineLevel="0" collapsed="false">
      <c r="A45" s="48"/>
      <c r="B45" s="48"/>
      <c r="C45" s="188"/>
      <c r="D45" s="188"/>
      <c r="E45" s="185"/>
      <c r="F45" s="189"/>
      <c r="G45" s="190"/>
      <c r="H45" s="191"/>
      <c r="I45" s="48"/>
      <c r="BX45" s="3" t="s">
        <v>2130</v>
      </c>
    </row>
    <row r="46" customFormat="false" ht="15" hidden="false" customHeight="true" outlineLevel="0" collapsed="false">
      <c r="A46" s="48"/>
      <c r="B46" s="48"/>
      <c r="C46" s="188"/>
      <c r="D46" s="188"/>
      <c r="E46" s="185"/>
      <c r="F46" s="189"/>
      <c r="G46" s="190"/>
      <c r="H46" s="191"/>
      <c r="I46" s="48"/>
      <c r="BX46" s="3" t="s">
        <v>2131</v>
      </c>
    </row>
    <row r="47" customFormat="false" ht="15" hidden="false" customHeight="true" outlineLevel="0" collapsed="false">
      <c r="A47" s="48"/>
      <c r="B47" s="48"/>
      <c r="C47" s="192"/>
      <c r="D47" s="192"/>
      <c r="E47" s="191"/>
      <c r="F47" s="123" t="n">
        <f aca="false">IF(SUM(F44:F46)&lt;0,0,SUM(F44:F46))</f>
        <v>0</v>
      </c>
      <c r="G47" s="123" t="n">
        <f aca="false">IF(SUM(G44:G46)&lt;0,0,SUM(G44:G46))</f>
        <v>0</v>
      </c>
      <c r="H47" s="123" t="n">
        <f aca="false">IF(SUM(E47:G47)&lt;0,0,IF(H43=0,0,IF(SUM(F43:G43)&gt;=24,SUM(F47:G47)/H43,SUM(E47:G47)/H43)))</f>
        <v>0</v>
      </c>
      <c r="I47" s="48"/>
      <c r="BX47" s="3" t="s">
        <v>2132</v>
      </c>
    </row>
    <row r="48" customFormat="false" ht="15" hidden="false" customHeight="true" outlineLevel="0" collapsed="false">
      <c r="A48" s="48"/>
      <c r="B48" s="48"/>
      <c r="C48" s="48"/>
      <c r="D48" s="48"/>
      <c r="E48" s="193"/>
      <c r="F48" s="194" t="s">
        <v>592</v>
      </c>
      <c r="G48" s="194"/>
      <c r="H48" s="195" t="n">
        <f aca="false">IF(H43=0,0,(E47+(ROUND(H47,2)*(12-E43))))</f>
        <v>0</v>
      </c>
      <c r="I48" s="48"/>
      <c r="BX48" s="3" t="s">
        <v>2133</v>
      </c>
    </row>
    <row r="49" customFormat="false" ht="15.75" hidden="false" customHeight="false" outlineLevel="0" collapsed="false">
      <c r="A49" s="48"/>
      <c r="B49" s="48"/>
      <c r="C49" s="48"/>
      <c r="D49" s="48"/>
      <c r="E49" s="48"/>
      <c r="F49" s="48"/>
      <c r="G49" s="48"/>
      <c r="H49" s="48"/>
      <c r="I49" s="48"/>
      <c r="BX49" s="3" t="s">
        <v>2134</v>
      </c>
    </row>
    <row r="50" customFormat="false" ht="14.25" hidden="false" customHeight="true" outlineLevel="0" collapsed="false">
      <c r="A50" s="48"/>
      <c r="B50" s="48"/>
      <c r="C50" s="48"/>
      <c r="D50" s="48"/>
      <c r="E50" s="48"/>
      <c r="F50" s="48"/>
      <c r="G50" s="48"/>
      <c r="H50" s="48"/>
      <c r="I50" s="48"/>
      <c r="BX50" s="3" t="s">
        <v>2135</v>
      </c>
    </row>
    <row r="51" customFormat="false" ht="14.25" hidden="false" customHeight="true" outlineLevel="0" collapsed="false">
      <c r="A51" s="48"/>
      <c r="B51" s="196" t="s">
        <v>596</v>
      </c>
      <c r="C51" s="124"/>
      <c r="D51" s="196" t="str">
        <f aca="false">E5</f>
        <v>Name not entered on Household Summary</v>
      </c>
      <c r="E51" s="124"/>
      <c r="F51" s="124"/>
      <c r="G51" s="124"/>
      <c r="H51" s="197" t="s">
        <v>597</v>
      </c>
      <c r="I51" s="62"/>
      <c r="BX51" s="3" t="s">
        <v>2136</v>
      </c>
    </row>
    <row r="52" customFormat="false" ht="12" hidden="false" customHeight="true" outlineLevel="0" collapsed="false">
      <c r="A52" s="48"/>
      <c r="B52" s="48"/>
      <c r="C52" s="62"/>
      <c r="D52" s="48"/>
      <c r="E52" s="48"/>
      <c r="F52" s="48"/>
      <c r="G52" s="48"/>
      <c r="H52" s="48"/>
      <c r="I52" s="48"/>
      <c r="BX52" s="3" t="s">
        <v>2137</v>
      </c>
    </row>
    <row r="53" customFormat="false" ht="15.75" hidden="false" customHeight="false" outlineLevel="0" collapsed="false">
      <c r="A53" s="48"/>
      <c r="B53" s="111" t="s">
        <v>600</v>
      </c>
      <c r="C53" s="62" t="s">
        <v>601</v>
      </c>
      <c r="D53" s="198"/>
      <c r="E53" s="198"/>
      <c r="F53" s="198"/>
      <c r="G53" s="198"/>
      <c r="H53" s="199" t="str">
        <f aca="false">IF(D55="VOE",E65,IF(D55="Pay Stubs",E77,""))</f>
        <v/>
      </c>
      <c r="I53" s="62"/>
      <c r="BX53" s="3" t="s">
        <v>2138</v>
      </c>
    </row>
    <row r="54" customFormat="false" ht="7.5" hidden="false" customHeight="true" outlineLevel="0" collapsed="false">
      <c r="A54" s="48"/>
      <c r="B54" s="111"/>
      <c r="C54" s="62"/>
      <c r="D54" s="200"/>
      <c r="E54" s="201"/>
      <c r="F54" s="201"/>
      <c r="G54" s="202" t="s">
        <v>603</v>
      </c>
      <c r="H54" s="203" t="s">
        <v>604</v>
      </c>
      <c r="I54" s="62"/>
      <c r="BX54" s="3" t="s">
        <v>2139</v>
      </c>
    </row>
    <row r="55" customFormat="false" ht="16.5" hidden="false" customHeight="true" outlineLevel="0" collapsed="false">
      <c r="A55" s="48"/>
      <c r="B55" s="111"/>
      <c r="C55" s="204" t="s">
        <v>606</v>
      </c>
      <c r="D55" s="205"/>
      <c r="E55" s="206"/>
      <c r="F55" s="206"/>
      <c r="G55" s="207" t="e">
        <f aca="false">IF(OR(H53="Monthly",H53="Semi-Monthly"),IF(D55="VOE",H66,IF(D55="Pay Stubs",F79,"")),ROUNDUP(H55,0))</f>
        <v>#N/A</v>
      </c>
      <c r="H55" s="208" t="e">
        <f aca="false">G57/(VLOOKUP(H53,PayPeriods,2,FALSE()))</f>
        <v>#N/A</v>
      </c>
      <c r="I55" s="62"/>
      <c r="BX55" s="3" t="s">
        <v>2140</v>
      </c>
    </row>
    <row r="56" customFormat="false" ht="7.5" hidden="false" customHeight="true" outlineLevel="0" collapsed="false">
      <c r="A56" s="48"/>
      <c r="B56" s="111"/>
      <c r="C56" s="62"/>
      <c r="D56" s="209"/>
      <c r="E56" s="206"/>
      <c r="F56" s="202" t="s">
        <v>608</v>
      </c>
      <c r="G56" s="202" t="s">
        <v>609</v>
      </c>
      <c r="H56" s="203" t="s">
        <v>610</v>
      </c>
      <c r="I56" s="62"/>
      <c r="BX56" s="3" t="s">
        <v>2141</v>
      </c>
    </row>
    <row r="57" customFormat="false" ht="15.75" hidden="false" customHeight="false" outlineLevel="0" collapsed="false">
      <c r="A57" s="48"/>
      <c r="B57" s="48"/>
      <c r="C57" s="210" t="s">
        <v>612</v>
      </c>
      <c r="D57" s="211"/>
      <c r="E57" s="212" t="e">
        <f aca="false">CONCATENATE("1/1/",YEAR(F57))</f>
        <v>#VALUE!</v>
      </c>
      <c r="F57" s="199" t="str">
        <f aca="false">IF(D55="VOE",E66,IF(D55="Pay Stubs",IF(OR(C85="",D85="",E85=""),IF(OR(C84="",D84="",E84=""),"",E84),E85),""))</f>
        <v/>
      </c>
      <c r="G57" s="199" t="e">
        <f aca="false">IF(YEAR(D57)=YEAR(F57),F57-D57+1,F57-E57+1)</f>
        <v>#VALUE!</v>
      </c>
      <c r="H57" s="199" t="e">
        <f aca="false">ROUNDUP(G57*(5/7),0)</f>
        <v>#VALUE!</v>
      </c>
      <c r="I57" s="48"/>
      <c r="BX57" s="3" t="s">
        <v>2142</v>
      </c>
    </row>
    <row r="58" customFormat="false" ht="13.5" hidden="false" customHeight="true" outlineLevel="0" collapsed="false">
      <c r="A58" s="48"/>
      <c r="B58" s="213"/>
      <c r="C58" s="214"/>
      <c r="D58" s="215"/>
      <c r="E58" s="216"/>
      <c r="F58" s="216"/>
      <c r="G58" s="217" t="s">
        <v>614</v>
      </c>
      <c r="H58" s="218" t="str">
        <f aca="false">IF(D55="VOE",IF(E63&gt;VLOOKUP(H53,PayPeriods,6,FALSE()),VLOOKUP(H53,PayPeriods,6,FALSE()),E63),IF(D55="Pay Stubs",IF((C86+D86+E86)/3&gt;VLOOKUP(H53,PayPeriods,6,FALSE()),VLOOKUP(H53,PayPeriods,6,FALSE()),(C86+D86+E86)/3),""))</f>
        <v/>
      </c>
      <c r="I58" s="62"/>
      <c r="BX58" s="3" t="s">
        <v>2143</v>
      </c>
    </row>
    <row r="59" customFormat="false" ht="13.5" hidden="false" customHeight="true" outlineLevel="0" collapsed="false">
      <c r="A59" s="48"/>
      <c r="B59" s="48"/>
      <c r="C59" s="219"/>
      <c r="D59" s="220"/>
      <c r="E59" s="221"/>
      <c r="F59" s="221"/>
      <c r="G59" s="219"/>
      <c r="H59" s="222"/>
      <c r="I59" s="62"/>
      <c r="BX59" s="3" t="s">
        <v>2144</v>
      </c>
    </row>
    <row r="60" customFormat="false" ht="15.75" hidden="false" customHeight="true" outlineLevel="0" collapsed="false">
      <c r="A60" s="48"/>
      <c r="B60" s="223" t="s">
        <v>617</v>
      </c>
      <c r="C60" s="224" t="s">
        <v>618</v>
      </c>
      <c r="D60" s="224"/>
      <c r="E60" s="224"/>
      <c r="F60" s="224"/>
      <c r="G60" s="224"/>
      <c r="H60" s="224"/>
      <c r="I60" s="62"/>
      <c r="BX60" s="3" t="s">
        <v>2145</v>
      </c>
    </row>
    <row r="61" customFormat="false" ht="7.5" hidden="false" customHeight="true" outlineLevel="0" collapsed="false">
      <c r="A61" s="48"/>
      <c r="B61" s="225"/>
      <c r="C61" s="226"/>
      <c r="D61" s="220"/>
      <c r="E61" s="227"/>
      <c r="F61" s="227"/>
      <c r="G61" s="219"/>
      <c r="H61" s="219"/>
      <c r="I61" s="62"/>
      <c r="BX61" s="3" t="s">
        <v>2146</v>
      </c>
    </row>
    <row r="62" customFormat="false" ht="24" hidden="false" customHeight="true" outlineLevel="0" collapsed="false">
      <c r="A62" s="48"/>
      <c r="B62" s="225"/>
      <c r="C62" s="228"/>
      <c r="D62" s="228"/>
      <c r="E62" s="229" t="s">
        <v>556</v>
      </c>
      <c r="F62" s="230" t="s">
        <v>557</v>
      </c>
      <c r="G62" s="231" t="s">
        <v>621</v>
      </c>
      <c r="H62" s="230" t="s">
        <v>622</v>
      </c>
      <c r="I62" s="232"/>
      <c r="BX62" s="3" t="s">
        <v>2147</v>
      </c>
    </row>
    <row r="63" customFormat="false" ht="15.75" hidden="false" customHeight="true" outlineLevel="0" collapsed="false">
      <c r="A63" s="48"/>
      <c r="B63" s="48"/>
      <c r="C63" s="233" t="s">
        <v>563</v>
      </c>
      <c r="D63" s="233"/>
      <c r="E63" s="234"/>
      <c r="F63" s="235"/>
      <c r="G63" s="236"/>
      <c r="H63" s="237"/>
      <c r="I63" s="238"/>
      <c r="Q63" s="239"/>
      <c r="R63" s="240"/>
      <c r="S63" s="240"/>
      <c r="T63" s="240"/>
      <c r="U63" s="240"/>
      <c r="V63" s="240"/>
      <c r="W63" s="240"/>
      <c r="X63" s="240"/>
      <c r="Y63" s="240"/>
      <c r="Z63" s="240"/>
      <c r="BX63" s="3" t="s">
        <v>2148</v>
      </c>
    </row>
    <row r="64" customFormat="false" ht="15.75" hidden="false" customHeight="true" outlineLevel="0" collapsed="false">
      <c r="A64" s="48"/>
      <c r="B64" s="156" t="str">
        <f aca="false">IF(D55="VOE",IF(G64="Hourly Pay Rate",IF(E63&gt;VLOOKUP(H53,PayPeriods,6,FALSE()),CONCATENATE("    Average hours &gt; ",ROUND(VLOOKUP(H53,PayPeriods,6,FALSE()),2)," (Standard Work Hours in Year / Pay Periods in Year);  ",ROUND(VLOOKUP(H53,PayPeriods,6,FALSE()),2)," hours used."),""),""),"")</f>
        <v/>
      </c>
      <c r="C64" s="241" t="s">
        <v>625</v>
      </c>
      <c r="D64" s="241"/>
      <c r="E64" s="242"/>
      <c r="F64" s="243" t="s">
        <v>626</v>
      </c>
      <c r="G64" s="244"/>
      <c r="H64" s="244"/>
      <c r="I64" s="62"/>
      <c r="Q64" s="245"/>
      <c r="R64" s="240"/>
      <c r="S64" s="246"/>
      <c r="T64" s="247"/>
      <c r="U64" s="248"/>
      <c r="V64" s="248"/>
      <c r="W64" s="240"/>
      <c r="BX64" s="3" t="s">
        <v>2149</v>
      </c>
    </row>
    <row r="65" customFormat="false" ht="15.75" hidden="false" customHeight="true" outlineLevel="0" collapsed="false">
      <c r="A65" s="48"/>
      <c r="B65" s="156"/>
      <c r="C65" s="233" t="s">
        <v>628</v>
      </c>
      <c r="D65" s="233"/>
      <c r="E65" s="249"/>
      <c r="F65" s="250" t="str">
        <f aca="false">IF(AND(E65&lt;&gt;"Monthly",E65&lt;&gt;"Semi-Monthly",H66&gt;0),"Payroll Frequency changed, delete value in H66","")</f>
        <v/>
      </c>
      <c r="G65" s="250"/>
      <c r="H65" s="250"/>
      <c r="I65" s="238"/>
      <c r="Q65" s="240"/>
      <c r="R65" s="240"/>
      <c r="S65" s="246"/>
      <c r="T65" s="247"/>
      <c r="U65" s="248"/>
      <c r="V65" s="248"/>
      <c r="W65" s="240"/>
      <c r="BX65" s="3" t="s">
        <v>2150</v>
      </c>
    </row>
    <row r="66" customFormat="false" ht="15.75" hidden="false" customHeight="true" outlineLevel="0" collapsed="false">
      <c r="A66" s="48"/>
      <c r="B66" s="156"/>
      <c r="C66" s="251" t="s">
        <v>608</v>
      </c>
      <c r="D66" s="251"/>
      <c r="E66" s="252"/>
      <c r="F66" s="253" t="str">
        <f aca="false">IF(D55="VOE",IF(H53&lt;&gt;"",IF(H53="Annual","1 pay period",IF(OR(E65="Semi-Monthly",E65="Monthly"),"Enter # of Pay Periods to Date",IF(E66="","",CONCATENATE(G55," pay periods to date")))),""),"")</f>
        <v/>
      </c>
      <c r="G66" s="253"/>
      <c r="H66" s="254"/>
      <c r="I66" s="255" t="n">
        <f aca="false">IF(F66="Enter # of Pay Periods to Date",50,0)</f>
        <v>0</v>
      </c>
      <c r="Q66" s="240"/>
      <c r="R66" s="240"/>
      <c r="S66" s="246"/>
      <c r="T66" s="247"/>
      <c r="U66" s="248"/>
      <c r="V66" s="248"/>
      <c r="W66" s="240"/>
      <c r="BX66" s="3" t="s">
        <v>2151</v>
      </c>
    </row>
    <row r="67" customFormat="false" ht="15.75" hidden="false" customHeight="true" outlineLevel="0" collapsed="false">
      <c r="A67" s="48"/>
      <c r="B67" s="156"/>
      <c r="C67" s="256" t="s">
        <v>631</v>
      </c>
      <c r="D67" s="256"/>
      <c r="E67" s="173"/>
      <c r="F67" s="135" t="str">
        <f aca="false">IF(G67="","",IF(G67=0,0,G67/VLOOKUP(H53,PayPeriods,3,FALSE())))</f>
        <v/>
      </c>
      <c r="G67" s="123" t="str">
        <f aca="false">IF(OR(G64="",E65="",E66=""),"",IF(D55="VOE",IF(G64="Hourly Pay Rate",H58*E64*VLOOKUP(H53,PayPeriods,4,FALSE())*(VLOOKUP(H53,PayPeriods,3,FALSE())),E64*VLOOKUP(G64,PayRates,2,FALSE())),""))</f>
        <v/>
      </c>
      <c r="H67" s="257"/>
      <c r="I67" s="144"/>
      <c r="Q67" s="240"/>
      <c r="R67" s="240"/>
      <c r="S67" s="246"/>
      <c r="T67" s="247"/>
      <c r="U67" s="248"/>
      <c r="V67" s="248"/>
      <c r="W67" s="240"/>
      <c r="BX67" s="3" t="s">
        <v>2152</v>
      </c>
    </row>
    <row r="68" customFormat="false" ht="15.75" hidden="false" customHeight="true" outlineLevel="0" collapsed="false">
      <c r="A68" s="48"/>
      <c r="B68" s="258"/>
      <c r="C68" s="256" t="s">
        <v>569</v>
      </c>
      <c r="D68" s="256"/>
      <c r="E68" s="259"/>
      <c r="F68" s="193" t="str">
        <f aca="false">IF(OR(G64="",E65="",E66=""),"",IF(D55="VOE",IF(YEAR(D57)=YEAR(E57),(E68/H57)*VLOOKUP(H53,PayPeriods,5,FALSE()),IF(G55=0,0,E68/G55)),""))</f>
        <v/>
      </c>
      <c r="G68" s="260" t="str">
        <f aca="false">IF(OR(G64="",E65="",E66=""),"",IF(D55="VOE",IF(YEAR(D57)=YEAR(E57),(E68/H57)*VLOOKUP(H53,PayPeriods,5,FALSE())*VLOOKUP(H53,PayPeriods,3,FALSE()),IF(G55=0,0,(E68/G55)*VLOOKUP(H53,PayPeriods,3,FALSE()))),""))</f>
        <v/>
      </c>
      <c r="H68" s="261"/>
      <c r="I68" s="144"/>
      <c r="Q68" s="240"/>
      <c r="R68" s="240"/>
      <c r="S68" s="246"/>
      <c r="T68" s="247"/>
      <c r="U68" s="248"/>
      <c r="V68" s="248"/>
      <c r="W68" s="240"/>
      <c r="BX68" s="3" t="s">
        <v>2153</v>
      </c>
    </row>
    <row r="69" customFormat="false" ht="15.75" hidden="false" customHeight="true" outlineLevel="0" collapsed="false">
      <c r="A69" s="48"/>
      <c r="C69" s="262" t="s">
        <v>634</v>
      </c>
      <c r="D69" s="262"/>
      <c r="E69" s="263"/>
      <c r="F69" s="264"/>
      <c r="G69" s="265"/>
      <c r="H69" s="266"/>
      <c r="I69" s="193"/>
      <c r="Q69" s="240"/>
      <c r="R69" s="240"/>
      <c r="S69" s="246"/>
      <c r="T69" s="247"/>
      <c r="U69" s="248"/>
      <c r="V69" s="248"/>
      <c r="W69" s="240"/>
      <c r="BX69" s="3" t="s">
        <v>2154</v>
      </c>
    </row>
    <row r="70" customFormat="false" ht="15.75" hidden="false" customHeight="true" outlineLevel="0" collapsed="false">
      <c r="A70" s="48"/>
      <c r="C70" s="262"/>
      <c r="D70" s="262"/>
      <c r="E70" s="267"/>
      <c r="F70" s="268" t="str">
        <f aca="false">IF(OR(G64="",E65="",E66=""),"",IF(D55="VOE",IF(YEAR(D57)=YEAR(E57),(E70/H57)*VLOOKUP(H53,PayPeriods,5,FALSE()),IF(G55=0,0,E70/G55)),""))</f>
        <v/>
      </c>
      <c r="G70" s="268" t="str">
        <f aca="false">IF(OR(G64="",E65="",E66=""),"",IF(D55="VOE",IF(YEAR(D57)=YEAR(E57),(E70/H57)*VLOOKUP(H53,PayPeriods,5,FALSE())*VLOOKUP(H53,PayPeriods,3,FALSE()),IF(G55=0,0,E70/G55)*VLOOKUP(H53,PayPeriods,3,FALSE())),""))</f>
        <v/>
      </c>
      <c r="H70" s="257"/>
      <c r="I70" s="193"/>
      <c r="Q70" s="240"/>
      <c r="R70" s="240"/>
      <c r="S70" s="246"/>
      <c r="T70" s="247"/>
      <c r="U70" s="248"/>
      <c r="V70" s="248"/>
      <c r="W70" s="240"/>
      <c r="BX70" s="3" t="s">
        <v>2155</v>
      </c>
    </row>
    <row r="71" customFormat="false" ht="15.75" hidden="false" customHeight="true" outlineLevel="0" collapsed="false">
      <c r="A71" s="48"/>
      <c r="C71" s="256" t="s">
        <v>637</v>
      </c>
      <c r="D71" s="256"/>
      <c r="E71" s="173"/>
      <c r="F71" s="261"/>
      <c r="G71" s="114" t="str">
        <f aca="false">IF(OR(G64="",E65="",E66=""),"",IF(D55="VOE",SUM(G67:G70),""))</f>
        <v/>
      </c>
      <c r="H71" s="269" t="str">
        <f aca="false">IF(OR(G64="",E65="",E66=""),"",IF(D55="VOE",IF(YEAR(D57)=YEAR(F57),(E71/H57)*260,IF(G55=0,0,(E71/G55)*VLOOKUP(H53,PayPeriods,3,FALSE()))),""))</f>
        <v/>
      </c>
      <c r="I71" s="62"/>
      <c r="Q71" s="240"/>
      <c r="R71" s="240"/>
      <c r="S71" s="246"/>
      <c r="T71" s="247"/>
      <c r="U71" s="248"/>
      <c r="V71" s="248"/>
      <c r="W71" s="240"/>
      <c r="BX71" s="3" t="s">
        <v>2156</v>
      </c>
    </row>
    <row r="72" customFormat="false" ht="15.75" hidden="false" customHeight="true" outlineLevel="0" collapsed="false">
      <c r="A72" s="48"/>
      <c r="C72" s="256" t="str">
        <f aca="false">IF(E66="","Gross Pay Prior Year",CONCATENATE("Gross Pay ",YEAR(E66)-1))</f>
        <v>Gross Pay Prior Year</v>
      </c>
      <c r="D72" s="256"/>
      <c r="E72" s="173"/>
      <c r="F72" s="270"/>
      <c r="G72" s="270"/>
      <c r="H72" s="271"/>
      <c r="I72" s="62"/>
      <c r="J72" s="240"/>
      <c r="K72" s="272"/>
      <c r="L72" s="239"/>
      <c r="M72" s="273"/>
      <c r="N72" s="274"/>
      <c r="Q72" s="240"/>
      <c r="R72" s="240"/>
      <c r="S72" s="246"/>
      <c r="T72" s="247"/>
      <c r="U72" s="248"/>
      <c r="V72" s="248"/>
      <c r="W72" s="240"/>
      <c r="BX72" s="3" t="s">
        <v>2157</v>
      </c>
    </row>
    <row r="73" customFormat="false" ht="15.75" hidden="false" customHeight="true" outlineLevel="0" collapsed="false">
      <c r="A73" s="48"/>
      <c r="B73" s="275"/>
      <c r="C73" s="256" t="str">
        <f aca="false">IF(E66="","Gross Pay Prior Year",CONCATENATE("Gross Pay ",YEAR(E66)-2))</f>
        <v>Gross Pay Prior Year</v>
      </c>
      <c r="D73" s="256"/>
      <c r="E73" s="173"/>
      <c r="F73" s="270"/>
      <c r="G73" s="270"/>
      <c r="H73" s="271"/>
      <c r="I73" s="62"/>
      <c r="J73" s="240"/>
      <c r="K73" s="276"/>
      <c r="L73" s="239"/>
      <c r="M73" s="273"/>
      <c r="N73" s="274"/>
      <c r="Q73" s="240"/>
      <c r="R73" s="240"/>
      <c r="S73" s="246"/>
      <c r="T73" s="247"/>
      <c r="U73" s="248"/>
      <c r="V73" s="248"/>
      <c r="W73" s="240"/>
      <c r="BX73" s="3" t="s">
        <v>2158</v>
      </c>
    </row>
    <row r="74" customFormat="false" ht="7.5" hidden="false" customHeight="true" outlineLevel="0" collapsed="false">
      <c r="A74" s="48"/>
      <c r="B74" s="48"/>
      <c r="C74" s="238"/>
      <c r="D74" s="238"/>
      <c r="E74" s="270"/>
      <c r="F74" s="270"/>
      <c r="G74" s="270"/>
      <c r="H74" s="271"/>
      <c r="I74" s="62"/>
      <c r="J74" s="240"/>
      <c r="K74" s="276"/>
      <c r="L74" s="239"/>
      <c r="M74" s="273"/>
      <c r="N74" s="274"/>
      <c r="Q74" s="240"/>
      <c r="R74" s="240"/>
      <c r="S74" s="246"/>
      <c r="T74" s="247"/>
      <c r="U74" s="248"/>
      <c r="V74" s="248"/>
      <c r="W74" s="240"/>
      <c r="BX74" s="3" t="s">
        <v>2159</v>
      </c>
    </row>
    <row r="75" customFormat="false" ht="24" hidden="false" customHeight="true" outlineLevel="0" collapsed="false">
      <c r="A75" s="48"/>
      <c r="B75" s="48"/>
      <c r="C75" s="277" t="str">
        <f aca="false">IF(D55="VOE",IF(SUM(E67:E70)=E71,"","Base Pay + Overtime + Commissions/Tips do not add to the Gross Pay (Current Year).  Please correct the numbers or explain the difference."),"")</f>
        <v/>
      </c>
      <c r="D75" s="277"/>
      <c r="E75" s="277"/>
      <c r="F75" s="277"/>
      <c r="G75" s="277"/>
      <c r="H75" s="277"/>
      <c r="I75" s="62"/>
      <c r="J75" s="240"/>
      <c r="K75" s="272"/>
      <c r="L75" s="239"/>
      <c r="M75" s="273"/>
      <c r="BX75" s="3" t="s">
        <v>2160</v>
      </c>
    </row>
    <row r="76" customFormat="false" ht="15.75" hidden="false" customHeight="true" outlineLevel="0" collapsed="false">
      <c r="A76" s="48"/>
      <c r="C76" s="278"/>
      <c r="D76" s="278"/>
      <c r="G76" s="279" t="s">
        <v>643</v>
      </c>
      <c r="H76" s="199" t="n">
        <f aca="false">IF(OR(C85="",D85="",E85=""),IF(OR(C84="",D84="",E84=""),(E83-C83)/2,(E84-C84)/2),(E85-C85)/2)</f>
        <v>0</v>
      </c>
      <c r="I76" s="62"/>
      <c r="J76" s="240"/>
      <c r="K76" s="272"/>
      <c r="L76" s="239"/>
      <c r="M76" s="273"/>
      <c r="BX76" s="3" t="s">
        <v>2161</v>
      </c>
    </row>
    <row r="77" customFormat="false" ht="16.5" hidden="false" customHeight="true" outlineLevel="0" collapsed="false">
      <c r="A77" s="48"/>
      <c r="B77" s="280" t="s">
        <v>85</v>
      </c>
      <c r="C77" s="281" t="s">
        <v>645</v>
      </c>
      <c r="D77" s="281"/>
      <c r="E77" s="282"/>
      <c r="F77" s="283" t="s">
        <v>646</v>
      </c>
      <c r="G77" s="283"/>
      <c r="H77" s="284" t="str">
        <f aca="false">IF(OR(H76="",H76=0,H76&gt;31),"",IF(H76&gt;20,"Monthly",IF(H76&gt;14,"Semi-Monthly",IF(H76&gt;9,"Bi-Weekly","Weekly"))))</f>
        <v/>
      </c>
      <c r="I77" s="62"/>
      <c r="J77" s="240"/>
      <c r="K77" s="272"/>
      <c r="L77" s="239"/>
      <c r="M77" s="273"/>
      <c r="BX77" s="3" t="s">
        <v>2162</v>
      </c>
    </row>
    <row r="78" customFormat="false" ht="7.5" hidden="false" customHeight="true" outlineLevel="0" collapsed="false">
      <c r="A78" s="48"/>
      <c r="B78" s="285"/>
      <c r="C78" s="286"/>
      <c r="D78" s="286"/>
      <c r="E78" s="286"/>
      <c r="F78" s="287"/>
      <c r="G78" s="288"/>
      <c r="H78" s="284"/>
      <c r="I78" s="62"/>
      <c r="J78" s="240"/>
      <c r="K78" s="272"/>
      <c r="L78" s="239"/>
      <c r="M78" s="273"/>
      <c r="BX78" s="3" t="s">
        <v>2163</v>
      </c>
    </row>
    <row r="79" customFormat="false" ht="15.75" hidden="false" customHeight="true" outlineLevel="0" collapsed="false">
      <c r="A79" s="48"/>
      <c r="B79" s="48"/>
      <c r="C79" s="289" t="str">
        <f aca="false">IF(D55="Pay Stubs",IF(H53&lt;&gt;"",IF(OR(H53="Semi-Monthly",H53="Monthly"),"Enter number of Pay Periods to Date",IF(F79&gt;0,"Payroll Frequency changed, delete value in F79","")),""),"")</f>
        <v/>
      </c>
      <c r="D79" s="289"/>
      <c r="E79" s="289"/>
      <c r="F79" s="290"/>
      <c r="G79" s="291" t="n">
        <f aca="false">IF(C79="Enter number of Pay Periods to Date",50,0)</f>
        <v>0</v>
      </c>
      <c r="H79" s="284"/>
      <c r="I79" s="62"/>
      <c r="J79" s="240"/>
      <c r="K79" s="272"/>
      <c r="L79" s="239"/>
      <c r="M79" s="273"/>
      <c r="BX79" s="3" t="s">
        <v>2164</v>
      </c>
    </row>
    <row r="80" customFormat="false" ht="15.75" hidden="false" customHeight="true" outlineLevel="0" collapsed="false">
      <c r="A80" s="48"/>
      <c r="B80" s="111"/>
      <c r="C80" s="292" t="str">
        <f aca="false">IF(AND(OR(G91="",G91=0),OR(H91="",H91=0)),"",IF(H76&gt;31,"Pay stubs do not appear to be consecutive based on dates entered.",IF(OR(E84&lt;C84,E84&lt;D84,E85&lt;C85,E85&lt;D85),"Pay Stubs may be out of order.  Please check dates.",IF(H77="","",IF(E77=H77,"","If Payroll Frequency selected does not equal Recommended please provide an explanation.")))))</f>
        <v/>
      </c>
      <c r="D80" s="292"/>
      <c r="E80" s="292"/>
      <c r="F80" s="292"/>
      <c r="G80" s="292"/>
      <c r="H80" s="292"/>
      <c r="I80" s="62"/>
      <c r="J80" s="240"/>
      <c r="K80" s="272"/>
      <c r="L80" s="239"/>
      <c r="M80" s="273"/>
      <c r="BX80" s="3" t="s">
        <v>2165</v>
      </c>
    </row>
    <row r="81" customFormat="false" ht="7.5" hidden="false" customHeight="true" outlineLevel="0" collapsed="false">
      <c r="A81" s="48"/>
      <c r="B81" s="48"/>
      <c r="C81" s="293"/>
      <c r="D81" s="62"/>
      <c r="E81" s="62"/>
      <c r="F81" s="62"/>
      <c r="G81" s="62"/>
      <c r="H81" s="62"/>
      <c r="I81" s="62"/>
      <c r="J81" s="240"/>
      <c r="K81" s="272"/>
      <c r="L81" s="239"/>
      <c r="M81" s="239"/>
      <c r="BX81" s="3" t="s">
        <v>2166</v>
      </c>
    </row>
    <row r="82" customFormat="false" ht="24" hidden="false" customHeight="true" outlineLevel="0" collapsed="false">
      <c r="A82" s="48"/>
      <c r="B82" s="130"/>
      <c r="C82" s="152" t="s">
        <v>652</v>
      </c>
      <c r="D82" s="152" t="s">
        <v>653</v>
      </c>
      <c r="E82" s="152" t="s">
        <v>654</v>
      </c>
      <c r="F82" s="151" t="s">
        <v>655</v>
      </c>
      <c r="G82" s="294" t="s">
        <v>656</v>
      </c>
      <c r="H82" s="294" t="s">
        <v>622</v>
      </c>
      <c r="I82" s="48"/>
      <c r="L82" s="0"/>
      <c r="M82" s="0"/>
      <c r="BX82" s="3" t="s">
        <v>2167</v>
      </c>
    </row>
    <row r="83" customFormat="false" ht="15.75" hidden="false" customHeight="true" outlineLevel="0" collapsed="false">
      <c r="A83" s="48"/>
      <c r="B83" s="130" t="s">
        <v>658</v>
      </c>
      <c r="C83" s="295"/>
      <c r="D83" s="295"/>
      <c r="E83" s="296"/>
      <c r="F83" s="297" t="str">
        <f aca="false">IF(D55="Pay Stubs",IF(AND(H53&lt;&gt;"",F57&lt;&gt;""),IF(H53="Annual","1 pay period to date",IF(OR(H53="Semi-Monthly",H53="Monthly"),"",IF(E77="","",CONCATENATE(G55," pay periods to date")))),""),"")</f>
        <v/>
      </c>
      <c r="G83" s="298" t="str">
        <f aca="false">IF(D55="Pay Stubs",IF(G87="Hourly Pay Rate",IF((C86+D86+E86)/3&gt;VLOOKUP(H53,PayPeriods,6,FALSE()),CONCATENATE("Average hours &gt; ",ROUND(VLOOKUP(H53,PayPeriods,6,FALSE()),2)," (Standard Work Hours in Year / Pay Periods in Year); ",ROUND(VLOOKUP(H53,PayPeriods,6,FALSE()),2)," hours used to calculate base pay."),""),""),"")</f>
        <v/>
      </c>
      <c r="H83" s="298"/>
      <c r="I83" s="97"/>
      <c r="L83" s="0"/>
      <c r="M83" s="0"/>
      <c r="BX83" s="3" t="s">
        <v>2168</v>
      </c>
    </row>
    <row r="84" customFormat="false" ht="15.75" hidden="false" customHeight="true" outlineLevel="0" collapsed="false">
      <c r="A84" s="48"/>
      <c r="B84" s="130" t="s">
        <v>660</v>
      </c>
      <c r="C84" s="211"/>
      <c r="D84" s="211"/>
      <c r="E84" s="299"/>
      <c r="F84" s="297"/>
      <c r="G84" s="298"/>
      <c r="H84" s="298"/>
      <c r="I84" s="300"/>
      <c r="L84" s="0"/>
      <c r="M84" s="0"/>
      <c r="BX84" s="3" t="s">
        <v>2169</v>
      </c>
    </row>
    <row r="85" customFormat="false" ht="15.75" hidden="false" customHeight="true" outlineLevel="0" collapsed="false">
      <c r="A85" s="48"/>
      <c r="B85" s="130" t="s">
        <v>662</v>
      </c>
      <c r="C85" s="211"/>
      <c r="D85" s="211"/>
      <c r="E85" s="296"/>
      <c r="F85" s="297"/>
      <c r="G85" s="298"/>
      <c r="H85" s="298"/>
      <c r="I85" s="97"/>
      <c r="L85" s="0"/>
      <c r="M85" s="0"/>
      <c r="BX85" s="3" t="s">
        <v>2170</v>
      </c>
    </row>
    <row r="86" customFormat="false" ht="15.75" hidden="false" customHeight="true" outlineLevel="0" collapsed="false">
      <c r="A86" s="48"/>
      <c r="B86" s="301" t="s">
        <v>664</v>
      </c>
      <c r="C86" s="56"/>
      <c r="D86" s="56"/>
      <c r="E86" s="302"/>
      <c r="F86" s="297"/>
      <c r="G86" s="298"/>
      <c r="H86" s="298"/>
      <c r="I86" s="97"/>
      <c r="L86" s="0"/>
      <c r="M86" s="0"/>
      <c r="BX86" s="3" t="s">
        <v>2171</v>
      </c>
    </row>
    <row r="87" customFormat="false" ht="15.75" hidden="false" customHeight="true" outlineLevel="0" collapsed="false">
      <c r="A87" s="48"/>
      <c r="B87" s="303" t="s">
        <v>625</v>
      </c>
      <c r="C87" s="173"/>
      <c r="D87" s="173"/>
      <c r="E87" s="304"/>
      <c r="F87" s="305" t="s">
        <v>666</v>
      </c>
      <c r="G87" s="306"/>
      <c r="H87" s="306"/>
      <c r="I87" s="97"/>
      <c r="L87" s="0"/>
      <c r="M87" s="0"/>
      <c r="BX87" s="3" t="s">
        <v>2172</v>
      </c>
    </row>
    <row r="88" customFormat="false" ht="15.75" hidden="false" customHeight="true" outlineLevel="0" collapsed="false">
      <c r="A88" s="48"/>
      <c r="B88" s="307" t="s">
        <v>631</v>
      </c>
      <c r="C88" s="173"/>
      <c r="D88" s="173"/>
      <c r="E88" s="173"/>
      <c r="F88" s="267"/>
      <c r="G88" s="171" t="str">
        <f aca="false">IF(OR(E77="",G87=""),"",IF(AND(E84="",E85=""),"",IF(D55="Pay Stubs",IF(G87="Hourly Pay Rate",H58*E87*(VLOOKUP(H53,PayPeriods,3,FALSE())),E87*VLOOKUP(G87,PayRates,2,FALSE())),"")))</f>
        <v/>
      </c>
      <c r="H88" s="257"/>
      <c r="I88" s="97"/>
      <c r="L88" s="0"/>
      <c r="M88" s="0"/>
      <c r="BX88" s="3" t="s">
        <v>2173</v>
      </c>
    </row>
    <row r="89" customFormat="false" ht="15.75" hidden="false" customHeight="true" outlineLevel="0" collapsed="false">
      <c r="A89" s="48"/>
      <c r="B89" s="303" t="s">
        <v>569</v>
      </c>
      <c r="C89" s="173"/>
      <c r="D89" s="173"/>
      <c r="E89" s="173"/>
      <c r="F89" s="173"/>
      <c r="G89" s="171" t="str">
        <f aca="false">IF(E77="","",IF(AND(E84="",E85=""),"",IF(D55&lt;&gt;"Pay Stubs","",IF(YEAR(D57)=YEAR(E57),IF(OR(F89="",F89=0),(SUM(C89:E89)/3)*VLOOKUP(H53,PayPeriods,3,FALSE()),(F89/H57)*260),IF(G55=0,0,IF(OR(F89="",F89=0),SUM(C89:E89)/3*VLOOKUP(H53,PayPeriods,3,FALSE()),(F89/G55)*VLOOKUP(H53,PayPeriods,3,FALSE())))))))</f>
        <v/>
      </c>
      <c r="H89" s="261"/>
      <c r="I89" s="97"/>
      <c r="L89" s="0"/>
      <c r="M89" s="0"/>
      <c r="BX89" s="3" t="s">
        <v>2174</v>
      </c>
    </row>
    <row r="90" customFormat="false" ht="15.75" hidden="false" customHeight="true" outlineLevel="0" collapsed="false">
      <c r="A90" s="48"/>
      <c r="B90" s="303" t="s">
        <v>515</v>
      </c>
      <c r="C90" s="173"/>
      <c r="D90" s="173"/>
      <c r="E90" s="173"/>
      <c r="F90" s="173"/>
      <c r="G90" s="308" t="str">
        <f aca="false">IF(E77="","",IF(AND(E84="",E85=""),"",IF(D55&lt;&gt;"Pay Stubs","",IF(YEAR(D57)=YEAR(E57),IF(OR(F90="",F90=0),(SUM(C90:E90)/3)*VLOOKUP(H53,PayPeriods,3,FALSE()),(F90/H57)*260),IF(G55=0,0,IF(OR(F90="",F90=0),SUM(C90:E90)/3*VLOOKUP(H53,PayPeriods,3,FALSE()),(F90/G55)*VLOOKUP(H53,PayPeriods,3,FALSE())))))))</f>
        <v/>
      </c>
      <c r="H90" s="261"/>
      <c r="I90" s="97"/>
      <c r="L90" s="0"/>
      <c r="M90" s="0"/>
      <c r="BX90" s="3" t="s">
        <v>2175</v>
      </c>
    </row>
    <row r="91" customFormat="false" ht="15.75" hidden="false" customHeight="true" outlineLevel="0" collapsed="false">
      <c r="A91" s="48"/>
      <c r="B91" s="130" t="s">
        <v>671</v>
      </c>
      <c r="C91" s="309" t="n">
        <f aca="false">SUM(C88:C90)</f>
        <v>0</v>
      </c>
      <c r="D91" s="309" t="n">
        <f aca="false">SUM(D88:D90)</f>
        <v>0</v>
      </c>
      <c r="E91" s="309" t="n">
        <f aca="false">SUM(E88:E90)</f>
        <v>0</v>
      </c>
      <c r="F91" s="173" t="n">
        <f aca="false">SUM(F88:F90)</f>
        <v>0</v>
      </c>
      <c r="G91" s="114" t="str">
        <f aca="false">IF(E77="","",IF(AND(E84="",E85=""),"",IF(D55="Pay Stubs",SUM(G88:G90),"")))</f>
        <v/>
      </c>
      <c r="H91" s="114" t="str">
        <f aca="false">IF(E77="","",IF(AND(E84="",E85=""),"",IF(D55="Pay Stubs",IF(YEAR(D57)=YEAR(F57),(F91/H57)*260,IF(G55=0,0,(F91/G55)*VLOOKUP(H53,PayPeriods,3,FALSE()))),"")))</f>
        <v/>
      </c>
      <c r="I91" s="97"/>
      <c r="L91" s="0"/>
      <c r="M91" s="0"/>
      <c r="BX91" s="3" t="s">
        <v>2176</v>
      </c>
    </row>
    <row r="92" customFormat="false" ht="7.5" hidden="false" customHeight="true" outlineLevel="0" collapsed="false">
      <c r="A92" s="48"/>
      <c r="B92" s="138"/>
      <c r="C92" s="270"/>
      <c r="D92" s="270"/>
      <c r="E92" s="270"/>
      <c r="F92" s="270"/>
      <c r="G92" s="270"/>
      <c r="H92" s="270"/>
      <c r="I92" s="97"/>
      <c r="L92" s="0"/>
      <c r="M92" s="0"/>
      <c r="BX92" s="3" t="s">
        <v>2177</v>
      </c>
    </row>
    <row r="93" customFormat="false" ht="14.25" hidden="false" customHeight="true" outlineLevel="0" collapsed="false">
      <c r="A93" s="48"/>
      <c r="B93" s="310" t="str">
        <f aca="false">IF(D55="VOE","",IF(SUM(F88:F90)=0,"",IF(SUM(F88:F90)=F91,"","Year to Date Base pay, Overtime and Other income do not add to the Gross Wages, please correct or explain.")))</f>
        <v/>
      </c>
      <c r="C93" s="48"/>
      <c r="D93" s="48"/>
      <c r="E93" s="193"/>
      <c r="F93" s="62"/>
      <c r="G93" s="62"/>
      <c r="H93" s="62"/>
      <c r="I93" s="62"/>
      <c r="J93" s="240"/>
      <c r="K93" s="240"/>
      <c r="L93" s="240"/>
      <c r="M93" s="240"/>
      <c r="N93" s="240"/>
      <c r="BX93" s="3" t="s">
        <v>2178</v>
      </c>
    </row>
    <row r="94" customFormat="false" ht="14.25" hidden="false" customHeight="true" outlineLevel="0" collapsed="false">
      <c r="A94" s="48"/>
      <c r="B94" s="310" t="str">
        <f aca="false">IF(D55="VOE","",IF(F91&lt;E91,"Year to Date Gross Wages must be greater than or equal to the last pay stub",""))</f>
        <v/>
      </c>
      <c r="C94" s="48"/>
      <c r="D94" s="48"/>
      <c r="E94" s="62"/>
      <c r="F94" s="62"/>
      <c r="G94" s="62"/>
      <c r="H94" s="62"/>
      <c r="I94" s="62"/>
      <c r="J94" s="240"/>
      <c r="K94" s="240"/>
      <c r="L94" s="240"/>
      <c r="M94" s="240"/>
      <c r="N94" s="240"/>
      <c r="BX94" s="3" t="s">
        <v>2179</v>
      </c>
    </row>
    <row r="95" customFormat="false" ht="16.5" hidden="false" customHeight="true" outlineLevel="0" collapsed="false">
      <c r="A95" s="48"/>
      <c r="B95" s="48"/>
      <c r="C95" s="310"/>
      <c r="D95" s="48"/>
      <c r="E95" s="62"/>
      <c r="F95" s="62"/>
      <c r="G95" s="62"/>
      <c r="H95" s="62"/>
      <c r="I95" s="62"/>
      <c r="J95" s="240"/>
      <c r="K95" s="240"/>
      <c r="L95" s="240"/>
      <c r="M95" s="240"/>
      <c r="N95" s="240"/>
      <c r="BX95" s="3" t="s">
        <v>2180</v>
      </c>
    </row>
    <row r="96" customFormat="false" ht="15.75" hidden="false" customHeight="true" outlineLevel="0" collapsed="false">
      <c r="A96" s="48"/>
      <c r="B96" s="311" t="str">
        <f aca="false">IF(AND(B97="",B98=""),"","If Regular Base Hours and/or Base Pay Rate are not provided on the check stubs, enter the numbers calculated below.")</f>
        <v/>
      </c>
      <c r="C96" s="310"/>
      <c r="D96" s="48"/>
      <c r="E96" s="62"/>
      <c r="F96" s="62"/>
      <c r="G96" s="62"/>
      <c r="H96" s="62"/>
      <c r="I96" s="62"/>
      <c r="J96" s="240"/>
      <c r="K96" s="240"/>
      <c r="L96" s="240"/>
      <c r="M96" s="240"/>
      <c r="N96" s="240"/>
      <c r="BX96" s="3" t="s">
        <v>2181</v>
      </c>
    </row>
    <row r="97" customFormat="false" ht="15.75" hidden="false" customHeight="false" outlineLevel="0" collapsed="false">
      <c r="A97" s="48"/>
      <c r="B97" s="312" t="str">
        <f aca="false">IF(D55="Pay Stubs",IF(G87="Hourly Pay Rate",IF(AND(C97="",D97="",E97=""),"","Hours Calculator"),""),"")</f>
        <v/>
      </c>
      <c r="C97" s="313" t="str">
        <f aca="false">IF(D55="Pay Stubs",IF(G87="Hourly Pay Rate",IF(C87="","",C88/C87),""),"")</f>
        <v/>
      </c>
      <c r="D97" s="313" t="str">
        <f aca="false">IF(D55="Pay Stubs",IF(G87="Hourly Pay Rate",IF(D87="","",D88/D87),""),"")</f>
        <v/>
      </c>
      <c r="E97" s="313" t="str">
        <f aca="false">IF(D55="Pay Stubs",IF(G87="Hourly Pay Rate",IF(E87="","",E88/E87),""),"")</f>
        <v/>
      </c>
      <c r="F97" s="62"/>
      <c r="G97" s="314"/>
      <c r="H97" s="48"/>
      <c r="I97" s="62"/>
      <c r="J97" s="240"/>
      <c r="K97" s="240"/>
      <c r="L97" s="239"/>
      <c r="M97" s="239"/>
      <c r="BX97" s="3" t="s">
        <v>2182</v>
      </c>
    </row>
    <row r="98" customFormat="false" ht="15.75" hidden="false" customHeight="false" outlineLevel="0" collapsed="false">
      <c r="A98" s="48"/>
      <c r="B98" s="312" t="str">
        <f aca="false">IF(D55="Pay Stubs",IF(G87="Hourly Pay Rate",IF(AND(C98="",D98="",E98=""),"","Rate Calculator"),""),"")</f>
        <v/>
      </c>
      <c r="C98" s="315" t="str">
        <f aca="false">IF(D55="Pay Stubs",IF(G87="Hourly Pay Rate",IF(OR(C86="",C86=0),"",C88/C86),""),"")</f>
        <v/>
      </c>
      <c r="D98" s="315" t="str">
        <f aca="false">IF(D55="Pay Stubs",IF(G87="Hourly Pay Rate",IF(OR(D86="",D86=0),"",D88/D86),""),"")</f>
        <v/>
      </c>
      <c r="E98" s="315" t="str">
        <f aca="false">IF(D55="Pay Stubs",IF(G87="Hourly Pay Rate",IF(OR(E86="",E86=0),"",E88/E86),""),"")</f>
        <v/>
      </c>
      <c r="F98" s="48"/>
      <c r="G98" s="314"/>
      <c r="H98" s="48"/>
      <c r="I98" s="62"/>
      <c r="J98" s="240"/>
      <c r="K98" s="240"/>
      <c r="L98" s="239"/>
      <c r="M98" s="239"/>
      <c r="BX98" s="3" t="s">
        <v>2183</v>
      </c>
    </row>
    <row r="99" customFormat="false" ht="15.75" hidden="false" customHeight="false" outlineLevel="0" collapsed="false">
      <c r="A99" s="48"/>
      <c r="B99" s="62"/>
      <c r="C99" s="62"/>
      <c r="D99" s="62"/>
      <c r="E99" s="62"/>
      <c r="F99" s="62"/>
      <c r="G99" s="48"/>
      <c r="H99" s="95"/>
      <c r="I99" s="62"/>
      <c r="J99" s="240"/>
      <c r="K99" s="240"/>
      <c r="L99" s="239"/>
      <c r="M99" s="239"/>
      <c r="BX99" s="3" t="s">
        <v>2184</v>
      </c>
    </row>
    <row r="100" customFormat="false" ht="15" hidden="false" customHeight="true" outlineLevel="0" collapsed="false">
      <c r="A100" s="48"/>
      <c r="B100" s="48"/>
      <c r="C100" s="48"/>
      <c r="D100" s="48"/>
      <c r="E100" s="48"/>
      <c r="F100" s="48"/>
      <c r="G100" s="48"/>
      <c r="H100" s="48"/>
      <c r="I100" s="48"/>
      <c r="J100" s="240"/>
      <c r="K100" s="240"/>
      <c r="L100" s="239"/>
      <c r="M100" s="239"/>
      <c r="BX100" s="3" t="s">
        <v>2185</v>
      </c>
    </row>
    <row r="101" customFormat="false" ht="14.25" hidden="false" customHeight="true" outlineLevel="0" collapsed="false">
      <c r="A101" s="48"/>
      <c r="B101" s="196" t="s">
        <v>596</v>
      </c>
      <c r="C101" s="124"/>
      <c r="D101" s="196" t="str">
        <f aca="false">E5</f>
        <v>Name not entered on Household Summary</v>
      </c>
      <c r="E101" s="124"/>
      <c r="F101" s="124"/>
      <c r="G101" s="124"/>
      <c r="H101" s="197" t="s">
        <v>682</v>
      </c>
      <c r="I101" s="62"/>
      <c r="J101" s="240"/>
      <c r="K101" s="240"/>
      <c r="L101" s="239"/>
      <c r="M101" s="239"/>
      <c r="BX101" s="3" t="s">
        <v>2186</v>
      </c>
    </row>
    <row r="102" customFormat="false" ht="12" hidden="false" customHeight="true" outlineLevel="0" collapsed="false">
      <c r="A102" s="48"/>
      <c r="B102" s="48"/>
      <c r="C102" s="62"/>
      <c r="D102" s="48"/>
      <c r="E102" s="48"/>
      <c r="F102" s="48"/>
      <c r="G102" s="48"/>
      <c r="H102" s="48"/>
      <c r="I102" s="48"/>
      <c r="J102" s="240"/>
      <c r="K102" s="240"/>
      <c r="L102" s="239"/>
      <c r="M102" s="239"/>
      <c r="BX102" s="3" t="s">
        <v>2187</v>
      </c>
    </row>
    <row r="103" customFormat="false" ht="15.75" hidden="false" customHeight="false" outlineLevel="0" collapsed="false">
      <c r="A103" s="48"/>
      <c r="B103" s="111" t="s">
        <v>685</v>
      </c>
      <c r="C103" s="62" t="s">
        <v>601</v>
      </c>
      <c r="D103" s="198"/>
      <c r="E103" s="198"/>
      <c r="F103" s="198"/>
      <c r="G103" s="198"/>
      <c r="H103" s="199" t="str">
        <f aca="false">IF(D105="VOE",E115,IF(D105="Pay Stubs",E127,""))</f>
        <v/>
      </c>
      <c r="I103" s="62"/>
      <c r="J103" s="240"/>
      <c r="K103" s="240"/>
      <c r="L103" s="239"/>
      <c r="M103" s="239"/>
      <c r="BX103" s="3" t="s">
        <v>2188</v>
      </c>
    </row>
    <row r="104" customFormat="false" ht="7.5" hidden="false" customHeight="true" outlineLevel="0" collapsed="false">
      <c r="A104" s="48"/>
      <c r="B104" s="111"/>
      <c r="C104" s="62"/>
      <c r="D104" s="200"/>
      <c r="E104" s="316"/>
      <c r="F104" s="316"/>
      <c r="G104" s="202" t="s">
        <v>603</v>
      </c>
      <c r="H104" s="203" t="s">
        <v>604</v>
      </c>
      <c r="I104" s="62"/>
      <c r="J104" s="240"/>
      <c r="K104" s="240"/>
      <c r="L104" s="239"/>
      <c r="M104" s="239"/>
      <c r="BX104" s="3" t="s">
        <v>2189</v>
      </c>
    </row>
    <row r="105" customFormat="false" ht="15.75" hidden="false" customHeight="false" outlineLevel="0" collapsed="false">
      <c r="A105" s="48"/>
      <c r="B105" s="111"/>
      <c r="C105" s="204" t="s">
        <v>606</v>
      </c>
      <c r="D105" s="205"/>
      <c r="E105" s="206"/>
      <c r="F105" s="206"/>
      <c r="G105" s="207" t="e">
        <f aca="false">IF(OR(H103="Monthly",H103="Semi-Monthly"),IF(D105="VOE",H116,IF(D105="Pay Stubs",F129,"")),ROUNDUP(H105,0))</f>
        <v>#N/A</v>
      </c>
      <c r="H105" s="208" t="e">
        <f aca="false">G107/(VLOOKUP(H103,PayPeriods,2,FALSE()))</f>
        <v>#N/A</v>
      </c>
      <c r="I105" s="62"/>
      <c r="J105" s="240"/>
      <c r="K105" s="240"/>
      <c r="L105" s="239"/>
      <c r="M105" s="239"/>
      <c r="BX105" s="3" t="s">
        <v>2190</v>
      </c>
    </row>
    <row r="106" customFormat="false" ht="7.5" hidden="false" customHeight="true" outlineLevel="0" collapsed="false">
      <c r="A106" s="48"/>
      <c r="B106" s="111"/>
      <c r="C106" s="62"/>
      <c r="D106" s="209"/>
      <c r="E106" s="206"/>
      <c r="F106" s="202" t="s">
        <v>608</v>
      </c>
      <c r="G106" s="202" t="s">
        <v>609</v>
      </c>
      <c r="H106" s="203" t="s">
        <v>610</v>
      </c>
      <c r="I106" s="62"/>
      <c r="J106" s="240"/>
      <c r="K106" s="240"/>
      <c r="L106" s="239"/>
      <c r="M106" s="239"/>
      <c r="BX106" s="3" t="s">
        <v>2191</v>
      </c>
    </row>
    <row r="107" customFormat="false" ht="15.75" hidden="false" customHeight="false" outlineLevel="0" collapsed="false">
      <c r="A107" s="48"/>
      <c r="B107" s="48"/>
      <c r="C107" s="210" t="s">
        <v>612</v>
      </c>
      <c r="D107" s="211"/>
      <c r="E107" s="212" t="e">
        <f aca="false">CONCATENATE("1/1/",YEAR(F107))</f>
        <v>#VALUE!</v>
      </c>
      <c r="F107" s="199" t="str">
        <f aca="false">IF(D105="VOE",E116,IF(D105="Pay Stubs",IF(OR(C135="",D135="",E135=""),IF(OR(C134="",D134="",E134=""),"",E134),E135),""))</f>
        <v/>
      </c>
      <c r="G107" s="199" t="e">
        <f aca="false">IF(YEAR(D107)=YEAR(F107),F107-D107+1,F107-E107+1)</f>
        <v>#VALUE!</v>
      </c>
      <c r="H107" s="199" t="e">
        <f aca="false">ROUNDUP(G107*(5/7),0)</f>
        <v>#VALUE!</v>
      </c>
      <c r="I107" s="48"/>
      <c r="J107" s="240"/>
      <c r="K107" s="240"/>
      <c r="L107" s="317"/>
      <c r="M107" s="239"/>
      <c r="BX107" s="3" t="s">
        <v>2192</v>
      </c>
    </row>
    <row r="108" customFormat="false" ht="13.5" hidden="false" customHeight="true" outlineLevel="0" collapsed="false">
      <c r="A108" s="48"/>
      <c r="B108" s="213"/>
      <c r="C108" s="214"/>
      <c r="D108" s="215"/>
      <c r="E108" s="216"/>
      <c r="F108" s="216"/>
      <c r="G108" s="217" t="s">
        <v>614</v>
      </c>
      <c r="H108" s="218" t="str">
        <f aca="false">IF(D105="VOE",IF(E113&gt;VLOOKUP(H103,PayPeriods,6,FALSE()),VLOOKUP(H103,PayPeriods,6,FALSE()),E113),IF(D105="Pay Stubs",IF((C136+D136+E136)/3&gt;VLOOKUP(H103,PayPeriods,6,FALSE()),VLOOKUP(H103,PayPeriods,6,FALSE()),(C136+D136+E136)/3),""))</f>
        <v/>
      </c>
      <c r="I108" s="62"/>
      <c r="J108" s="240"/>
      <c r="K108" s="240"/>
      <c r="L108" s="239"/>
      <c r="M108" s="239"/>
      <c r="BX108" s="3" t="s">
        <v>2193</v>
      </c>
    </row>
    <row r="109" customFormat="false" ht="13.5" hidden="false" customHeight="true" outlineLevel="0" collapsed="false">
      <c r="A109" s="48"/>
      <c r="B109" s="48"/>
      <c r="C109" s="219"/>
      <c r="D109" s="220"/>
      <c r="E109" s="221"/>
      <c r="F109" s="221"/>
      <c r="G109" s="219"/>
      <c r="H109" s="222"/>
      <c r="I109" s="62"/>
      <c r="J109" s="240"/>
      <c r="K109" s="240"/>
      <c r="L109" s="239"/>
      <c r="M109" s="239"/>
      <c r="BX109" s="3" t="s">
        <v>2194</v>
      </c>
    </row>
    <row r="110" customFormat="false" ht="15.75" hidden="false" customHeight="true" outlineLevel="0" collapsed="false">
      <c r="A110" s="48"/>
      <c r="B110" s="223" t="s">
        <v>617</v>
      </c>
      <c r="C110" s="224" t="s">
        <v>618</v>
      </c>
      <c r="D110" s="224"/>
      <c r="E110" s="224"/>
      <c r="F110" s="224"/>
      <c r="G110" s="224"/>
      <c r="H110" s="224"/>
      <c r="I110" s="62"/>
      <c r="J110" s="240"/>
      <c r="K110" s="240"/>
      <c r="L110" s="239"/>
      <c r="M110" s="239"/>
      <c r="BX110" s="3" t="s">
        <v>2195</v>
      </c>
    </row>
    <row r="111" customFormat="false" ht="7.5" hidden="false" customHeight="true" outlineLevel="0" collapsed="false">
      <c r="A111" s="48"/>
      <c r="B111" s="225"/>
      <c r="C111" s="226"/>
      <c r="D111" s="220"/>
      <c r="E111" s="227"/>
      <c r="F111" s="227"/>
      <c r="G111" s="219"/>
      <c r="H111" s="219"/>
      <c r="I111" s="62"/>
      <c r="J111" s="240"/>
      <c r="K111" s="240"/>
      <c r="L111" s="239"/>
      <c r="M111" s="239"/>
      <c r="BX111" s="3" t="s">
        <v>2196</v>
      </c>
    </row>
    <row r="112" customFormat="false" ht="24" hidden="false" customHeight="false" outlineLevel="0" collapsed="false">
      <c r="A112" s="48"/>
      <c r="B112" s="225"/>
      <c r="C112" s="228"/>
      <c r="D112" s="228"/>
      <c r="E112" s="229" t="s">
        <v>556</v>
      </c>
      <c r="F112" s="230" t="s">
        <v>557</v>
      </c>
      <c r="G112" s="231" t="s">
        <v>621</v>
      </c>
      <c r="H112" s="230" t="s">
        <v>622</v>
      </c>
      <c r="I112" s="232"/>
      <c r="J112" s="240"/>
      <c r="K112" s="240"/>
      <c r="L112" s="239"/>
      <c r="M112" s="239"/>
      <c r="BX112" s="3" t="s">
        <v>2197</v>
      </c>
    </row>
    <row r="113" customFormat="false" ht="15.75" hidden="false" customHeight="false" outlineLevel="0" collapsed="false">
      <c r="A113" s="48"/>
      <c r="B113" s="48"/>
      <c r="C113" s="233" t="s">
        <v>563</v>
      </c>
      <c r="D113" s="233"/>
      <c r="E113" s="234"/>
      <c r="F113" s="235"/>
      <c r="G113" s="236"/>
      <c r="H113" s="237"/>
      <c r="I113" s="238"/>
      <c r="J113" s="240"/>
      <c r="K113" s="240"/>
      <c r="L113" s="239"/>
      <c r="M113" s="239"/>
      <c r="BX113" s="3" t="s">
        <v>2198</v>
      </c>
    </row>
    <row r="114" customFormat="false" ht="15.75" hidden="false" customHeight="false" outlineLevel="0" collapsed="false">
      <c r="A114" s="48"/>
      <c r="B114" s="156" t="str">
        <f aca="false">IF(D105="VOE",IF(G114="Hourly Pay Rate",IF(E113&gt;VLOOKUP(H103,PayPeriods,6,FALSE()),CONCATENATE("    Average hours &gt; ",ROUND(VLOOKUP(H103,PayPeriods,6,FALSE()),2)," (Standard Work Hours in Year / Pay Periods in Year);  ",ROUND(VLOOKUP(H103,PayPeriods,6,FALSE()),2)," hours used."),""),""),"")</f>
        <v/>
      </c>
      <c r="C114" s="241" t="s">
        <v>625</v>
      </c>
      <c r="D114" s="241"/>
      <c r="E114" s="242"/>
      <c r="F114" s="243" t="s">
        <v>626</v>
      </c>
      <c r="G114" s="244"/>
      <c r="H114" s="244"/>
      <c r="I114" s="62"/>
      <c r="J114" s="240"/>
      <c r="K114" s="240"/>
      <c r="L114" s="239"/>
      <c r="M114" s="239"/>
      <c r="BX114" s="3" t="s">
        <v>2199</v>
      </c>
    </row>
    <row r="115" customFormat="false" ht="15.75" hidden="false" customHeight="false" outlineLevel="0" collapsed="false">
      <c r="A115" s="48"/>
      <c r="B115" s="156"/>
      <c r="C115" s="233" t="s">
        <v>628</v>
      </c>
      <c r="D115" s="233"/>
      <c r="E115" s="249"/>
      <c r="F115" s="250" t="str">
        <f aca="false">IF(AND(E115&lt;&gt;"Monthly",E115&lt;&gt;"Semi-Monthly",H116&gt;0),"Payroll Frequency changed, delete value in H116","")</f>
        <v/>
      </c>
      <c r="G115" s="250"/>
      <c r="H115" s="250"/>
      <c r="I115" s="238"/>
      <c r="J115" s="240"/>
      <c r="K115" s="240"/>
      <c r="L115" s="239"/>
      <c r="M115" s="239"/>
      <c r="BX115" s="3" t="s">
        <v>2200</v>
      </c>
    </row>
    <row r="116" customFormat="false" ht="15.75" hidden="false" customHeight="false" outlineLevel="0" collapsed="false">
      <c r="A116" s="48"/>
      <c r="B116" s="156"/>
      <c r="C116" s="251" t="s">
        <v>608</v>
      </c>
      <c r="D116" s="251"/>
      <c r="E116" s="252"/>
      <c r="F116" s="253" t="str">
        <f aca="false">IF(D105="VOE",IF(H103&lt;&gt;"",IF(H103="Annual","1 pay period",IF(OR(E115="Semi-Monthly",E115="Monthly"),"Enter # of Pay Periods to Date",IF(E116="","",CONCATENATE(G105," pay periods to date")))),""),"")</f>
        <v/>
      </c>
      <c r="G116" s="253"/>
      <c r="H116" s="254"/>
      <c r="I116" s="255" t="n">
        <f aca="false">IF(F116="Enter # of Pay Periods to Date",50,0)</f>
        <v>0</v>
      </c>
      <c r="J116" s="240"/>
      <c r="K116" s="240"/>
      <c r="L116" s="239"/>
      <c r="M116" s="239"/>
      <c r="BX116" s="3" t="s">
        <v>2201</v>
      </c>
    </row>
    <row r="117" customFormat="false" ht="15.75" hidden="false" customHeight="false" outlineLevel="0" collapsed="false">
      <c r="A117" s="48"/>
      <c r="B117" s="156"/>
      <c r="C117" s="256" t="s">
        <v>631</v>
      </c>
      <c r="D117" s="256"/>
      <c r="E117" s="173"/>
      <c r="F117" s="135" t="str">
        <f aca="false">IF(G117="","",IF(G117=0,0,G117/VLOOKUP(H103,PayPeriods,3,FALSE())))</f>
        <v/>
      </c>
      <c r="G117" s="123" t="str">
        <f aca="false">IF(OR(G114="",E115="",E116=""),"",IF(D105="VOE",IF(G114="Hourly Pay Rate",H108*E114*VLOOKUP(H103,PayPeriods,4,FALSE())*(VLOOKUP(H103,PayPeriods,3,FALSE())),E114*VLOOKUP(G114,PayRates,2,FALSE())),""))</f>
        <v/>
      </c>
      <c r="H117" s="257"/>
      <c r="I117" s="144"/>
      <c r="J117" s="240"/>
      <c r="K117" s="240"/>
      <c r="L117" s="239"/>
      <c r="M117" s="239"/>
      <c r="BX117" s="3" t="s">
        <v>2202</v>
      </c>
    </row>
    <row r="118" customFormat="false" ht="15.75" hidden="false" customHeight="true" outlineLevel="0" collapsed="false">
      <c r="A118" s="48"/>
      <c r="B118" s="258"/>
      <c r="C118" s="256" t="s">
        <v>569</v>
      </c>
      <c r="D118" s="256"/>
      <c r="E118" s="259"/>
      <c r="F118" s="193" t="str">
        <f aca="false">IF(OR(G114="",E115="",E116=""),"",IF(D105="VOE",IF(YEAR(D107)=YEAR(E107),(E118/H107)*VLOOKUP(H103,PayPeriods,5,FALSE()),IF(G105=0,0,E118/G105)),""))</f>
        <v/>
      </c>
      <c r="G118" s="260" t="str">
        <f aca="false">IF(OR(G114="",E115="",E116=""),"",IF(D105="VOE",IF(YEAR(D107)=YEAR(E107),(E118/H107)*VLOOKUP(H103,PayPeriods,5,FALSE())*VLOOKUP(H103,PayPeriods,3,FALSE()),IF(G105=0,0,(E118/G105)*VLOOKUP(H103,PayPeriods,3,FALSE()))),""))</f>
        <v/>
      </c>
      <c r="H118" s="261"/>
      <c r="I118" s="144"/>
      <c r="J118" s="240"/>
      <c r="K118" s="240"/>
      <c r="L118" s="239"/>
      <c r="M118" s="239"/>
      <c r="BX118" s="3" t="s">
        <v>2203</v>
      </c>
    </row>
    <row r="119" customFormat="false" ht="15.75" hidden="false" customHeight="true" outlineLevel="0" collapsed="false">
      <c r="A119" s="48"/>
      <c r="C119" s="262" t="s">
        <v>634</v>
      </c>
      <c r="D119" s="262"/>
      <c r="E119" s="263"/>
      <c r="F119" s="264"/>
      <c r="G119" s="265"/>
      <c r="H119" s="266"/>
      <c r="I119" s="193"/>
      <c r="J119" s="240"/>
      <c r="K119" s="240"/>
      <c r="L119" s="239"/>
      <c r="M119" s="239"/>
      <c r="BX119" s="3" t="s">
        <v>2204</v>
      </c>
    </row>
    <row r="120" customFormat="false" ht="15.75" hidden="false" customHeight="false" outlineLevel="0" collapsed="false">
      <c r="A120" s="48"/>
      <c r="C120" s="262"/>
      <c r="D120" s="262"/>
      <c r="E120" s="267"/>
      <c r="F120" s="318" t="str">
        <f aca="false">IF(OR(G114="",E115="",E116=""),"",IF(D105="VOE",IF(YEAR(D107)=YEAR(E107),(E120/H107)*VLOOKUP(H103,PayPeriods,5,FALSE()),IF(G105=0,0,E120/G105)),""))</f>
        <v/>
      </c>
      <c r="G120" s="308" t="str">
        <f aca="false">IF(OR(G114="",E115="",E116=""),"",IF(D105="VOE",IF(YEAR(D107)=YEAR(E107),(E120/H107)*VLOOKUP(H103,PayPeriods,5,FALSE())*VLOOKUP(H103,PayPeriods,3,FALSE()),IF(G105=0,0,E120/G105)*VLOOKUP(H103,PayPeriods,3,FALSE())),""))</f>
        <v/>
      </c>
      <c r="H120" s="257"/>
      <c r="I120" s="193"/>
      <c r="J120" s="240"/>
      <c r="K120" s="240"/>
      <c r="L120" s="239"/>
      <c r="M120" s="239"/>
      <c r="BX120" s="3" t="s">
        <v>2205</v>
      </c>
    </row>
    <row r="121" customFormat="false" ht="15.75" hidden="false" customHeight="false" outlineLevel="0" collapsed="false">
      <c r="A121" s="48"/>
      <c r="C121" s="256" t="s">
        <v>637</v>
      </c>
      <c r="D121" s="256"/>
      <c r="E121" s="173"/>
      <c r="F121" s="261"/>
      <c r="G121" s="114" t="str">
        <f aca="false">IF(OR(G114="",E115="",E116=""),"",IF(D105="VOE",SUM(G117:G120),""))</f>
        <v/>
      </c>
      <c r="H121" s="269" t="str">
        <f aca="false">IF(OR(G114="",E115="",E116=""),"",IF(D105="VOE",IF(YEAR(D107)=YEAR(F107),(E121/H107)*260,IF(G105=0,0,(E121/G105)*VLOOKUP(H103,PayPeriods,3,FALSE()))),""))</f>
        <v/>
      </c>
      <c r="I121" s="62"/>
      <c r="J121" s="240"/>
      <c r="K121" s="240"/>
      <c r="L121" s="239"/>
      <c r="M121" s="239"/>
      <c r="BX121" s="3" t="s">
        <v>2206</v>
      </c>
    </row>
    <row r="122" customFormat="false" ht="15.75" hidden="false" customHeight="false" outlineLevel="0" collapsed="false">
      <c r="A122" s="48"/>
      <c r="C122" s="256" t="str">
        <f aca="false">IF(E116="","Gross Pay Prior Year",CONCATENATE("Gross Pay ",YEAR(E116)-1))</f>
        <v>Gross Pay Prior Year</v>
      </c>
      <c r="D122" s="256"/>
      <c r="E122" s="173"/>
      <c r="F122" s="270"/>
      <c r="G122" s="270"/>
      <c r="H122" s="271"/>
      <c r="I122" s="62"/>
      <c r="J122" s="240"/>
      <c r="K122" s="240"/>
      <c r="L122" s="239"/>
      <c r="M122" s="239"/>
      <c r="BX122" s="3" t="s">
        <v>2207</v>
      </c>
    </row>
    <row r="123" customFormat="false" ht="15.75" hidden="false" customHeight="false" outlineLevel="0" collapsed="false">
      <c r="A123" s="48"/>
      <c r="B123" s="275"/>
      <c r="C123" s="256" t="str">
        <f aca="false">IF(E116="","Gross Pay Prior Year",CONCATENATE("Gross Pay ",YEAR(E116)-2))</f>
        <v>Gross Pay Prior Year</v>
      </c>
      <c r="D123" s="256"/>
      <c r="E123" s="173"/>
      <c r="F123" s="270"/>
      <c r="G123" s="270"/>
      <c r="H123" s="271"/>
      <c r="I123" s="62"/>
      <c r="J123" s="240"/>
      <c r="K123" s="240"/>
      <c r="L123" s="239"/>
      <c r="M123" s="239"/>
      <c r="BX123" s="3" t="s">
        <v>2208</v>
      </c>
    </row>
    <row r="124" customFormat="false" ht="7.5" hidden="false" customHeight="true" outlineLevel="0" collapsed="false">
      <c r="A124" s="48"/>
      <c r="B124" s="48"/>
      <c r="C124" s="238"/>
      <c r="D124" s="238"/>
      <c r="E124" s="270"/>
      <c r="F124" s="270"/>
      <c r="G124" s="270"/>
      <c r="H124" s="271"/>
      <c r="I124" s="62"/>
      <c r="J124" s="240"/>
      <c r="K124" s="240"/>
      <c r="L124" s="239"/>
      <c r="M124" s="239"/>
      <c r="BX124" s="3" t="s">
        <v>2209</v>
      </c>
    </row>
    <row r="125" customFormat="false" ht="24" hidden="false" customHeight="true" outlineLevel="0" collapsed="false">
      <c r="A125" s="48"/>
      <c r="B125" s="48"/>
      <c r="C125" s="319" t="str">
        <f aca="false">IF(D105="VOE",IF(SUM(E117:E120)=E121,"","Base Pay + Overtime + Commissions/Tips do not add to the Gross Pay (Current Year).  Please correct the numbers or explain the difference."),"")</f>
        <v/>
      </c>
      <c r="D125" s="319"/>
      <c r="E125" s="319"/>
      <c r="F125" s="319"/>
      <c r="G125" s="319"/>
      <c r="H125" s="319"/>
      <c r="I125" s="62"/>
      <c r="J125" s="240"/>
      <c r="K125" s="240"/>
      <c r="L125" s="239"/>
      <c r="M125" s="239"/>
      <c r="BX125" s="3" t="s">
        <v>2210</v>
      </c>
    </row>
    <row r="126" customFormat="false" ht="15.75" hidden="false" customHeight="false" outlineLevel="0" collapsed="false">
      <c r="A126" s="48"/>
      <c r="C126" s="278"/>
      <c r="D126" s="278"/>
      <c r="G126" s="279" t="s">
        <v>643</v>
      </c>
      <c r="H126" s="199" t="n">
        <f aca="false">IF(OR(C135="",D135="",E135=""),IF(OR(C134="",D134="",E134=""),(E133-C133)/2,(E134-C134)/2),(E135-C135)/2)</f>
        <v>0</v>
      </c>
      <c r="I126" s="62"/>
      <c r="J126" s="240"/>
      <c r="K126" s="240"/>
      <c r="L126" s="239"/>
      <c r="M126" s="239"/>
      <c r="BX126" s="3" t="s">
        <v>2211</v>
      </c>
    </row>
    <row r="127" customFormat="false" ht="15.75" hidden="false" customHeight="true" outlineLevel="0" collapsed="false">
      <c r="A127" s="48"/>
      <c r="B127" s="280" t="s">
        <v>85</v>
      </c>
      <c r="C127" s="281" t="s">
        <v>645</v>
      </c>
      <c r="D127" s="281"/>
      <c r="E127" s="282"/>
      <c r="F127" s="283" t="s">
        <v>646</v>
      </c>
      <c r="G127" s="283"/>
      <c r="H127" s="284" t="str">
        <f aca="false">IF(OR(H126="",H126=0,H126&gt;31),"",IF(H126&gt;20,"Monthly",IF(H126&gt;14,"Semi-Monthly",IF(H126&gt;9,"Bi-Weekly","Weekly"))))</f>
        <v/>
      </c>
      <c r="I127" s="62"/>
      <c r="J127" s="240"/>
      <c r="K127" s="240"/>
      <c r="L127" s="239"/>
      <c r="M127" s="239"/>
      <c r="BX127" s="3" t="s">
        <v>2212</v>
      </c>
    </row>
    <row r="128" customFormat="false" ht="7.5" hidden="false" customHeight="true" outlineLevel="0" collapsed="false">
      <c r="A128" s="48"/>
      <c r="B128" s="285"/>
      <c r="C128" s="286"/>
      <c r="D128" s="286"/>
      <c r="E128" s="286"/>
      <c r="F128" s="287"/>
      <c r="G128" s="288"/>
      <c r="H128" s="284"/>
      <c r="I128" s="62"/>
      <c r="J128" s="240"/>
      <c r="K128" s="240"/>
      <c r="L128" s="239"/>
      <c r="M128" s="239"/>
      <c r="BX128" s="3" t="s">
        <v>2213</v>
      </c>
    </row>
    <row r="129" customFormat="false" ht="15.75" hidden="false" customHeight="false" outlineLevel="0" collapsed="false">
      <c r="A129" s="48"/>
      <c r="B129" s="48"/>
      <c r="C129" s="289" t="str">
        <f aca="false">IF(D105="Pay Stubs",IF(H103&lt;&gt;"",IF(OR(H103="Semi-Monthly",H103="Monthly"),"Enter number of Pay Periods to Date",IF(F129&gt;0,"Payroll Frequency changed, delete value in F129","")),""),"")</f>
        <v/>
      </c>
      <c r="D129" s="289"/>
      <c r="E129" s="289"/>
      <c r="F129" s="290"/>
      <c r="G129" s="291" t="n">
        <f aca="false">IF(C129="Enter number of Pay Periods to Date",50,0)</f>
        <v>0</v>
      </c>
      <c r="H129" s="284"/>
      <c r="I129" s="62"/>
      <c r="J129" s="240"/>
      <c r="K129" s="240"/>
      <c r="L129" s="239"/>
      <c r="M129" s="239"/>
      <c r="BX129" s="3" t="s">
        <v>2214</v>
      </c>
    </row>
    <row r="130" customFormat="false" ht="15.75" hidden="false" customHeight="true" outlineLevel="0" collapsed="false">
      <c r="A130" s="48"/>
      <c r="B130" s="111"/>
      <c r="C130" s="292" t="str">
        <f aca="false">IF(AND(OR(G141="",G141=0),OR(H141="",H141=0)),"",IF(H126&gt;31,"Pay stubs do not appear to be consecutive based on dates entered.",IF(OR(E134&lt;C134,E134&lt;D134,E135&lt;C135,E135&lt;D135),"Pay Stubs may be out of order.  Please check dates.",IF(H127="","",IF(E127=H127,"","If Payroll Frequency selected does not equal Recommended please provide an explanation.")))))</f>
        <v/>
      </c>
      <c r="D130" s="292"/>
      <c r="E130" s="292"/>
      <c r="F130" s="292"/>
      <c r="G130" s="292"/>
      <c r="H130" s="292"/>
      <c r="I130" s="62"/>
      <c r="J130" s="240"/>
      <c r="K130" s="240"/>
      <c r="L130" s="239"/>
      <c r="M130" s="239"/>
      <c r="BX130" s="3" t="s">
        <v>2215</v>
      </c>
    </row>
    <row r="131" customFormat="false" ht="7.5" hidden="false" customHeight="true" outlineLevel="0" collapsed="false">
      <c r="A131" s="48"/>
      <c r="B131" s="48"/>
      <c r="C131" s="293"/>
      <c r="D131" s="62"/>
      <c r="E131" s="62"/>
      <c r="F131" s="62"/>
      <c r="G131" s="62"/>
      <c r="H131" s="62"/>
      <c r="I131" s="62"/>
      <c r="J131" s="240"/>
      <c r="K131" s="240"/>
      <c r="L131" s="239"/>
      <c r="M131" s="239"/>
      <c r="BX131" s="3" t="s">
        <v>2216</v>
      </c>
    </row>
    <row r="132" customFormat="false" ht="24" hidden="false" customHeight="false" outlineLevel="0" collapsed="false">
      <c r="A132" s="48"/>
      <c r="B132" s="130"/>
      <c r="C132" s="152" t="s">
        <v>652</v>
      </c>
      <c r="D132" s="152" t="s">
        <v>653</v>
      </c>
      <c r="E132" s="152" t="s">
        <v>654</v>
      </c>
      <c r="F132" s="151" t="s">
        <v>655</v>
      </c>
      <c r="G132" s="294" t="s">
        <v>656</v>
      </c>
      <c r="H132" s="294" t="s">
        <v>622</v>
      </c>
      <c r="I132" s="48"/>
      <c r="J132" s="240"/>
      <c r="K132" s="240"/>
      <c r="L132" s="239"/>
      <c r="M132" s="239"/>
      <c r="BX132" s="3" t="s">
        <v>2217</v>
      </c>
    </row>
    <row r="133" customFormat="false" ht="15.75" hidden="false" customHeight="false" outlineLevel="0" collapsed="false">
      <c r="A133" s="48"/>
      <c r="B133" s="130" t="s">
        <v>658</v>
      </c>
      <c r="C133" s="295"/>
      <c r="D133" s="295"/>
      <c r="E133" s="296"/>
      <c r="F133" s="297" t="str">
        <f aca="false">IF(D105="Pay Stubs",IF(AND(H103&lt;&gt;"",F107&lt;&gt;""),IF(H103="Annual","1 pay period to date",IF(OR(H103="Semi-Monthly",H103="Monthly"),"",IF(E127="","",CONCATENATE(G105," pay periods to date")))),""),"")</f>
        <v/>
      </c>
      <c r="G133" s="298" t="str">
        <f aca="false">IF(D105="Pay Stubs",IF(G137="Hourly Pay Rate",IF((C136+D136+E136)/3&gt;VLOOKUP(H103,PayPeriods,6,FALSE()),CONCATENATE("Average hours &gt; ",ROUND(VLOOKUP(H103,PayPeriods,6,FALSE()),2)," (Standard Work Hours in Year / Pay Periods in Year); ",ROUND(VLOOKUP(H103,PayPeriods,6,FALSE()),2)," hours used to calculate base pay."),""),""),"")</f>
        <v/>
      </c>
      <c r="H133" s="298"/>
      <c r="I133" s="97"/>
      <c r="J133" s="240"/>
      <c r="K133" s="240"/>
      <c r="L133" s="239"/>
      <c r="M133" s="239"/>
      <c r="BX133" s="3" t="s">
        <v>2218</v>
      </c>
    </row>
    <row r="134" customFormat="false" ht="15.75" hidden="false" customHeight="false" outlineLevel="0" collapsed="false">
      <c r="A134" s="48"/>
      <c r="B134" s="130" t="s">
        <v>660</v>
      </c>
      <c r="C134" s="211"/>
      <c r="D134" s="211"/>
      <c r="E134" s="299"/>
      <c r="F134" s="297"/>
      <c r="G134" s="298"/>
      <c r="H134" s="298"/>
      <c r="I134" s="300"/>
      <c r="J134" s="240"/>
      <c r="K134" s="240"/>
      <c r="L134" s="239"/>
      <c r="M134" s="239"/>
      <c r="BX134" s="3" t="s">
        <v>2219</v>
      </c>
    </row>
    <row r="135" customFormat="false" ht="15.75" hidden="false" customHeight="false" outlineLevel="0" collapsed="false">
      <c r="A135" s="48"/>
      <c r="B135" s="130" t="s">
        <v>662</v>
      </c>
      <c r="C135" s="211"/>
      <c r="D135" s="211"/>
      <c r="E135" s="296"/>
      <c r="F135" s="297"/>
      <c r="G135" s="298"/>
      <c r="H135" s="298"/>
      <c r="I135" s="97"/>
      <c r="J135" s="240"/>
      <c r="K135" s="240"/>
      <c r="L135" s="239"/>
      <c r="M135" s="239"/>
      <c r="BX135" s="3" t="s">
        <v>2220</v>
      </c>
    </row>
    <row r="136" customFormat="false" ht="15.75" hidden="false" customHeight="false" outlineLevel="0" collapsed="false">
      <c r="A136" s="48"/>
      <c r="B136" s="301" t="s">
        <v>664</v>
      </c>
      <c r="C136" s="56"/>
      <c r="D136" s="56"/>
      <c r="E136" s="302"/>
      <c r="F136" s="297"/>
      <c r="G136" s="298"/>
      <c r="H136" s="298"/>
      <c r="I136" s="97"/>
      <c r="J136" s="240"/>
      <c r="K136" s="240"/>
      <c r="L136" s="239"/>
      <c r="M136" s="239"/>
      <c r="BX136" s="3" t="s">
        <v>2221</v>
      </c>
    </row>
    <row r="137" customFormat="false" ht="15.75" hidden="false" customHeight="false" outlineLevel="0" collapsed="false">
      <c r="A137" s="48"/>
      <c r="B137" s="303" t="s">
        <v>625</v>
      </c>
      <c r="C137" s="173"/>
      <c r="D137" s="173"/>
      <c r="E137" s="304"/>
      <c r="F137" s="305" t="s">
        <v>666</v>
      </c>
      <c r="G137" s="306"/>
      <c r="H137" s="306"/>
      <c r="I137" s="97"/>
      <c r="J137" s="240"/>
      <c r="K137" s="240"/>
      <c r="L137" s="239"/>
      <c r="M137" s="239"/>
      <c r="BX137" s="3" t="s">
        <v>2222</v>
      </c>
    </row>
    <row r="138" customFormat="false" ht="15.75" hidden="false" customHeight="false" outlineLevel="0" collapsed="false">
      <c r="A138" s="48"/>
      <c r="B138" s="307" t="s">
        <v>631</v>
      </c>
      <c r="C138" s="173"/>
      <c r="D138" s="173"/>
      <c r="E138" s="173"/>
      <c r="F138" s="267"/>
      <c r="G138" s="171" t="str">
        <f aca="false">IF(OR(E127="",G137=""),"",IF(AND(E134="",E135=""),"",IF(D105="Pay Stubs",IF(G137="Hourly Pay Rate",H108*E137*(VLOOKUP(H103,PayPeriods,3,FALSE())),E137*VLOOKUP(G137,PayRates,2,FALSE())),"")))</f>
        <v/>
      </c>
      <c r="H138" s="257"/>
      <c r="I138" s="97"/>
      <c r="J138" s="240"/>
      <c r="K138" s="240"/>
      <c r="L138" s="239"/>
      <c r="M138" s="239"/>
      <c r="BX138" s="3" t="s">
        <v>2223</v>
      </c>
    </row>
    <row r="139" customFormat="false" ht="15.75" hidden="false" customHeight="false" outlineLevel="0" collapsed="false">
      <c r="A139" s="48"/>
      <c r="B139" s="303" t="s">
        <v>569</v>
      </c>
      <c r="C139" s="173"/>
      <c r="D139" s="173"/>
      <c r="E139" s="173"/>
      <c r="F139" s="173"/>
      <c r="G139" s="171" t="str">
        <f aca="false">IF(E127="","",IF(AND(E134="",E135=""),"",IF(D105&lt;&gt;"Pay Stubs","",IF(YEAR(D107)=YEAR(E107),IF(OR(F139="",F139=0),(SUM(C139:E139)/3)*VLOOKUP(H103,PayPeriods,3,FALSE()),(F139/H107)*260),IF(G105=0,0,IF(OR(F139="",F139=0),SUM(C139:E139)/3*VLOOKUP(H103,PayPeriods,3,FALSE()),(F139/G105)*VLOOKUP(H103,PayPeriods,3,FALSE())))))))</f>
        <v/>
      </c>
      <c r="H139" s="261"/>
      <c r="I139" s="97"/>
      <c r="J139" s="240"/>
      <c r="K139" s="240"/>
      <c r="L139" s="239"/>
      <c r="M139" s="239"/>
      <c r="BX139" s="3" t="s">
        <v>2224</v>
      </c>
    </row>
    <row r="140" customFormat="false" ht="15.75" hidden="false" customHeight="false" outlineLevel="0" collapsed="false">
      <c r="A140" s="48"/>
      <c r="B140" s="303" t="s">
        <v>515</v>
      </c>
      <c r="C140" s="173"/>
      <c r="D140" s="173"/>
      <c r="E140" s="173"/>
      <c r="F140" s="173"/>
      <c r="G140" s="308" t="str">
        <f aca="false">IF(E127="","",IF(AND(E134="",E135=""),"",IF(D105&lt;&gt;"Pay Stubs","",IF(YEAR(D107)=YEAR(E107),IF(OR(F140="",F140=0),(SUM(C140:E140)/3)*VLOOKUP(H103,PayPeriods,3,FALSE()),(F140/H107)*260),IF(G105=0,0,IF(OR(F140="",F140=0),SUM(C140:E140)/3*VLOOKUP(H103,PayPeriods,3,FALSE()),(F140/G105)*VLOOKUP(H103,PayPeriods,3,FALSE())))))))</f>
        <v/>
      </c>
      <c r="H140" s="261"/>
      <c r="I140" s="97"/>
      <c r="J140" s="240"/>
      <c r="K140" s="240"/>
      <c r="L140" s="239"/>
      <c r="M140" s="239"/>
      <c r="BX140" s="3" t="s">
        <v>2225</v>
      </c>
    </row>
    <row r="141" customFormat="false" ht="15.75" hidden="false" customHeight="false" outlineLevel="0" collapsed="false">
      <c r="A141" s="48"/>
      <c r="B141" s="130" t="s">
        <v>671</v>
      </c>
      <c r="C141" s="309" t="n">
        <f aca="false">SUM(C138:C140)</f>
        <v>0</v>
      </c>
      <c r="D141" s="309" t="n">
        <f aca="false">SUM(D138:D140)</f>
        <v>0</v>
      </c>
      <c r="E141" s="309" t="n">
        <f aca="false">SUM(E138:E140)</f>
        <v>0</v>
      </c>
      <c r="F141" s="173" t="n">
        <f aca="false">SUM(F138:F140)</f>
        <v>0</v>
      </c>
      <c r="G141" s="114" t="str">
        <f aca="false">IF(E127="","",IF(AND(E134="",E135=""),"",IF(D105="Pay Stubs",SUM(G138:G140),"")))</f>
        <v/>
      </c>
      <c r="H141" s="114" t="str">
        <f aca="false">IF(E127="","",IF(AND(E134="",E135=""),"",IF(D105="Pay Stubs",IF(YEAR(D107)=YEAR(F107),(F141/H107)*260,IF(G105=0,0,(F141/G105)*VLOOKUP(H103,PayPeriods,3,FALSE()))),"")))</f>
        <v/>
      </c>
      <c r="I141" s="97"/>
      <c r="J141" s="240"/>
      <c r="K141" s="240"/>
      <c r="L141" s="239"/>
      <c r="M141" s="239"/>
      <c r="BX141" s="3" t="s">
        <v>2226</v>
      </c>
    </row>
    <row r="142" customFormat="false" ht="7.5" hidden="false" customHeight="true" outlineLevel="0" collapsed="false">
      <c r="A142" s="48"/>
      <c r="B142" s="138"/>
      <c r="C142" s="270"/>
      <c r="D142" s="270"/>
      <c r="E142" s="270"/>
      <c r="F142" s="270"/>
      <c r="G142" s="270"/>
      <c r="H142" s="270"/>
      <c r="I142" s="97"/>
      <c r="J142" s="240"/>
      <c r="K142" s="240"/>
      <c r="L142" s="239"/>
      <c r="M142" s="239"/>
      <c r="BX142" s="3" t="s">
        <v>2227</v>
      </c>
    </row>
    <row r="143" customFormat="false" ht="15.75" hidden="false" customHeight="false" outlineLevel="0" collapsed="false">
      <c r="A143" s="48"/>
      <c r="B143" s="310" t="str">
        <f aca="false">IF(D105="VOE","",IF(SUM(F138:F140)=0,"",IF(SUM(F138:F140)=F141,"","Year to Date Base pay, Overtime and Other income do not add to the Gross Wages, please correct or explain.")))</f>
        <v/>
      </c>
      <c r="C143" s="48"/>
      <c r="D143" s="48"/>
      <c r="E143" s="193"/>
      <c r="F143" s="62"/>
      <c r="G143" s="62"/>
      <c r="H143" s="62"/>
      <c r="I143" s="62"/>
      <c r="J143" s="240"/>
      <c r="K143" s="240"/>
      <c r="L143" s="239"/>
      <c r="M143" s="239"/>
      <c r="BX143" s="3" t="s">
        <v>2228</v>
      </c>
    </row>
    <row r="144" customFormat="false" ht="15.75" hidden="false" customHeight="false" outlineLevel="0" collapsed="false">
      <c r="A144" s="48"/>
      <c r="B144" s="310" t="str">
        <f aca="false">IF(D105="VOE","",IF(F141&lt;E141,"Year to Date Gross Wages must be greater than or equal to the last pay stub",""))</f>
        <v/>
      </c>
      <c r="C144" s="48"/>
      <c r="D144" s="48"/>
      <c r="E144" s="62"/>
      <c r="F144" s="62"/>
      <c r="G144" s="62"/>
      <c r="H144" s="62"/>
      <c r="I144" s="62"/>
      <c r="J144" s="240"/>
      <c r="K144" s="240"/>
      <c r="L144" s="239"/>
      <c r="M144" s="239"/>
      <c r="BX144" s="3" t="s">
        <v>2229</v>
      </c>
    </row>
    <row r="145" customFormat="false" ht="15.75" hidden="false" customHeight="false" outlineLevel="0" collapsed="false">
      <c r="A145" s="48"/>
      <c r="B145" s="48"/>
      <c r="C145" s="310"/>
      <c r="D145" s="48"/>
      <c r="E145" s="62"/>
      <c r="F145" s="62"/>
      <c r="G145" s="62"/>
      <c r="H145" s="62"/>
      <c r="I145" s="62"/>
      <c r="J145" s="240"/>
      <c r="K145" s="240"/>
      <c r="L145" s="239"/>
      <c r="M145" s="239"/>
      <c r="BX145" s="3" t="s">
        <v>2230</v>
      </c>
    </row>
    <row r="146" customFormat="false" ht="15.75" hidden="false" customHeight="false" outlineLevel="0" collapsed="false">
      <c r="A146" s="48"/>
      <c r="B146" s="311" t="str">
        <f aca="false">IF(AND(B147="",B148=""),"","If Regular Base Hours and/or Base Pay Rate are not provided on the check stubs, enter the numbers calculated below.")</f>
        <v/>
      </c>
      <c r="C146" s="310"/>
      <c r="D146" s="48"/>
      <c r="E146" s="62"/>
      <c r="F146" s="62"/>
      <c r="G146" s="62"/>
      <c r="H146" s="62"/>
      <c r="I146" s="62"/>
      <c r="J146" s="240"/>
      <c r="K146" s="240"/>
      <c r="L146" s="239"/>
      <c r="M146" s="239"/>
      <c r="BX146" s="3" t="s">
        <v>2231</v>
      </c>
    </row>
    <row r="147" customFormat="false" ht="15.75" hidden="false" customHeight="false" outlineLevel="0" collapsed="false">
      <c r="A147" s="48"/>
      <c r="B147" s="312" t="str">
        <f aca="false">IF(D105="Pay Stubs",IF(G137="Hourly Pay Rate",IF(AND(C147="",D147="",E147=""),"","Hours Calculator"),""),"")</f>
        <v/>
      </c>
      <c r="C147" s="313" t="str">
        <f aca="false">IF(D105="Pay Stubs",IF(G137="Hourly Pay Rate",IF(C137="","",C138/C137),""),"")</f>
        <v/>
      </c>
      <c r="D147" s="313" t="str">
        <f aca="false">IF(D105="Pay Stubs",IF(G137="Hourly Pay Rate",IF(D137="","",D138/D137),""),"")</f>
        <v/>
      </c>
      <c r="E147" s="313" t="str">
        <f aca="false">IF(D105="Pay Stubs",IF(G137="Hourly Pay Rate",IF(E137="","",E138/E137),""),"")</f>
        <v/>
      </c>
      <c r="F147" s="62"/>
      <c r="G147" s="314"/>
      <c r="H147" s="48"/>
      <c r="I147" s="62"/>
      <c r="J147" s="240"/>
      <c r="K147" s="240"/>
      <c r="L147" s="239"/>
      <c r="M147" s="239"/>
      <c r="BX147" s="3" t="s">
        <v>2232</v>
      </c>
    </row>
    <row r="148" customFormat="false" ht="15.75" hidden="false" customHeight="false" outlineLevel="0" collapsed="false">
      <c r="A148" s="48"/>
      <c r="B148" s="312" t="str">
        <f aca="false">IF(D105="Pay Stubs",IF(G137="Hourly Pay Rate",IF(AND(C148="",D148="",E148=""),"","Rate Calculator"),""),"")</f>
        <v/>
      </c>
      <c r="C148" s="320" t="str">
        <f aca="false">IF(D105="Pay Stubs",IF(G137="Hourly Pay Rate",IF(OR(C136="",C136=0),"",C138/C136),""),"")</f>
        <v/>
      </c>
      <c r="D148" s="320" t="str">
        <f aca="false">IF(D105="Pay Stubs",IF(G137="Hourly Pay Rate",IF(OR(D136="",D136=0),"",D138/D136),""),"")</f>
        <v/>
      </c>
      <c r="E148" s="320" t="str">
        <f aca="false">IF(D105="Pay Stubs",IF(G137="Hourly Pay Rate",IF(OR(E136="",E136=0),"",E138/E136),""),"")</f>
        <v/>
      </c>
      <c r="F148" s="48"/>
      <c r="G148" s="314"/>
      <c r="H148" s="48"/>
      <c r="I148" s="62"/>
      <c r="J148" s="240"/>
      <c r="K148" s="240"/>
      <c r="L148" s="239"/>
      <c r="M148" s="239"/>
      <c r="BX148" s="3" t="s">
        <v>2233</v>
      </c>
    </row>
    <row r="149" customFormat="false" ht="15.75" hidden="false" customHeight="false" outlineLevel="0" collapsed="false">
      <c r="A149" s="48"/>
      <c r="B149" s="62"/>
      <c r="C149" s="62"/>
      <c r="D149" s="62"/>
      <c r="E149" s="62"/>
      <c r="F149" s="62"/>
      <c r="G149" s="48"/>
      <c r="H149" s="95"/>
      <c r="I149" s="62"/>
      <c r="J149" s="240"/>
      <c r="K149" s="240"/>
      <c r="L149" s="239"/>
      <c r="M149" s="239"/>
      <c r="BX149" s="3" t="s">
        <v>2234</v>
      </c>
    </row>
    <row r="150" customFormat="false" ht="15" hidden="false" customHeight="true" outlineLevel="0" collapsed="false">
      <c r="A150" s="48"/>
      <c r="B150" s="48"/>
      <c r="C150" s="48"/>
      <c r="D150" s="48"/>
      <c r="E150" s="48"/>
      <c r="F150" s="48"/>
      <c r="G150" s="48"/>
      <c r="H150" s="48"/>
      <c r="I150" s="48"/>
      <c r="J150" s="240"/>
      <c r="K150" s="240"/>
      <c r="L150" s="239"/>
      <c r="M150" s="239"/>
      <c r="BX150" s="3" t="s">
        <v>2235</v>
      </c>
    </row>
    <row r="151" customFormat="false" ht="14.25" hidden="false" customHeight="true" outlineLevel="0" collapsed="false">
      <c r="A151" s="48"/>
      <c r="B151" s="196" t="s">
        <v>596</v>
      </c>
      <c r="C151" s="124"/>
      <c r="D151" s="196" t="str">
        <f aca="false">E5</f>
        <v>Name not entered on Household Summary</v>
      </c>
      <c r="E151" s="124"/>
      <c r="F151" s="124"/>
      <c r="G151" s="124"/>
      <c r="H151" s="197" t="s">
        <v>734</v>
      </c>
      <c r="I151" s="62"/>
      <c r="J151" s="240"/>
      <c r="K151" s="240"/>
      <c r="L151" s="239"/>
      <c r="M151" s="239"/>
      <c r="BX151" s="3" t="s">
        <v>2236</v>
      </c>
    </row>
    <row r="152" customFormat="false" ht="12" hidden="false" customHeight="true" outlineLevel="0" collapsed="false">
      <c r="A152" s="48"/>
      <c r="B152" s="48"/>
      <c r="C152" s="62"/>
      <c r="D152" s="48"/>
      <c r="E152" s="48"/>
      <c r="F152" s="48"/>
      <c r="G152" s="48"/>
      <c r="H152" s="48"/>
      <c r="I152" s="48"/>
      <c r="J152" s="240"/>
      <c r="K152" s="240"/>
      <c r="L152" s="239"/>
      <c r="M152" s="239"/>
      <c r="BX152" s="3" t="s">
        <v>2237</v>
      </c>
    </row>
    <row r="153" customFormat="false" ht="15.75" hidden="false" customHeight="false" outlineLevel="0" collapsed="false">
      <c r="A153" s="48"/>
      <c r="B153" s="111" t="s">
        <v>510</v>
      </c>
      <c r="C153" s="62" t="s">
        <v>601</v>
      </c>
      <c r="D153" s="198"/>
      <c r="E153" s="198"/>
      <c r="F153" s="198"/>
      <c r="G153" s="198"/>
      <c r="H153" s="199" t="str">
        <f aca="false">IF(D155="VOE",E165,IF(D155="Pay Stubs",E177,""))</f>
        <v/>
      </c>
      <c r="I153" s="62"/>
      <c r="J153" s="240"/>
      <c r="K153" s="240"/>
      <c r="L153" s="239"/>
      <c r="M153" s="239"/>
      <c r="BX153" s="3" t="s">
        <v>2238</v>
      </c>
    </row>
    <row r="154" customFormat="false" ht="7.5" hidden="false" customHeight="true" outlineLevel="0" collapsed="false">
      <c r="A154" s="48"/>
      <c r="B154" s="111"/>
      <c r="C154" s="62"/>
      <c r="D154" s="200"/>
      <c r="E154" s="316"/>
      <c r="F154" s="316"/>
      <c r="G154" s="202" t="s">
        <v>603</v>
      </c>
      <c r="H154" s="203" t="s">
        <v>604</v>
      </c>
      <c r="I154" s="62"/>
      <c r="J154" s="240"/>
      <c r="K154" s="240"/>
      <c r="L154" s="239"/>
      <c r="M154" s="239"/>
      <c r="BX154" s="3" t="s">
        <v>2239</v>
      </c>
    </row>
    <row r="155" customFormat="false" ht="15.75" hidden="false" customHeight="false" outlineLevel="0" collapsed="false">
      <c r="A155" s="48"/>
      <c r="B155" s="111"/>
      <c r="C155" s="204" t="s">
        <v>606</v>
      </c>
      <c r="D155" s="205"/>
      <c r="E155" s="206"/>
      <c r="F155" s="206"/>
      <c r="G155" s="207" t="e">
        <f aca="false">IF(OR(H153="Monthly",H153="Semi-Monthly"),IF(D155="VOE",H166,IF(D155="Pay Stubs",F179,"")),ROUNDUP(H155,0))</f>
        <v>#N/A</v>
      </c>
      <c r="H155" s="208" t="e">
        <f aca="false">G157/(VLOOKUP(H153,PayPeriods,2,FALSE()))</f>
        <v>#N/A</v>
      </c>
      <c r="I155" s="62"/>
      <c r="J155" s="240"/>
      <c r="K155" s="240"/>
      <c r="L155" s="239"/>
      <c r="M155" s="239"/>
      <c r="BX155" s="3" t="s">
        <v>2240</v>
      </c>
    </row>
    <row r="156" customFormat="false" ht="7.5" hidden="false" customHeight="true" outlineLevel="0" collapsed="false">
      <c r="A156" s="48"/>
      <c r="B156" s="111"/>
      <c r="C156" s="62"/>
      <c r="D156" s="209"/>
      <c r="E156" s="206"/>
      <c r="F156" s="202" t="s">
        <v>608</v>
      </c>
      <c r="G156" s="202" t="s">
        <v>609</v>
      </c>
      <c r="H156" s="203" t="s">
        <v>610</v>
      </c>
      <c r="I156" s="62"/>
      <c r="J156" s="240"/>
      <c r="K156" s="240"/>
      <c r="L156" s="239"/>
      <c r="M156" s="239"/>
      <c r="BX156" s="3" t="s">
        <v>2241</v>
      </c>
    </row>
    <row r="157" customFormat="false" ht="15.75" hidden="false" customHeight="false" outlineLevel="0" collapsed="false">
      <c r="A157" s="48"/>
      <c r="B157" s="48"/>
      <c r="C157" s="210" t="s">
        <v>612</v>
      </c>
      <c r="D157" s="211"/>
      <c r="E157" s="212" t="e">
        <f aca="false">CONCATENATE("1/1/",YEAR(F157))</f>
        <v>#VALUE!</v>
      </c>
      <c r="F157" s="199" t="str">
        <f aca="false">IF(D155="VOE",E166,IF(D155="Pay Stubs",IF(OR(C185="",D185="",E185=""),IF(OR(C184="",D184="",E184=""),"",E184),E185),""))</f>
        <v/>
      </c>
      <c r="G157" s="199" t="e">
        <f aca="false">IF(YEAR(D157)=YEAR(F157),F157-D157+1,F157-E157+1)</f>
        <v>#VALUE!</v>
      </c>
      <c r="H157" s="199" t="e">
        <f aca="false">ROUNDUP(G157*(5/7),0)</f>
        <v>#VALUE!</v>
      </c>
      <c r="I157" s="48"/>
      <c r="J157" s="240"/>
      <c r="K157" s="240"/>
      <c r="L157" s="239"/>
      <c r="M157" s="239"/>
      <c r="BX157" s="3" t="s">
        <v>2242</v>
      </c>
    </row>
    <row r="158" customFormat="false" ht="13.5" hidden="false" customHeight="true" outlineLevel="0" collapsed="false">
      <c r="A158" s="48"/>
      <c r="B158" s="213"/>
      <c r="C158" s="214"/>
      <c r="D158" s="215"/>
      <c r="E158" s="216"/>
      <c r="F158" s="216"/>
      <c r="G158" s="217" t="s">
        <v>614</v>
      </c>
      <c r="H158" s="218" t="str">
        <f aca="false">IF(D155="VOE",IF(E163&gt;VLOOKUP(H153,PayPeriods,6,FALSE()),VLOOKUP(H153,PayPeriods,6,FALSE()),E163),IF(D155="Pay Stubs",IF((C186+D186+E186)/3&gt;VLOOKUP(H153,PayPeriods,6,FALSE()),VLOOKUP(H153,PayPeriods,6,FALSE()),(C186+D186+E186)/3),""))</f>
        <v/>
      </c>
      <c r="I158" s="62"/>
      <c r="J158" s="240"/>
      <c r="K158" s="240"/>
      <c r="L158" s="239"/>
      <c r="M158" s="239"/>
      <c r="BX158" s="3" t="s">
        <v>2243</v>
      </c>
    </row>
    <row r="159" customFormat="false" ht="13.5" hidden="false" customHeight="true" outlineLevel="0" collapsed="false">
      <c r="A159" s="48"/>
      <c r="B159" s="48"/>
      <c r="C159" s="219"/>
      <c r="D159" s="220"/>
      <c r="E159" s="221"/>
      <c r="F159" s="221"/>
      <c r="G159" s="219"/>
      <c r="H159" s="222"/>
      <c r="I159" s="62"/>
      <c r="J159" s="240"/>
      <c r="K159" s="240"/>
      <c r="L159" s="239"/>
      <c r="M159" s="239"/>
      <c r="BX159" s="3" t="s">
        <v>2244</v>
      </c>
    </row>
    <row r="160" customFormat="false" ht="15.75" hidden="false" customHeight="true" outlineLevel="0" collapsed="false">
      <c r="A160" s="48"/>
      <c r="B160" s="223" t="s">
        <v>617</v>
      </c>
      <c r="C160" s="224" t="s">
        <v>618</v>
      </c>
      <c r="D160" s="224"/>
      <c r="E160" s="224"/>
      <c r="F160" s="224"/>
      <c r="G160" s="224"/>
      <c r="H160" s="224"/>
      <c r="I160" s="62"/>
      <c r="J160" s="240"/>
      <c r="K160" s="240"/>
      <c r="L160" s="239"/>
      <c r="M160" s="239"/>
      <c r="BX160" s="3" t="s">
        <v>2245</v>
      </c>
    </row>
    <row r="161" customFormat="false" ht="7.5" hidden="false" customHeight="true" outlineLevel="0" collapsed="false">
      <c r="A161" s="48"/>
      <c r="B161" s="225"/>
      <c r="C161" s="226"/>
      <c r="D161" s="220"/>
      <c r="E161" s="227"/>
      <c r="F161" s="227"/>
      <c r="G161" s="219"/>
      <c r="H161" s="219"/>
      <c r="I161" s="62"/>
      <c r="J161" s="240"/>
      <c r="K161" s="240"/>
      <c r="L161" s="239"/>
      <c r="M161" s="239"/>
      <c r="BX161" s="3" t="s">
        <v>2246</v>
      </c>
    </row>
    <row r="162" customFormat="false" ht="24" hidden="false" customHeight="false" outlineLevel="0" collapsed="false">
      <c r="A162" s="48"/>
      <c r="B162" s="225"/>
      <c r="C162" s="228"/>
      <c r="D162" s="228"/>
      <c r="E162" s="229" t="s">
        <v>556</v>
      </c>
      <c r="F162" s="230" t="s">
        <v>557</v>
      </c>
      <c r="G162" s="231" t="s">
        <v>621</v>
      </c>
      <c r="H162" s="230" t="s">
        <v>622</v>
      </c>
      <c r="I162" s="232"/>
      <c r="J162" s="240"/>
      <c r="K162" s="240"/>
      <c r="L162" s="239"/>
      <c r="M162" s="239"/>
      <c r="BX162" s="3" t="s">
        <v>2247</v>
      </c>
    </row>
    <row r="163" customFormat="false" ht="15.75" hidden="false" customHeight="false" outlineLevel="0" collapsed="false">
      <c r="A163" s="48"/>
      <c r="B163" s="48"/>
      <c r="C163" s="233" t="s">
        <v>563</v>
      </c>
      <c r="D163" s="233"/>
      <c r="E163" s="234"/>
      <c r="F163" s="235"/>
      <c r="G163" s="236"/>
      <c r="H163" s="237"/>
      <c r="I163" s="238"/>
      <c r="J163" s="240"/>
      <c r="K163" s="240"/>
      <c r="L163" s="239"/>
      <c r="M163" s="239"/>
      <c r="BX163" s="3" t="s">
        <v>2248</v>
      </c>
    </row>
    <row r="164" customFormat="false" ht="15.75" hidden="false" customHeight="false" outlineLevel="0" collapsed="false">
      <c r="A164" s="48"/>
      <c r="B164" s="156" t="str">
        <f aca="false">IF(D155="VOE",IF(G164="Hourly Pay Rate",IF(E163&gt;VLOOKUP(H153,PayPeriods,6,FALSE()),CONCATENATE("    Average hours &gt; ",ROUND(VLOOKUP(H153,PayPeriods,6,FALSE()),2)," (Standard Work Hours in Year / Pay Periods in Year);  ",ROUND(VLOOKUP(H153,PayPeriods,6,FALSE()),2)," hours used."),""),""),"")</f>
        <v/>
      </c>
      <c r="C164" s="241" t="s">
        <v>625</v>
      </c>
      <c r="D164" s="241"/>
      <c r="E164" s="242"/>
      <c r="F164" s="243" t="s">
        <v>626</v>
      </c>
      <c r="G164" s="244"/>
      <c r="H164" s="244"/>
      <c r="I164" s="62"/>
      <c r="J164" s="240"/>
      <c r="K164" s="240"/>
      <c r="L164" s="239"/>
      <c r="M164" s="239"/>
      <c r="BX164" s="3" t="s">
        <v>2249</v>
      </c>
    </row>
    <row r="165" customFormat="false" ht="15.75" hidden="false" customHeight="false" outlineLevel="0" collapsed="false">
      <c r="A165" s="48"/>
      <c r="B165" s="156"/>
      <c r="C165" s="233" t="s">
        <v>628</v>
      </c>
      <c r="D165" s="233"/>
      <c r="E165" s="249"/>
      <c r="F165" s="250" t="str">
        <f aca="false">IF(AND(E165&lt;&gt;"Monthly",E165&lt;&gt;"Semi-Monthly",H166&gt;0),"Payroll Frequency changed, delete value in H166","")</f>
        <v/>
      </c>
      <c r="G165" s="250"/>
      <c r="H165" s="250"/>
      <c r="I165" s="238"/>
      <c r="J165" s="240"/>
      <c r="K165" s="240"/>
      <c r="L165" s="239"/>
      <c r="M165" s="239"/>
      <c r="BX165" s="3" t="s">
        <v>2250</v>
      </c>
    </row>
    <row r="166" customFormat="false" ht="15.75" hidden="false" customHeight="false" outlineLevel="0" collapsed="false">
      <c r="A166" s="48"/>
      <c r="B166" s="156"/>
      <c r="C166" s="251" t="s">
        <v>608</v>
      </c>
      <c r="D166" s="251"/>
      <c r="E166" s="252"/>
      <c r="F166" s="253" t="str">
        <f aca="false">IF(D155="VOE",IF(H153&lt;&gt;"",IF(H153="Annual","1 pay period",IF(OR(E165="Semi-Monthly",E165="Monthly"),"Enter # of Pay Periods to Date",IF(E166="","",CONCATENATE(G155," pay periods to date")))),""),"")</f>
        <v/>
      </c>
      <c r="G166" s="253"/>
      <c r="H166" s="254"/>
      <c r="I166" s="255" t="n">
        <f aca="false">IF(F166="Enter # of Pay Periods to Date",50,0)</f>
        <v>0</v>
      </c>
      <c r="BX166" s="3" t="s">
        <v>2251</v>
      </c>
    </row>
    <row r="167" customFormat="false" ht="15.75" hidden="false" customHeight="false" outlineLevel="0" collapsed="false">
      <c r="A167" s="48"/>
      <c r="B167" s="156"/>
      <c r="C167" s="256" t="s">
        <v>631</v>
      </c>
      <c r="D167" s="256"/>
      <c r="E167" s="173"/>
      <c r="F167" s="135" t="str">
        <f aca="false">IF(G167="","",IF(G167=0,0,G167/VLOOKUP(H153,PayPeriods,3,FALSE())))</f>
        <v/>
      </c>
      <c r="G167" s="123" t="str">
        <f aca="false">IF(OR(G164="",E165="",E166=""),"",IF(D155="VOE",IF(G164="Hourly Pay Rate",H158*E164*VLOOKUP(H153,PayPeriods,4,FALSE())*(VLOOKUP(H153,PayPeriods,3,FALSE())),E164*VLOOKUP(G164,PayRates,2,FALSE())),""))</f>
        <v/>
      </c>
      <c r="H167" s="257"/>
      <c r="I167" s="144"/>
      <c r="BX167" s="3" t="s">
        <v>2252</v>
      </c>
    </row>
    <row r="168" customFormat="false" ht="15.75" hidden="false" customHeight="false" outlineLevel="0" collapsed="false">
      <c r="A168" s="48"/>
      <c r="B168" s="258"/>
      <c r="C168" s="256" t="s">
        <v>569</v>
      </c>
      <c r="D168" s="256"/>
      <c r="E168" s="259"/>
      <c r="F168" s="308" t="str">
        <f aca="false">IF(OR(G164="",E165="",E166=""),"",IF(D155="VOE",IF(YEAR(D157)=YEAR(E157),(E168/H157)*VLOOKUP(H153,PayPeriods,5,FALSE()),IF(G155=0,0,E168/G155)),""))</f>
        <v/>
      </c>
      <c r="G168" s="260" t="str">
        <f aca="false">IF(OR(G164="",E165="",E166=""),"",IF(D155="VOE",IF(YEAR(D157)=YEAR(E157),(E168/H157)*VLOOKUP(H153,PayPeriods,5,FALSE())*VLOOKUP(H153,PayPeriods,3,FALSE()),IF(G155=0,0,(E168/G155)*VLOOKUP(H153,PayPeriods,3,FALSE()))),""))</f>
        <v/>
      </c>
      <c r="H168" s="261"/>
      <c r="I168" s="144"/>
      <c r="BX168" s="3" t="s">
        <v>2253</v>
      </c>
    </row>
    <row r="169" customFormat="false" ht="15.75" hidden="false" customHeight="true" outlineLevel="0" collapsed="false">
      <c r="A169" s="48"/>
      <c r="C169" s="262" t="s">
        <v>634</v>
      </c>
      <c r="D169" s="262"/>
      <c r="E169" s="263"/>
      <c r="F169" s="264"/>
      <c r="G169" s="265"/>
      <c r="H169" s="266"/>
      <c r="I169" s="193"/>
      <c r="BX169" s="3" t="s">
        <v>2254</v>
      </c>
    </row>
    <row r="170" customFormat="false" ht="15.75" hidden="false" customHeight="false" outlineLevel="0" collapsed="false">
      <c r="A170" s="48"/>
      <c r="C170" s="262"/>
      <c r="D170" s="262"/>
      <c r="E170" s="267"/>
      <c r="F170" s="268" t="str">
        <f aca="false">IF(OR(G164="",E165="",E166=""),"",IF(D155="VOE",IF(YEAR(D157)=YEAR(E157),(E170/H157)*VLOOKUP(H153,PayPeriods,5,FALSE()),IF(G155=0,0,E170/G155)),""))</f>
        <v/>
      </c>
      <c r="G170" s="268" t="str">
        <f aca="false">IF(OR(G164="",E165="",E166=""),"",IF(D155="VOE",IF(YEAR(D157)=YEAR(E157),(E170/H157)*VLOOKUP(H153,PayPeriods,5,FALSE())*VLOOKUP(H153,PayPeriods,3,FALSE()),IF(G155=0,0,E170/G155)*VLOOKUP(H153,PayPeriods,3,FALSE())),""))</f>
        <v/>
      </c>
      <c r="H170" s="257"/>
      <c r="I170" s="193"/>
      <c r="BX170" s="3" t="s">
        <v>2255</v>
      </c>
    </row>
    <row r="171" customFormat="false" ht="15.75" hidden="false" customHeight="false" outlineLevel="0" collapsed="false">
      <c r="A171" s="48"/>
      <c r="C171" s="256" t="s">
        <v>637</v>
      </c>
      <c r="D171" s="256"/>
      <c r="E171" s="173"/>
      <c r="F171" s="261"/>
      <c r="G171" s="114" t="str">
        <f aca="false">IF(OR(G164="",E165="",E166=""),"",IF(D155="VOE",SUM(G167:G170),""))</f>
        <v/>
      </c>
      <c r="H171" s="269" t="str">
        <f aca="false">IF(OR(G164="",E165="",E166=""),"",IF(D155="VOE",IF(YEAR(D157)=YEAR(F157),(E171/H157)*260,IF(G155=0,0,(E171/G155)*VLOOKUP(H153,PayPeriods,3,FALSE()))),""))</f>
        <v/>
      </c>
      <c r="I171" s="62"/>
      <c r="BX171" s="3" t="s">
        <v>2256</v>
      </c>
    </row>
    <row r="172" customFormat="false" ht="15.75" hidden="false" customHeight="false" outlineLevel="0" collapsed="false">
      <c r="A172" s="48"/>
      <c r="C172" s="256" t="str">
        <f aca="false">IF(E166="","Gross Pay Prior Year",CONCATENATE("Gross Pay ",YEAR(E166)-1))</f>
        <v>Gross Pay Prior Year</v>
      </c>
      <c r="D172" s="256"/>
      <c r="E172" s="173"/>
      <c r="F172" s="270"/>
      <c r="G172" s="270"/>
      <c r="H172" s="271"/>
      <c r="I172" s="62"/>
      <c r="BX172" s="3" t="s">
        <v>2257</v>
      </c>
    </row>
    <row r="173" customFormat="false" ht="15.75" hidden="false" customHeight="false" outlineLevel="0" collapsed="false">
      <c r="A173" s="48"/>
      <c r="B173" s="275"/>
      <c r="C173" s="256" t="str">
        <f aca="false">IF(E166="","Gross Pay Prior Year",CONCATENATE("Gross Pay ",YEAR(E166)-2))</f>
        <v>Gross Pay Prior Year</v>
      </c>
      <c r="D173" s="256"/>
      <c r="E173" s="173"/>
      <c r="F173" s="270"/>
      <c r="G173" s="270"/>
      <c r="H173" s="271"/>
      <c r="I173" s="62"/>
      <c r="BX173" s="3" t="s">
        <v>2258</v>
      </c>
    </row>
    <row r="174" customFormat="false" ht="7.5" hidden="false" customHeight="true" outlineLevel="0" collapsed="false">
      <c r="A174" s="48"/>
      <c r="B174" s="48"/>
      <c r="C174" s="238"/>
      <c r="D174" s="238"/>
      <c r="E174" s="270"/>
      <c r="F174" s="270"/>
      <c r="G174" s="270"/>
      <c r="H174" s="271"/>
      <c r="I174" s="62"/>
      <c r="BX174" s="3" t="s">
        <v>2259</v>
      </c>
    </row>
    <row r="175" customFormat="false" ht="24" hidden="false" customHeight="true" outlineLevel="0" collapsed="false">
      <c r="A175" s="48"/>
      <c r="B175" s="48"/>
      <c r="C175" s="277" t="str">
        <f aca="false">IF(D155="VOE",IF(SUM(E167:E170)=E171,"","Base Pay + Overtime + Commissions/Tips do not add to the Gross Pay (Current Year).  Please correct the numbers or explain the difference."),"")</f>
        <v/>
      </c>
      <c r="D175" s="277"/>
      <c r="E175" s="277"/>
      <c r="F175" s="277"/>
      <c r="G175" s="277"/>
      <c r="H175" s="277"/>
      <c r="I175" s="62"/>
      <c r="BX175" s="3" t="s">
        <v>2260</v>
      </c>
    </row>
    <row r="176" customFormat="false" ht="15.75" hidden="false" customHeight="false" outlineLevel="0" collapsed="false">
      <c r="A176" s="48"/>
      <c r="C176" s="278"/>
      <c r="D176" s="278"/>
      <c r="G176" s="279" t="s">
        <v>643</v>
      </c>
      <c r="H176" s="199" t="n">
        <f aca="false">IF(OR(C185="",D185="",E185=""),IF(OR(C184="",D184="",E184=""),(E183-C183)/2,(E184-C184)/2),(E185-C185)/2)</f>
        <v>0</v>
      </c>
      <c r="I176" s="62"/>
      <c r="BX176" s="3" t="s">
        <v>2261</v>
      </c>
    </row>
    <row r="177" customFormat="false" ht="15.75" hidden="false" customHeight="true" outlineLevel="0" collapsed="false">
      <c r="A177" s="48"/>
      <c r="B177" s="280" t="s">
        <v>85</v>
      </c>
      <c r="C177" s="281" t="s">
        <v>645</v>
      </c>
      <c r="D177" s="281"/>
      <c r="E177" s="282"/>
      <c r="F177" s="283" t="s">
        <v>646</v>
      </c>
      <c r="G177" s="283"/>
      <c r="H177" s="284" t="str">
        <f aca="false">IF(OR(H176="",H176=0,H176&gt;31),"",IF(H176&gt;20,"Monthly",IF(H176&gt;14,"Semi-Monthly",IF(H176&gt;9,"Bi-Weekly","Weekly"))))</f>
        <v/>
      </c>
      <c r="I177" s="62"/>
      <c r="BX177" s="3" t="s">
        <v>2262</v>
      </c>
    </row>
    <row r="178" customFormat="false" ht="7.5" hidden="false" customHeight="true" outlineLevel="0" collapsed="false">
      <c r="A178" s="48"/>
      <c r="B178" s="285"/>
      <c r="C178" s="286"/>
      <c r="D178" s="286"/>
      <c r="E178" s="286"/>
      <c r="F178" s="287"/>
      <c r="G178" s="288"/>
      <c r="H178" s="284"/>
      <c r="I178" s="62"/>
      <c r="BX178" s="3" t="s">
        <v>2263</v>
      </c>
    </row>
    <row r="179" customFormat="false" ht="15.75" hidden="false" customHeight="false" outlineLevel="0" collapsed="false">
      <c r="A179" s="48"/>
      <c r="B179" s="48"/>
      <c r="C179" s="289" t="str">
        <f aca="false">IF(D155="Pay Stubs",IF(H153&lt;&gt;"",IF(OR(H153="Semi-Monthly",H153="Monthly"),"Enter number of Pay Periods to Date",IF(F179&gt;0,"Payroll Frequency changed, delete value in F179","")),""),"")</f>
        <v/>
      </c>
      <c r="D179" s="289"/>
      <c r="E179" s="289"/>
      <c r="F179" s="290"/>
      <c r="G179" s="291" t="n">
        <f aca="false">IF(C179="Enter number of Pay Periods to Date",50,0)</f>
        <v>0</v>
      </c>
      <c r="H179" s="284"/>
      <c r="I179" s="62"/>
      <c r="BX179" s="3" t="s">
        <v>2264</v>
      </c>
    </row>
    <row r="180" customFormat="false" ht="15.75" hidden="false" customHeight="true" outlineLevel="0" collapsed="false">
      <c r="A180" s="48"/>
      <c r="B180" s="111"/>
      <c r="C180" s="292" t="str">
        <f aca="false">IF(AND(OR(G191="",G191=0),OR(H191="",H191=0)),"",IF(H176&gt;31,"Pay stubs do not appear to be consecutive based on dates entered.",IF(OR(E184&lt;C184,E184&lt;D184,E185&lt;C185,E185&lt;D185),"Pay Stubs may be out of order.  Please check dates.",IF(H177="","",IF(E177=H177,"","If Payroll Frequency selected does not equal Recommended please provide an explanation.")))))</f>
        <v/>
      </c>
      <c r="D180" s="292"/>
      <c r="E180" s="292"/>
      <c r="F180" s="292"/>
      <c r="G180" s="292"/>
      <c r="H180" s="292"/>
      <c r="I180" s="62"/>
      <c r="BX180" s="3" t="s">
        <v>2265</v>
      </c>
    </row>
    <row r="181" customFormat="false" ht="7.5" hidden="false" customHeight="true" outlineLevel="0" collapsed="false">
      <c r="A181" s="48"/>
      <c r="B181" s="48"/>
      <c r="C181" s="293"/>
      <c r="D181" s="62"/>
      <c r="E181" s="62"/>
      <c r="F181" s="62"/>
      <c r="G181" s="62"/>
      <c r="H181" s="62"/>
      <c r="I181" s="62"/>
      <c r="BX181" s="3" t="s">
        <v>2266</v>
      </c>
    </row>
    <row r="182" customFormat="false" ht="24" hidden="false" customHeight="false" outlineLevel="0" collapsed="false">
      <c r="A182" s="48"/>
      <c r="B182" s="130"/>
      <c r="C182" s="152" t="s">
        <v>652</v>
      </c>
      <c r="D182" s="152" t="s">
        <v>653</v>
      </c>
      <c r="E182" s="152" t="s">
        <v>654</v>
      </c>
      <c r="F182" s="151" t="s">
        <v>655</v>
      </c>
      <c r="G182" s="294" t="s">
        <v>656</v>
      </c>
      <c r="H182" s="294" t="s">
        <v>622</v>
      </c>
      <c r="I182" s="48"/>
      <c r="BX182" s="3" t="s">
        <v>2267</v>
      </c>
    </row>
    <row r="183" customFormat="false" ht="15.75" hidden="false" customHeight="true" outlineLevel="0" collapsed="false">
      <c r="A183" s="48"/>
      <c r="B183" s="130" t="s">
        <v>658</v>
      </c>
      <c r="C183" s="295"/>
      <c r="D183" s="295"/>
      <c r="E183" s="296"/>
      <c r="F183" s="297" t="str">
        <f aca="false">IF(D155="Pay Stubs",IF(AND(H153&lt;&gt;"",F157&lt;&gt;""),IF(H153="Annual","1 pay period to date",IF(OR(H153="Semi-Monthly",H153="Monthly"),"",IF(E177="","",CONCATENATE(G155," pay periods to date")))),""),"")</f>
        <v/>
      </c>
      <c r="G183" s="298" t="str">
        <f aca="false">IF(D155="Pay Stubs",IF(G187="Hourly Pay Rate",IF((C186+D186+E186)/3&gt;VLOOKUP(H153,PayPeriods,6,FALSE()),CONCATENATE("Average hours &gt; ",ROUND(VLOOKUP(H153,PayPeriods,6,FALSE()),2)," (Standard Work Hours in Year / Pay Periods in Year); ",ROUND(VLOOKUP(H153,PayPeriods,6,FALSE()),2)," hours used to calculate base pay."),""),""),"")</f>
        <v/>
      </c>
      <c r="H183" s="298"/>
      <c r="I183" s="97"/>
      <c r="BX183" s="3" t="s">
        <v>2268</v>
      </c>
    </row>
    <row r="184" customFormat="false" ht="15.75" hidden="false" customHeight="false" outlineLevel="0" collapsed="false">
      <c r="A184" s="48"/>
      <c r="B184" s="130" t="s">
        <v>660</v>
      </c>
      <c r="C184" s="211"/>
      <c r="D184" s="211"/>
      <c r="E184" s="299"/>
      <c r="F184" s="297"/>
      <c r="G184" s="298"/>
      <c r="H184" s="298"/>
      <c r="I184" s="300"/>
      <c r="BX184" s="3" t="s">
        <v>2269</v>
      </c>
    </row>
    <row r="185" customFormat="false" ht="15.75" hidden="false" customHeight="false" outlineLevel="0" collapsed="false">
      <c r="A185" s="48"/>
      <c r="B185" s="130" t="s">
        <v>662</v>
      </c>
      <c r="C185" s="211"/>
      <c r="D185" s="211"/>
      <c r="E185" s="296"/>
      <c r="F185" s="297"/>
      <c r="G185" s="298"/>
      <c r="H185" s="298"/>
      <c r="I185" s="97"/>
      <c r="BX185" s="3" t="s">
        <v>2270</v>
      </c>
    </row>
    <row r="186" customFormat="false" ht="15.75" hidden="false" customHeight="false" outlineLevel="0" collapsed="false">
      <c r="A186" s="48"/>
      <c r="B186" s="301" t="s">
        <v>664</v>
      </c>
      <c r="C186" s="56"/>
      <c r="D186" s="56"/>
      <c r="E186" s="302"/>
      <c r="F186" s="297"/>
      <c r="G186" s="298"/>
      <c r="H186" s="298"/>
      <c r="I186" s="97"/>
      <c r="BX186" s="3" t="s">
        <v>2271</v>
      </c>
    </row>
    <row r="187" customFormat="false" ht="15.75" hidden="false" customHeight="false" outlineLevel="0" collapsed="false">
      <c r="A187" s="48"/>
      <c r="B187" s="303" t="s">
        <v>625</v>
      </c>
      <c r="C187" s="173"/>
      <c r="D187" s="173"/>
      <c r="E187" s="304"/>
      <c r="F187" s="305" t="s">
        <v>666</v>
      </c>
      <c r="G187" s="306"/>
      <c r="H187" s="306"/>
      <c r="I187" s="97"/>
      <c r="BX187" s="3" t="s">
        <v>2272</v>
      </c>
    </row>
    <row r="188" customFormat="false" ht="15.75" hidden="false" customHeight="false" outlineLevel="0" collapsed="false">
      <c r="A188" s="48"/>
      <c r="B188" s="307" t="s">
        <v>631</v>
      </c>
      <c r="C188" s="173"/>
      <c r="D188" s="173"/>
      <c r="E188" s="173"/>
      <c r="F188" s="267"/>
      <c r="G188" s="171" t="str">
        <f aca="false">IF(OR(E177="",G187=""),"",IF(AND(E184="",E185=""),"",IF(D155="Pay Stubs",IF(G187="Hourly Pay Rate",H158*E187*(VLOOKUP(H153,PayPeriods,3,FALSE())),E187*VLOOKUP(G187,PayRates,2,FALSE())),"")))</f>
        <v/>
      </c>
      <c r="H188" s="257"/>
      <c r="I188" s="97"/>
      <c r="BX188" s="3" t="s">
        <v>2273</v>
      </c>
    </row>
    <row r="189" customFormat="false" ht="15.75" hidden="false" customHeight="false" outlineLevel="0" collapsed="false">
      <c r="A189" s="48"/>
      <c r="B189" s="303" t="s">
        <v>569</v>
      </c>
      <c r="C189" s="173"/>
      <c r="D189" s="173"/>
      <c r="E189" s="173"/>
      <c r="F189" s="173"/>
      <c r="G189" s="171" t="str">
        <f aca="false">IF(E177="","",IF(AND(E184="",E185=""),"",IF(D155&lt;&gt;"Pay Stubs","",IF(YEAR(D157)=YEAR(E157),IF(OR(F189="",F189=0),(SUM(C189:E189)/3)*VLOOKUP(H153,PayPeriods,3,FALSE()),(F189/H157)*260),IF(G155=0,0,IF(OR(F189="",F189=0),SUM(C189:E189)/3*VLOOKUP(H153,PayPeriods,3,FALSE()),(F189/G155)*VLOOKUP(H153,PayPeriods,3,FALSE())))))))</f>
        <v/>
      </c>
      <c r="H189" s="261"/>
      <c r="I189" s="97"/>
      <c r="BX189" s="3" t="s">
        <v>2274</v>
      </c>
    </row>
    <row r="190" customFormat="false" ht="15.75" hidden="false" customHeight="false" outlineLevel="0" collapsed="false">
      <c r="A190" s="48"/>
      <c r="B190" s="303" t="s">
        <v>515</v>
      </c>
      <c r="C190" s="173"/>
      <c r="D190" s="173"/>
      <c r="E190" s="173"/>
      <c r="F190" s="173"/>
      <c r="G190" s="308" t="str">
        <f aca="false">IF(E177="","",IF(AND(E184="",E185=""),"",IF(D155&lt;&gt;"Pay Stubs","",IF(YEAR(D157)=YEAR(E157),IF(OR(F190="",F190=0),(SUM(C190:E190)/3)*VLOOKUP(H153,PayPeriods,3,FALSE()),(F190/H157)*260),IF(G155=0,0,IF(OR(F190="",F190=0),SUM(C190:E190)/3*VLOOKUP(H153,PayPeriods,3,FALSE()),(F190/G155)*VLOOKUP(H153,PayPeriods,3,FALSE())))))))</f>
        <v/>
      </c>
      <c r="H190" s="261"/>
      <c r="I190" s="97"/>
      <c r="BX190" s="3" t="s">
        <v>2275</v>
      </c>
    </row>
    <row r="191" customFormat="false" ht="15.75" hidden="false" customHeight="false" outlineLevel="0" collapsed="false">
      <c r="A191" s="48"/>
      <c r="B191" s="130" t="s">
        <v>671</v>
      </c>
      <c r="C191" s="309" t="n">
        <f aca="false">SUM(C188:C190)</f>
        <v>0</v>
      </c>
      <c r="D191" s="309" t="n">
        <f aca="false">SUM(D188:D190)</f>
        <v>0</v>
      </c>
      <c r="E191" s="309" t="n">
        <f aca="false">SUM(E188:E190)</f>
        <v>0</v>
      </c>
      <c r="F191" s="173" t="n">
        <f aca="false">SUM(F188:F190)</f>
        <v>0</v>
      </c>
      <c r="G191" s="114" t="str">
        <f aca="false">IF(E177="","",IF(AND(E184="",E185=""),"",IF(D155="Pay Stubs",SUM(G188:G190),"")))</f>
        <v/>
      </c>
      <c r="H191" s="114" t="str">
        <f aca="false">IF(E177="","",IF(AND(E184="",E185=""),"",IF(D155="Pay Stubs",IF(YEAR(D157)=YEAR(F157),(E191/H157)*260,IF(G155=0,0,(F191/G155)*VLOOKUP(H153,PayPeriods,3,FALSE()))),"")))</f>
        <v/>
      </c>
      <c r="I191" s="97"/>
      <c r="BX191" s="3" t="s">
        <v>2276</v>
      </c>
    </row>
    <row r="192" customFormat="false" ht="7.5" hidden="false" customHeight="true" outlineLevel="0" collapsed="false">
      <c r="A192" s="48"/>
      <c r="B192" s="138"/>
      <c r="C192" s="270"/>
      <c r="D192" s="270"/>
      <c r="E192" s="270"/>
      <c r="F192" s="270"/>
      <c r="G192" s="270"/>
      <c r="H192" s="270"/>
      <c r="I192" s="97"/>
      <c r="BX192" s="3" t="s">
        <v>2277</v>
      </c>
    </row>
    <row r="193" customFormat="false" ht="15.75" hidden="false" customHeight="false" outlineLevel="0" collapsed="false">
      <c r="A193" s="48"/>
      <c r="B193" s="310" t="str">
        <f aca="false">IF(D155="VOE","",IF(SUM(F188:F190)=0,"",IF(SUM(F188:F190)=F191,"","Year to Date Base pay, Overtime and Other income do not add to the Gross Wages, please correct or explain.")))</f>
        <v/>
      </c>
      <c r="C193" s="48"/>
      <c r="D193" s="48"/>
      <c r="E193" s="193"/>
      <c r="F193" s="62"/>
      <c r="G193" s="62"/>
      <c r="H193" s="62"/>
      <c r="I193" s="62"/>
      <c r="BX193" s="3" t="s">
        <v>2278</v>
      </c>
    </row>
    <row r="194" customFormat="false" ht="15.75" hidden="false" customHeight="false" outlineLevel="0" collapsed="false">
      <c r="A194" s="48"/>
      <c r="B194" s="310" t="str">
        <f aca="false">IF(D155="VOE","",IF(F191&lt;E191,"Year to Date Gross Wages must be greater than or equal to the last pay stub",""))</f>
        <v/>
      </c>
      <c r="C194" s="48"/>
      <c r="D194" s="48"/>
      <c r="E194" s="62"/>
      <c r="F194" s="62"/>
      <c r="G194" s="62"/>
      <c r="H194" s="62"/>
      <c r="I194" s="62"/>
      <c r="BX194" s="3" t="s">
        <v>2279</v>
      </c>
    </row>
    <row r="195" customFormat="false" ht="15.75" hidden="false" customHeight="false" outlineLevel="0" collapsed="false">
      <c r="A195" s="48"/>
      <c r="B195" s="48"/>
      <c r="C195" s="310"/>
      <c r="D195" s="48"/>
      <c r="E195" s="62"/>
      <c r="F195" s="62"/>
      <c r="G195" s="62"/>
      <c r="H195" s="62"/>
      <c r="I195" s="62"/>
      <c r="BX195" s="3" t="s">
        <v>2280</v>
      </c>
    </row>
    <row r="196" customFormat="false" ht="15.75" hidden="false" customHeight="false" outlineLevel="0" collapsed="false">
      <c r="A196" s="48"/>
      <c r="B196" s="311" t="str">
        <f aca="false">IF(AND(B197="",B198=""),"","If Regular Base Hours and/or Base Pay Rate are not provided on the check stubs, enter the numbers calculated below.")</f>
        <v/>
      </c>
      <c r="C196" s="310"/>
      <c r="D196" s="48"/>
      <c r="E196" s="62"/>
      <c r="F196" s="62"/>
      <c r="G196" s="62"/>
      <c r="H196" s="62"/>
      <c r="I196" s="62"/>
      <c r="BX196" s="3" t="s">
        <v>2281</v>
      </c>
    </row>
    <row r="197" customFormat="false" ht="15.75" hidden="false" customHeight="false" outlineLevel="0" collapsed="false">
      <c r="A197" s="48"/>
      <c r="B197" s="312" t="str">
        <f aca="false">IF(D155="Pay Stubs",IF(G187="Hourly Pay Rate",IF(AND(C197="",D197="",E197=""),"","Hours Calculator"),""),"")</f>
        <v/>
      </c>
      <c r="C197" s="313" t="str">
        <f aca="false">IF(D155="Pay Stubs",IF(G187="Hourly Pay Rate",IF(C187="","",C188/C187),""),"")</f>
        <v/>
      </c>
      <c r="D197" s="313" t="str">
        <f aca="false">IF(D155="Pay Stubs",IF(G187="Hourly Pay Rate",IF(D187="","",D188/D187),""),"")</f>
        <v/>
      </c>
      <c r="E197" s="313" t="str">
        <f aca="false">IF(D155="Pay Stubs",IF(G187="Hourly Pay Rate",IF(E187="","",E188/E187),""),"")</f>
        <v/>
      </c>
      <c r="F197" s="62"/>
      <c r="G197" s="314"/>
      <c r="H197" s="48"/>
      <c r="I197" s="62"/>
      <c r="BX197" s="3" t="s">
        <v>2282</v>
      </c>
    </row>
    <row r="198" customFormat="false" ht="15.75" hidden="false" customHeight="false" outlineLevel="0" collapsed="false">
      <c r="A198" s="48"/>
      <c r="B198" s="312" t="str">
        <f aca="false">IF(D155="Pay Stubs",IF(G187="Hourly Pay Rate",IF(AND(C198="",D198="",E198=""),"","Rate Calculator"),""),"")</f>
        <v/>
      </c>
      <c r="C198" s="320" t="str">
        <f aca="false">IF(D155="Pay Stubs",IF(G187="Hourly Pay Rate",IF(OR(C186="",C186=0),"",C188/C186),""),"")</f>
        <v/>
      </c>
      <c r="D198" s="320" t="str">
        <f aca="false">IF(D155="Pay Stubs",IF(G187="Hourly Pay Rate",IF(OR(D186="",D186=0),"",D188/D186),""),"")</f>
        <v/>
      </c>
      <c r="E198" s="320" t="str">
        <f aca="false">IF(D155="Pay Stubs",IF(G187="Hourly Pay Rate",IF(OR(E186="",E186=0),"",E188/E186),""),"")</f>
        <v/>
      </c>
      <c r="F198" s="48"/>
      <c r="G198" s="314"/>
      <c r="H198" s="48"/>
      <c r="I198" s="62"/>
      <c r="BX198" s="3" t="s">
        <v>2283</v>
      </c>
    </row>
    <row r="199" customFormat="false" ht="15.75" hidden="false" customHeight="false" outlineLevel="0" collapsed="false">
      <c r="A199" s="48"/>
      <c r="B199" s="62"/>
      <c r="C199" s="62"/>
      <c r="D199" s="62"/>
      <c r="E199" s="62"/>
      <c r="F199" s="62"/>
      <c r="G199" s="48"/>
      <c r="H199" s="95"/>
      <c r="I199" s="62"/>
      <c r="BX199" s="3" t="s">
        <v>2284</v>
      </c>
    </row>
    <row r="200" customFormat="false" ht="15" hidden="false" customHeight="true" outlineLevel="0" collapsed="false">
      <c r="A200" s="48"/>
      <c r="B200" s="48"/>
      <c r="C200" s="48"/>
      <c r="D200" s="48"/>
      <c r="E200" s="48"/>
      <c r="F200" s="48"/>
      <c r="G200" s="48"/>
      <c r="H200" s="48"/>
      <c r="I200" s="48"/>
      <c r="BX200" s="3" t="s">
        <v>2285</v>
      </c>
    </row>
    <row r="201" customFormat="false" ht="14.25" hidden="false" customHeight="true" outlineLevel="0" collapsed="false">
      <c r="A201" s="48"/>
      <c r="B201" s="196" t="s">
        <v>596</v>
      </c>
      <c r="C201" s="124"/>
      <c r="D201" s="196" t="str">
        <f aca="false">E5</f>
        <v>Name not entered on Household Summary</v>
      </c>
      <c r="E201" s="124"/>
      <c r="F201" s="124"/>
      <c r="G201" s="124"/>
      <c r="H201" s="197" t="s">
        <v>785</v>
      </c>
      <c r="I201" s="62"/>
      <c r="BX201" s="3" t="s">
        <v>2286</v>
      </c>
    </row>
    <row r="202" customFormat="false" ht="12" hidden="false" customHeight="true" outlineLevel="0" collapsed="false">
      <c r="A202" s="48"/>
      <c r="B202" s="48"/>
      <c r="C202" s="62"/>
      <c r="D202" s="48"/>
      <c r="E202" s="48"/>
      <c r="F202" s="48"/>
      <c r="G202" s="48"/>
      <c r="H202" s="48"/>
      <c r="I202" s="48"/>
      <c r="BX202" s="3" t="s">
        <v>2287</v>
      </c>
    </row>
    <row r="203" customFormat="false" ht="15.75" hidden="false" customHeight="false" outlineLevel="0" collapsed="false">
      <c r="A203" s="48"/>
      <c r="B203" s="111" t="s">
        <v>788</v>
      </c>
      <c r="C203" s="62" t="s">
        <v>601</v>
      </c>
      <c r="D203" s="198"/>
      <c r="E203" s="198"/>
      <c r="F203" s="198"/>
      <c r="G203" s="198"/>
      <c r="H203" s="321" t="str">
        <f aca="false">IF(D205="VOE",E215,IF(D205="Pay Stubs",E227,""))</f>
        <v/>
      </c>
      <c r="I203" s="62"/>
      <c r="BX203" s="3" t="s">
        <v>2288</v>
      </c>
    </row>
    <row r="204" customFormat="false" ht="7.5" hidden="false" customHeight="true" outlineLevel="0" collapsed="false">
      <c r="A204" s="48"/>
      <c r="B204" s="111"/>
      <c r="C204" s="62"/>
      <c r="D204" s="200"/>
      <c r="E204" s="316"/>
      <c r="F204" s="316"/>
      <c r="G204" s="202" t="s">
        <v>603</v>
      </c>
      <c r="H204" s="203" t="s">
        <v>604</v>
      </c>
      <c r="I204" s="62"/>
      <c r="BX204" s="3" t="s">
        <v>2289</v>
      </c>
    </row>
    <row r="205" customFormat="false" ht="15.75" hidden="false" customHeight="false" outlineLevel="0" collapsed="false">
      <c r="A205" s="48"/>
      <c r="B205" s="111"/>
      <c r="C205" s="204" t="s">
        <v>606</v>
      </c>
      <c r="D205" s="205"/>
      <c r="E205" s="206"/>
      <c r="F205" s="206"/>
      <c r="G205" s="207" t="e">
        <f aca="false">IF(OR(H203="Monthly",H203="Semi-Monthly"),IF(D205="VOE",H216,IF(D205="Pay Stubs",F229,"")),ROUNDUP(H205,0))</f>
        <v>#N/A</v>
      </c>
      <c r="H205" s="208" t="e">
        <f aca="false">G207/(VLOOKUP(H203,PayPeriods,2,FALSE()))</f>
        <v>#N/A</v>
      </c>
      <c r="I205" s="62"/>
      <c r="BX205" s="3" t="s">
        <v>2290</v>
      </c>
    </row>
    <row r="206" customFormat="false" ht="7.5" hidden="false" customHeight="true" outlineLevel="0" collapsed="false">
      <c r="A206" s="48"/>
      <c r="B206" s="111"/>
      <c r="C206" s="62"/>
      <c r="D206" s="209"/>
      <c r="E206" s="206"/>
      <c r="F206" s="202" t="s">
        <v>608</v>
      </c>
      <c r="G206" s="202" t="s">
        <v>609</v>
      </c>
      <c r="H206" s="203" t="s">
        <v>610</v>
      </c>
      <c r="I206" s="62"/>
      <c r="BX206" s="3" t="s">
        <v>2291</v>
      </c>
    </row>
    <row r="207" customFormat="false" ht="15.75" hidden="false" customHeight="false" outlineLevel="0" collapsed="false">
      <c r="A207" s="48"/>
      <c r="B207" s="48"/>
      <c r="C207" s="210" t="s">
        <v>612</v>
      </c>
      <c r="D207" s="211"/>
      <c r="E207" s="212" t="e">
        <f aca="false">CONCATENATE("1/1/",YEAR(F207))</f>
        <v>#VALUE!</v>
      </c>
      <c r="F207" s="199" t="str">
        <f aca="false">IF(D205="VOE",E216,IF(D205="Pay Stubs",IF(OR(C235="",D235="",E235=""),IF(OR(C234="",D234="",E234=""),"",E234),E235),""))</f>
        <v/>
      </c>
      <c r="G207" s="199" t="e">
        <f aca="false">IF(YEAR(D207)=YEAR(F207),F207-D207+1,F207-E207+1)</f>
        <v>#VALUE!</v>
      </c>
      <c r="H207" s="199" t="e">
        <f aca="false">ROUNDUP(G207*(5/7),0)</f>
        <v>#VALUE!</v>
      </c>
      <c r="I207" s="48"/>
      <c r="BX207" s="3" t="s">
        <v>2292</v>
      </c>
    </row>
    <row r="208" customFormat="false" ht="13.5" hidden="false" customHeight="true" outlineLevel="0" collapsed="false">
      <c r="A208" s="48"/>
      <c r="B208" s="213"/>
      <c r="C208" s="214"/>
      <c r="D208" s="215"/>
      <c r="E208" s="216"/>
      <c r="F208" s="216"/>
      <c r="G208" s="217" t="s">
        <v>614</v>
      </c>
      <c r="H208" s="218" t="str">
        <f aca="false">IF(D205="VOE",IF(E213&gt;VLOOKUP(H203,PayPeriods,6,FALSE()),VLOOKUP(H203,PayPeriods,6,FALSE()),E213),IF(D205="Pay Stubs",IF((C236+D236+E236)/3&gt;VLOOKUP(H203,PayPeriods,6,FALSE()),VLOOKUP(H203,PayPeriods,6,FALSE()),(C236+D236+E236)/3),""))</f>
        <v/>
      </c>
      <c r="I208" s="62"/>
      <c r="BX208" s="3" t="s">
        <v>2293</v>
      </c>
    </row>
    <row r="209" customFormat="false" ht="13.5" hidden="false" customHeight="true" outlineLevel="0" collapsed="false">
      <c r="A209" s="48"/>
      <c r="B209" s="48"/>
      <c r="C209" s="219"/>
      <c r="D209" s="220"/>
      <c r="E209" s="221"/>
      <c r="F209" s="221"/>
      <c r="G209" s="219"/>
      <c r="H209" s="222"/>
      <c r="I209" s="62"/>
      <c r="BX209" s="3" t="s">
        <v>2294</v>
      </c>
    </row>
    <row r="210" customFormat="false" ht="15.75" hidden="false" customHeight="true" outlineLevel="0" collapsed="false">
      <c r="A210" s="48"/>
      <c r="B210" s="223" t="s">
        <v>617</v>
      </c>
      <c r="C210" s="224" t="s">
        <v>618</v>
      </c>
      <c r="D210" s="224"/>
      <c r="E210" s="224"/>
      <c r="F210" s="224"/>
      <c r="G210" s="224"/>
      <c r="H210" s="224"/>
      <c r="I210" s="62"/>
      <c r="BX210" s="3" t="s">
        <v>2295</v>
      </c>
    </row>
    <row r="211" customFormat="false" ht="7.5" hidden="false" customHeight="true" outlineLevel="0" collapsed="false">
      <c r="A211" s="48"/>
      <c r="B211" s="225"/>
      <c r="C211" s="226"/>
      <c r="D211" s="220"/>
      <c r="E211" s="227"/>
      <c r="F211" s="227"/>
      <c r="G211" s="219"/>
      <c r="H211" s="219"/>
      <c r="I211" s="62"/>
      <c r="BX211" s="3" t="s">
        <v>2296</v>
      </c>
    </row>
    <row r="212" customFormat="false" ht="24" hidden="false" customHeight="false" outlineLevel="0" collapsed="false">
      <c r="A212" s="48"/>
      <c r="B212" s="225"/>
      <c r="C212" s="228"/>
      <c r="D212" s="228"/>
      <c r="E212" s="229" t="s">
        <v>556</v>
      </c>
      <c r="F212" s="230" t="s">
        <v>557</v>
      </c>
      <c r="G212" s="231" t="s">
        <v>621</v>
      </c>
      <c r="H212" s="230" t="s">
        <v>622</v>
      </c>
      <c r="I212" s="232"/>
      <c r="BX212" s="3" t="s">
        <v>2297</v>
      </c>
    </row>
    <row r="213" customFormat="false" ht="15.75" hidden="false" customHeight="false" outlineLevel="0" collapsed="false">
      <c r="A213" s="48"/>
      <c r="B213" s="48"/>
      <c r="C213" s="233" t="s">
        <v>563</v>
      </c>
      <c r="D213" s="233"/>
      <c r="E213" s="234"/>
      <c r="F213" s="235"/>
      <c r="G213" s="236"/>
      <c r="H213" s="237"/>
      <c r="I213" s="238"/>
      <c r="BX213" s="3" t="s">
        <v>2298</v>
      </c>
    </row>
    <row r="214" customFormat="false" ht="15.75" hidden="false" customHeight="false" outlineLevel="0" collapsed="false">
      <c r="A214" s="48"/>
      <c r="B214" s="156" t="str">
        <f aca="false">IF(D205="VOE",IF(G214="Hourly Pay Rate",IF(E213&gt;VLOOKUP(H203,PayPeriods,6,FALSE()),CONCATENATE("    Average hours &gt; ",ROUND(VLOOKUP(H203,PayPeriods,6,FALSE()),2)," (Standard Work Hours in Year / Pay Periods in Year);  ",ROUND(VLOOKUP(H203,PayPeriods,6,FALSE()),2)," hours used."),""),""),"")</f>
        <v/>
      </c>
      <c r="C214" s="241" t="s">
        <v>625</v>
      </c>
      <c r="D214" s="241"/>
      <c r="E214" s="242"/>
      <c r="F214" s="243" t="s">
        <v>626</v>
      </c>
      <c r="G214" s="244"/>
      <c r="H214" s="244"/>
      <c r="I214" s="62"/>
      <c r="BX214" s="3" t="s">
        <v>2299</v>
      </c>
    </row>
    <row r="215" customFormat="false" ht="15.75" hidden="false" customHeight="false" outlineLevel="0" collapsed="false">
      <c r="A215" s="48"/>
      <c r="B215" s="156"/>
      <c r="C215" s="233" t="s">
        <v>628</v>
      </c>
      <c r="D215" s="233"/>
      <c r="E215" s="249"/>
      <c r="F215" s="250" t="str">
        <f aca="false">IF(AND(E215&lt;&gt;"Monthly",E215&lt;&gt;"Semi-Monthly",H216&gt;0),"Payroll Frequency changed, delete value in H216","")</f>
        <v/>
      </c>
      <c r="G215" s="250"/>
      <c r="H215" s="250"/>
      <c r="I215" s="238"/>
      <c r="BX215" s="3" t="s">
        <v>2300</v>
      </c>
    </row>
    <row r="216" customFormat="false" ht="15.75" hidden="false" customHeight="false" outlineLevel="0" collapsed="false">
      <c r="A216" s="48"/>
      <c r="B216" s="156"/>
      <c r="C216" s="251" t="s">
        <v>608</v>
      </c>
      <c r="D216" s="251"/>
      <c r="E216" s="252"/>
      <c r="F216" s="253" t="str">
        <f aca="false">IF(D205="VOE",IF(H203&lt;&gt;"",IF(H203="Annual","1 pay period",IF(OR(E215="Semi-Monthly",E215="Monthly"),"Enter # of Pay Periods to Date",IF(E216="","",CONCATENATE(G205," pay periods to date")))),""),"")</f>
        <v/>
      </c>
      <c r="G216" s="253"/>
      <c r="H216" s="254"/>
      <c r="I216" s="255" t="n">
        <f aca="false">IF(F216="Enter # of Pay Periods to Date",50,0)</f>
        <v>0</v>
      </c>
      <c r="BX216" s="3" t="s">
        <v>2301</v>
      </c>
    </row>
    <row r="217" customFormat="false" ht="15.75" hidden="false" customHeight="false" outlineLevel="0" collapsed="false">
      <c r="A217" s="48"/>
      <c r="B217" s="156"/>
      <c r="C217" s="256" t="s">
        <v>631</v>
      </c>
      <c r="D217" s="256"/>
      <c r="E217" s="173"/>
      <c r="F217" s="135" t="str">
        <f aca="false">IF(G217="","",IF(G217=0,0,G217/VLOOKUP(H203,PayPeriods,3,FALSE())))</f>
        <v/>
      </c>
      <c r="G217" s="123" t="str">
        <f aca="false">IF(OR(G214="",E215="",E216=""),"",IF(D205="VOE",IF(G214="Hourly Pay Rate",H208*E214*VLOOKUP(H203,PayPeriods,4,FALSE())*(VLOOKUP(H203,PayPeriods,3,FALSE())),E214*VLOOKUP(G214,PayRates,2,FALSE())),""))</f>
        <v/>
      </c>
      <c r="H217" s="257"/>
      <c r="I217" s="144"/>
      <c r="BX217" s="3" t="s">
        <v>2302</v>
      </c>
    </row>
    <row r="218" customFormat="false" ht="15.75" hidden="false" customHeight="false" outlineLevel="0" collapsed="false">
      <c r="A218" s="48"/>
      <c r="B218" s="258"/>
      <c r="C218" s="256" t="s">
        <v>569</v>
      </c>
      <c r="D218" s="256"/>
      <c r="E218" s="259"/>
      <c r="F218" s="193" t="str">
        <f aca="false">IF(OR(G214="",E215="",E216=""),"",IF(D205="VOE",IF(YEAR(D207)=YEAR(E207),(E218/H207)*VLOOKUP(H203,PayPeriods,5,FALSE()),IF(G205=0,0,E218/G205)),""))</f>
        <v/>
      </c>
      <c r="G218" s="260" t="str">
        <f aca="false">IF(OR(G214="",E215="",E216=""),"",IF(D205="VOE",IF(YEAR(D207)=YEAR(E207),(E218/H207)*VLOOKUP(H203,PayPeriods,5,FALSE())*VLOOKUP(H203,PayPeriods,3,FALSE()),IF(G205=0,0,(E218/G205)*VLOOKUP(H203,PayPeriods,3,FALSE()))),""))</f>
        <v/>
      </c>
      <c r="H218" s="261"/>
      <c r="I218" s="144"/>
      <c r="BX218" s="3" t="s">
        <v>2303</v>
      </c>
    </row>
    <row r="219" customFormat="false" ht="15.75" hidden="false" customHeight="true" outlineLevel="0" collapsed="false">
      <c r="A219" s="48"/>
      <c r="C219" s="262" t="s">
        <v>634</v>
      </c>
      <c r="D219" s="262"/>
      <c r="E219" s="263"/>
      <c r="F219" s="264"/>
      <c r="G219" s="265"/>
      <c r="H219" s="266"/>
      <c r="I219" s="193"/>
      <c r="BX219" s="3" t="s">
        <v>2304</v>
      </c>
    </row>
    <row r="220" customFormat="false" ht="15.75" hidden="false" customHeight="false" outlineLevel="0" collapsed="false">
      <c r="A220" s="48"/>
      <c r="C220" s="262"/>
      <c r="D220" s="262"/>
      <c r="E220" s="267"/>
      <c r="F220" s="268" t="str">
        <f aca="false">IF(OR(G214="",E215="",E216=""),"",IF(D205="VOE",IF(YEAR(D207)=YEAR(E207),(E220/H207)*VLOOKUP(H203,PayPeriods,5,FALSE()),IF(G205=0,0,E220/G205)),""))</f>
        <v/>
      </c>
      <c r="G220" s="268" t="str">
        <f aca="false">IF(OR(G214="",E215="",E216=""),"",IF(D205="VOE",IF(YEAR(D207)=YEAR(E207),(E220/H207)*VLOOKUP(H203,PayPeriods,5,FALSE())*VLOOKUP(H203,PayPeriods,3,FALSE()),IF(G205=0,0,E220/G205)*VLOOKUP(H203,PayPeriods,3,FALSE())),""))</f>
        <v/>
      </c>
      <c r="H220" s="257"/>
      <c r="I220" s="193"/>
      <c r="BX220" s="3" t="s">
        <v>2305</v>
      </c>
    </row>
    <row r="221" customFormat="false" ht="15.75" hidden="false" customHeight="false" outlineLevel="0" collapsed="false">
      <c r="A221" s="48"/>
      <c r="C221" s="256" t="s">
        <v>637</v>
      </c>
      <c r="D221" s="256"/>
      <c r="E221" s="173"/>
      <c r="F221" s="261"/>
      <c r="G221" s="114" t="str">
        <f aca="false">IF(OR(G214="",E215="",E216=""),"",IF(D205="VOE",SUM(G217:G220),""))</f>
        <v/>
      </c>
      <c r="H221" s="269" t="str">
        <f aca="false">IF(OR(G214="",E215="",E216=""),"",IF(D205="VOE",IF(YEAR(D207)=YEAR(F207),(E221/H207)*260,IF(G205=0,0,(E221/G205)*VLOOKUP(H203,PayPeriods,3,FALSE()))),""))</f>
        <v/>
      </c>
      <c r="I221" s="62"/>
      <c r="BX221" s="3" t="s">
        <v>2306</v>
      </c>
    </row>
    <row r="222" customFormat="false" ht="15.75" hidden="false" customHeight="false" outlineLevel="0" collapsed="false">
      <c r="A222" s="48"/>
      <c r="C222" s="256" t="str">
        <f aca="false">IF(E216="","Gross Pay Prior Year",CONCATENATE("Gross Pay ",YEAR(E216)-1))</f>
        <v>Gross Pay Prior Year</v>
      </c>
      <c r="D222" s="256"/>
      <c r="E222" s="173"/>
      <c r="F222" s="270"/>
      <c r="G222" s="270"/>
      <c r="H222" s="271"/>
      <c r="I222" s="62"/>
      <c r="BX222" s="3" t="s">
        <v>2307</v>
      </c>
    </row>
    <row r="223" customFormat="false" ht="15.75" hidden="false" customHeight="false" outlineLevel="0" collapsed="false">
      <c r="A223" s="48"/>
      <c r="B223" s="275"/>
      <c r="C223" s="256" t="str">
        <f aca="false">IF(E216="","Gross Pay Prior Year",CONCATENATE("Gross Pay ",YEAR(E216)-2))</f>
        <v>Gross Pay Prior Year</v>
      </c>
      <c r="D223" s="256"/>
      <c r="E223" s="173"/>
      <c r="F223" s="270"/>
      <c r="G223" s="270"/>
      <c r="H223" s="271"/>
      <c r="I223" s="62"/>
      <c r="BX223" s="3" t="s">
        <v>2308</v>
      </c>
    </row>
    <row r="224" customFormat="false" ht="7.5" hidden="false" customHeight="true" outlineLevel="0" collapsed="false">
      <c r="A224" s="48"/>
      <c r="B224" s="48"/>
      <c r="C224" s="238"/>
      <c r="D224" s="238"/>
      <c r="E224" s="270"/>
      <c r="F224" s="270"/>
      <c r="G224" s="270"/>
      <c r="H224" s="271"/>
      <c r="I224" s="62"/>
      <c r="BX224" s="3" t="s">
        <v>2309</v>
      </c>
    </row>
    <row r="225" customFormat="false" ht="24" hidden="false" customHeight="true" outlineLevel="0" collapsed="false">
      <c r="A225" s="48"/>
      <c r="B225" s="48"/>
      <c r="C225" s="277" t="str">
        <f aca="false">IF(D205="VOE",IF(SUM(E217:E220)=E221,"","Base Pay + Overtime + Commissions/Tips do not add to the Gross Pay (Current Year).  Please correct the numbers or explain the difference."),"")</f>
        <v/>
      </c>
      <c r="D225" s="277"/>
      <c r="E225" s="277"/>
      <c r="F225" s="277"/>
      <c r="G225" s="277"/>
      <c r="H225" s="277"/>
      <c r="I225" s="62"/>
      <c r="BX225" s="3" t="s">
        <v>2310</v>
      </c>
    </row>
    <row r="226" customFormat="false" ht="15.75" hidden="false" customHeight="false" outlineLevel="0" collapsed="false">
      <c r="A226" s="48"/>
      <c r="C226" s="278"/>
      <c r="D226" s="278"/>
      <c r="G226" s="279" t="s">
        <v>643</v>
      </c>
      <c r="H226" s="199" t="n">
        <f aca="false">IF(OR(C235="",D235="",E235=""),IF(OR(C234="",D234="",E234=""),(E233-C233)/2,(E234-C234)/2),(E235-C235)/2)</f>
        <v>0</v>
      </c>
      <c r="I226" s="62"/>
      <c r="BX226" s="3" t="s">
        <v>2311</v>
      </c>
    </row>
    <row r="227" customFormat="false" ht="15.75" hidden="false" customHeight="true" outlineLevel="0" collapsed="false">
      <c r="A227" s="48"/>
      <c r="B227" s="280" t="s">
        <v>85</v>
      </c>
      <c r="C227" s="281" t="s">
        <v>645</v>
      </c>
      <c r="D227" s="281"/>
      <c r="E227" s="282"/>
      <c r="F227" s="283" t="s">
        <v>646</v>
      </c>
      <c r="G227" s="283"/>
      <c r="H227" s="284" t="str">
        <f aca="false">IF(OR(H226="",H226=0,H226&gt;31),"",IF(H226&gt;20,"Monthly",IF(H226&gt;14,"Semi-Monthly",IF(H226&gt;9,"Bi-Weekly","Weekly"))))</f>
        <v/>
      </c>
      <c r="I227" s="62"/>
      <c r="BX227" s="3" t="s">
        <v>2312</v>
      </c>
    </row>
    <row r="228" customFormat="false" ht="7.5" hidden="false" customHeight="true" outlineLevel="0" collapsed="false">
      <c r="A228" s="48"/>
      <c r="B228" s="285"/>
      <c r="C228" s="286"/>
      <c r="D228" s="286"/>
      <c r="E228" s="286"/>
      <c r="F228" s="287"/>
      <c r="G228" s="288"/>
      <c r="H228" s="284"/>
      <c r="I228" s="62"/>
      <c r="BX228" s="3" t="s">
        <v>2313</v>
      </c>
    </row>
    <row r="229" customFormat="false" ht="15.75" hidden="false" customHeight="false" outlineLevel="0" collapsed="false">
      <c r="A229" s="48"/>
      <c r="B229" s="48"/>
      <c r="C229" s="289" t="str">
        <f aca="false">IF(D205="Pay Stubs",IF(H203&lt;&gt;"",IF(OR(H203="Semi-Monthly",H203="Monthly"),"Enter number of Pay Periods to Date",IF(F229&gt;0,"Payroll Frequency changed, delete value in F229","")),""),"")</f>
        <v/>
      </c>
      <c r="D229" s="289"/>
      <c r="E229" s="289"/>
      <c r="F229" s="290"/>
      <c r="G229" s="291" t="n">
        <f aca="false">IF(C229="Enter number of Pay Periods to Date",50,0)</f>
        <v>0</v>
      </c>
      <c r="H229" s="284"/>
      <c r="I229" s="62"/>
      <c r="BX229" s="3" t="s">
        <v>2314</v>
      </c>
    </row>
    <row r="230" customFormat="false" ht="15.75" hidden="false" customHeight="true" outlineLevel="0" collapsed="false">
      <c r="A230" s="48"/>
      <c r="B230" s="111"/>
      <c r="C230" s="292" t="str">
        <f aca="false">IF(AND(OR(G241="",G241=0),OR(H241="",H241=0)),"",IF(H226&gt;31,"Pay stubs do not appear to be consecutive based on dates entered.",IF(OR(E234&lt;C234,E234&lt;D234,E235&lt;C235,E235&lt;D235),"Pay Stubs may be out of order.  Please check dates.",IF(H227="","",IF(E227=H227,"","If Payroll Frequency selected does not equal Recommended please provide an explanation.")))))</f>
        <v/>
      </c>
      <c r="D230" s="292"/>
      <c r="E230" s="292"/>
      <c r="F230" s="292"/>
      <c r="G230" s="292"/>
      <c r="H230" s="292"/>
      <c r="I230" s="62"/>
      <c r="BX230" s="3" t="s">
        <v>2315</v>
      </c>
    </row>
    <row r="231" customFormat="false" ht="7.5" hidden="false" customHeight="true" outlineLevel="0" collapsed="false">
      <c r="A231" s="48"/>
      <c r="B231" s="48"/>
      <c r="C231" s="293"/>
      <c r="D231" s="62"/>
      <c r="E231" s="62"/>
      <c r="F231" s="62"/>
      <c r="G231" s="62"/>
      <c r="H231" s="62"/>
      <c r="I231" s="62"/>
      <c r="BX231" s="3" t="s">
        <v>2316</v>
      </c>
    </row>
    <row r="232" customFormat="false" ht="24" hidden="false" customHeight="false" outlineLevel="0" collapsed="false">
      <c r="A232" s="48"/>
      <c r="B232" s="130"/>
      <c r="C232" s="152" t="s">
        <v>652</v>
      </c>
      <c r="D232" s="152" t="s">
        <v>653</v>
      </c>
      <c r="E232" s="152" t="s">
        <v>654</v>
      </c>
      <c r="F232" s="151" t="s">
        <v>655</v>
      </c>
      <c r="G232" s="294" t="s">
        <v>656</v>
      </c>
      <c r="H232" s="294" t="s">
        <v>622</v>
      </c>
      <c r="I232" s="48"/>
      <c r="BX232" s="3" t="s">
        <v>2317</v>
      </c>
    </row>
    <row r="233" customFormat="false" ht="15.75" hidden="false" customHeight="true" outlineLevel="0" collapsed="false">
      <c r="A233" s="48"/>
      <c r="B233" s="130" t="s">
        <v>658</v>
      </c>
      <c r="C233" s="295"/>
      <c r="D233" s="295"/>
      <c r="E233" s="296"/>
      <c r="F233" s="297" t="str">
        <f aca="false">IF(D205="Pay Stubs",IF(AND(H203&lt;&gt;"",F207&lt;&gt;""),IF(H203="Annual","1 pay period to date",IF(OR(H203="Semi-Monthly",H203="Monthly"),"",IF(E227="","",CONCATENATE(G205," pay periods to date")))),""),"")</f>
        <v/>
      </c>
      <c r="G233" s="298" t="str">
        <f aca="false">IF(D205="Pay Stubs",IF(G237="Hourly Pay Rate",IF((C236+D236+E236)/3&gt;VLOOKUP(H203,PayPeriods,6,FALSE()),CONCATENATE("Average hours &gt; ",ROUND(VLOOKUP(H203,PayPeriods,6,FALSE()),2)," (Standard Work Hours in Year / Pay Periods in Year); ",ROUND(VLOOKUP(H203,PayPeriods,6,FALSE()),2)," hours used to calculate base pay."),""),""),"")</f>
        <v/>
      </c>
      <c r="H233" s="298"/>
      <c r="I233" s="97"/>
      <c r="BX233" s="3" t="s">
        <v>2318</v>
      </c>
    </row>
    <row r="234" customFormat="false" ht="15.75" hidden="false" customHeight="false" outlineLevel="0" collapsed="false">
      <c r="A234" s="48"/>
      <c r="B234" s="130" t="s">
        <v>660</v>
      </c>
      <c r="C234" s="211"/>
      <c r="D234" s="211"/>
      <c r="E234" s="299"/>
      <c r="F234" s="297"/>
      <c r="G234" s="298"/>
      <c r="H234" s="298"/>
      <c r="I234" s="300"/>
      <c r="BX234" s="3" t="s">
        <v>2319</v>
      </c>
    </row>
    <row r="235" customFormat="false" ht="15.75" hidden="false" customHeight="false" outlineLevel="0" collapsed="false">
      <c r="A235" s="48"/>
      <c r="B235" s="130" t="s">
        <v>662</v>
      </c>
      <c r="C235" s="211"/>
      <c r="D235" s="211"/>
      <c r="E235" s="296"/>
      <c r="F235" s="297"/>
      <c r="G235" s="298"/>
      <c r="H235" s="298"/>
      <c r="I235" s="97"/>
      <c r="BX235" s="3" t="s">
        <v>2320</v>
      </c>
    </row>
    <row r="236" customFormat="false" ht="15.75" hidden="false" customHeight="false" outlineLevel="0" collapsed="false">
      <c r="A236" s="48"/>
      <c r="B236" s="301" t="s">
        <v>664</v>
      </c>
      <c r="C236" s="56"/>
      <c r="D236" s="56"/>
      <c r="E236" s="302"/>
      <c r="F236" s="297"/>
      <c r="G236" s="298"/>
      <c r="H236" s="298"/>
      <c r="I236" s="97"/>
      <c r="BX236" s="3" t="s">
        <v>2321</v>
      </c>
    </row>
    <row r="237" customFormat="false" ht="15.75" hidden="false" customHeight="false" outlineLevel="0" collapsed="false">
      <c r="A237" s="48"/>
      <c r="B237" s="303" t="s">
        <v>625</v>
      </c>
      <c r="C237" s="173"/>
      <c r="D237" s="173"/>
      <c r="E237" s="304"/>
      <c r="F237" s="305" t="s">
        <v>666</v>
      </c>
      <c r="G237" s="306"/>
      <c r="H237" s="306"/>
      <c r="I237" s="97"/>
      <c r="BX237" s="3" t="s">
        <v>2322</v>
      </c>
    </row>
    <row r="238" customFormat="false" ht="15.75" hidden="false" customHeight="false" outlineLevel="0" collapsed="false">
      <c r="A238" s="48"/>
      <c r="B238" s="307" t="s">
        <v>631</v>
      </c>
      <c r="C238" s="173"/>
      <c r="D238" s="173"/>
      <c r="E238" s="173"/>
      <c r="F238" s="267"/>
      <c r="G238" s="171" t="str">
        <f aca="false">IF(OR(E227="",G237=""),"",IF(AND(E234="",E235=""),"",IF(D205="Pay Stubs",IF(G237="Hourly Pay Rate",H208*E237*(VLOOKUP(H203,PayPeriods,3,FALSE())),E237*VLOOKUP(G237,PayRates,2,FALSE())),"")))</f>
        <v/>
      </c>
      <c r="H238" s="257"/>
      <c r="I238" s="97"/>
      <c r="BX238" s="3" t="s">
        <v>2323</v>
      </c>
    </row>
    <row r="239" customFormat="false" ht="15.75" hidden="false" customHeight="false" outlineLevel="0" collapsed="false">
      <c r="A239" s="48"/>
      <c r="B239" s="303" t="s">
        <v>569</v>
      </c>
      <c r="C239" s="173"/>
      <c r="D239" s="173"/>
      <c r="E239" s="173"/>
      <c r="F239" s="173"/>
      <c r="G239" s="171" t="str">
        <f aca="false">IF(E227="","",IF(AND(E234="",E235=""),"",IF(D205&lt;&gt;"Pay Stubs","",IF(YEAR(D207)=YEAR(E207),IF(OR(F239="",F239=0),(SUM(C239:E239)/3)*VLOOKUP(H203,PayPeriods,3,FALSE()),(F239/H207)*260),IF(G205=0,0,IF(OR(F239="",F239=0),SUM(C239:E239)/3*VLOOKUP(H203,PayPeriods,3,FALSE()),(F239/G205)*VLOOKUP(H203,PayPeriods,3,FALSE())))))))</f>
        <v/>
      </c>
      <c r="H239" s="261"/>
      <c r="I239" s="97"/>
      <c r="BX239" s="3" t="s">
        <v>2324</v>
      </c>
    </row>
    <row r="240" customFormat="false" ht="15.75" hidden="false" customHeight="false" outlineLevel="0" collapsed="false">
      <c r="A240" s="48"/>
      <c r="B240" s="303" t="s">
        <v>515</v>
      </c>
      <c r="C240" s="173"/>
      <c r="D240" s="173"/>
      <c r="E240" s="173"/>
      <c r="F240" s="173"/>
      <c r="G240" s="308" t="str">
        <f aca="false">IF(E227="","",IF(AND(E234="",E235=""),"",IF(D205&lt;&gt;"Pay Stubs","",IF(YEAR(D207)=YEAR(E207),IF(OR(F240="",F240=0),(SUM(C240:E240)/3)*VLOOKUP(H203,PayPeriods,3,FALSE()),(F240/H207)*260),IF(G205=0,0,IF(OR(F240="",F240=0),SUM(C240:E240)/3*VLOOKUP(H203,PayPeriods,3,FALSE()),(F240/G205)*VLOOKUP(H203,PayPeriods,3,FALSE())))))))</f>
        <v/>
      </c>
      <c r="H240" s="261"/>
      <c r="I240" s="97"/>
      <c r="BX240" s="3" t="s">
        <v>2325</v>
      </c>
    </row>
    <row r="241" customFormat="false" ht="15.75" hidden="false" customHeight="false" outlineLevel="0" collapsed="false">
      <c r="A241" s="48"/>
      <c r="B241" s="130" t="s">
        <v>671</v>
      </c>
      <c r="C241" s="309" t="n">
        <f aca="false">SUM(C238:C240)</f>
        <v>0</v>
      </c>
      <c r="D241" s="309" t="n">
        <f aca="false">SUM(D238:D240)</f>
        <v>0</v>
      </c>
      <c r="E241" s="309" t="n">
        <f aca="false">SUM(E238:E240)</f>
        <v>0</v>
      </c>
      <c r="F241" s="173" t="n">
        <f aca="false">SUM(F238:F240)</f>
        <v>0</v>
      </c>
      <c r="G241" s="114" t="str">
        <f aca="false">IF(E227="","",IF(AND(E234="",E235=""),"",IF(D205="Pay Stubs",SUM(G238:G240),"")))</f>
        <v/>
      </c>
      <c r="H241" s="114" t="str">
        <f aca="false">IF(E227="","",IF(AND(E234="",E235=""),"",IF(D205="Pay Stubs",IF(YEAR(D207)=YEAR(F207),(E241/H207)*260,IF(G205=0,0,(F241/G205)*VLOOKUP(H203,PayPeriods,3,FALSE()))),"")))</f>
        <v/>
      </c>
      <c r="I241" s="97"/>
      <c r="BX241" s="3" t="s">
        <v>2326</v>
      </c>
    </row>
    <row r="242" customFormat="false" ht="7.5" hidden="false" customHeight="true" outlineLevel="0" collapsed="false">
      <c r="A242" s="48"/>
      <c r="B242" s="138"/>
      <c r="C242" s="270"/>
      <c r="D242" s="270"/>
      <c r="E242" s="270"/>
      <c r="F242" s="270"/>
      <c r="G242" s="270"/>
      <c r="H242" s="270"/>
      <c r="I242" s="97"/>
      <c r="BX242" s="3" t="s">
        <v>2327</v>
      </c>
    </row>
    <row r="243" customFormat="false" ht="15.75" hidden="false" customHeight="false" outlineLevel="0" collapsed="false">
      <c r="A243" s="48"/>
      <c r="B243" s="310" t="str">
        <f aca="false">IF(D205="VOE","",IF(SUM(F238:F240)=0,"",IF(SUM(F238:F240)=F241,"","Year to Date Base pay, Overtime and Other income do not add to the Gross Wages, please correct or explain.")))</f>
        <v/>
      </c>
      <c r="C243" s="48"/>
      <c r="D243" s="48"/>
      <c r="E243" s="193"/>
      <c r="F243" s="62"/>
      <c r="G243" s="62"/>
      <c r="H243" s="62"/>
      <c r="I243" s="62"/>
      <c r="BX243" s="3" t="s">
        <v>2328</v>
      </c>
    </row>
    <row r="244" customFormat="false" ht="15.75" hidden="false" customHeight="false" outlineLevel="0" collapsed="false">
      <c r="A244" s="48"/>
      <c r="B244" s="310" t="str">
        <f aca="false">IF(D205="VOE","",IF(F241&lt;E241,"Year to Date Gross Wages must be greater than or equal to the last pay stub",""))</f>
        <v/>
      </c>
      <c r="C244" s="48"/>
      <c r="D244" s="48"/>
      <c r="E244" s="62"/>
      <c r="F244" s="62"/>
      <c r="G244" s="62"/>
      <c r="H244" s="62"/>
      <c r="I244" s="62"/>
      <c r="BX244" s="3" t="s">
        <v>2329</v>
      </c>
    </row>
    <row r="245" customFormat="false" ht="15.75" hidden="false" customHeight="false" outlineLevel="0" collapsed="false">
      <c r="A245" s="48"/>
      <c r="B245" s="48"/>
      <c r="C245" s="310"/>
      <c r="D245" s="48"/>
      <c r="E245" s="62"/>
      <c r="F245" s="62"/>
      <c r="G245" s="62"/>
      <c r="H245" s="62"/>
      <c r="I245" s="62"/>
      <c r="BX245" s="3" t="s">
        <v>2330</v>
      </c>
    </row>
    <row r="246" customFormat="false" ht="15.75" hidden="false" customHeight="false" outlineLevel="0" collapsed="false">
      <c r="A246" s="48"/>
      <c r="B246" s="311" t="str">
        <f aca="false">IF(AND(B247="",B248=""),"","If Regular Base Hours and/or Base Pay Rate are not provided on the check stubs, enter the numbers calculated below.")</f>
        <v/>
      </c>
      <c r="C246" s="310"/>
      <c r="D246" s="48"/>
      <c r="E246" s="62"/>
      <c r="F246" s="62"/>
      <c r="G246" s="62"/>
      <c r="H246" s="62"/>
      <c r="I246" s="62"/>
      <c r="BX246" s="3" t="s">
        <v>2331</v>
      </c>
    </row>
    <row r="247" customFormat="false" ht="15.75" hidden="false" customHeight="false" outlineLevel="0" collapsed="false">
      <c r="A247" s="48"/>
      <c r="B247" s="312" t="str">
        <f aca="false">IF(D205="Pay Stubs",IF(G237="Hourly Pay Rate",IF(AND(C247="",D247="",E247=""),"","Hours Calculator"),""),"")</f>
        <v/>
      </c>
      <c r="C247" s="313" t="str">
        <f aca="false">IF(D205="Pay Stubs",IF(G237="Hourly Pay Rate",IF(C237="","",C238/C237),""),"")</f>
        <v/>
      </c>
      <c r="D247" s="313" t="str">
        <f aca="false">IF(D205="Pay Stubs",IF(G237="Hourly Pay Rate",IF(D237="","",D238/D237),""),"")</f>
        <v/>
      </c>
      <c r="E247" s="313" t="str">
        <f aca="false">IF(D205="Pay Stubs",IF(G237="Hourly Pay Rate",IF(E237="","",E238/E237),""),"")</f>
        <v/>
      </c>
      <c r="F247" s="62"/>
      <c r="G247" s="314"/>
      <c r="H247" s="48"/>
      <c r="I247" s="62"/>
      <c r="BX247" s="3" t="s">
        <v>2332</v>
      </c>
    </row>
    <row r="248" customFormat="false" ht="15.75" hidden="false" customHeight="false" outlineLevel="0" collapsed="false">
      <c r="A248" s="48"/>
      <c r="B248" s="312" t="str">
        <f aca="false">IF(D205="Pay Stubs",IF(G237="Hourly Pay Rate",IF(AND(C248="",D248="",E248=""),"","Rate Calculator"),""),"")</f>
        <v/>
      </c>
      <c r="C248" s="320" t="str">
        <f aca="false">IF(D205="Pay Stubs",IF(G237="Hourly Pay Rate",IF(OR(C236="",C236=0),"",C238/C236),""),"")</f>
        <v/>
      </c>
      <c r="D248" s="320" t="str">
        <f aca="false">IF(D205="Pay Stubs",IF(G237="Hourly Pay Rate",IF(OR(D236="",D236=0),"",D238/D236),""),"")</f>
        <v/>
      </c>
      <c r="E248" s="320" t="str">
        <f aca="false">IF(D205="Pay Stubs",IF(G237="Hourly Pay Rate",IF(OR(E236="",E236=0),"",E238/E236),""),"")</f>
        <v/>
      </c>
      <c r="F248" s="48"/>
      <c r="G248" s="314"/>
      <c r="H248" s="48"/>
      <c r="I248" s="62"/>
      <c r="BX248" s="3" t="s">
        <v>2333</v>
      </c>
    </row>
    <row r="249" customFormat="false" ht="15.75" hidden="false" customHeight="false" outlineLevel="0" collapsed="false">
      <c r="A249" s="48"/>
      <c r="B249" s="62"/>
      <c r="C249" s="62"/>
      <c r="D249" s="62"/>
      <c r="E249" s="62"/>
      <c r="F249" s="62"/>
      <c r="G249" s="48"/>
      <c r="H249" s="95"/>
      <c r="I249" s="62"/>
      <c r="BX249" s="3" t="s">
        <v>2334</v>
      </c>
    </row>
    <row r="250" customFormat="false" ht="15.75" hidden="false" customHeight="false" outlineLevel="0" collapsed="false">
      <c r="BX250" s="3" t="s">
        <v>2335</v>
      </c>
    </row>
    <row r="251" customFormat="false" ht="15.75" hidden="false" customHeight="false" outlineLevel="0" collapsed="false">
      <c r="BX251" s="3" t="s">
        <v>2336</v>
      </c>
    </row>
    <row r="252" customFormat="false" ht="15.75" hidden="false" customHeight="false" outlineLevel="0" collapsed="false">
      <c r="BX252" s="3" t="s">
        <v>2337</v>
      </c>
    </row>
    <row r="253" customFormat="false" ht="15.75" hidden="false" customHeight="false" outlineLevel="0" collapsed="false">
      <c r="BX253" s="3" t="s">
        <v>2338</v>
      </c>
    </row>
    <row r="254" customFormat="false" ht="15.75" hidden="false" customHeight="false" outlineLevel="0" collapsed="false">
      <c r="BX254" s="3" t="s">
        <v>2339</v>
      </c>
    </row>
    <row r="255" customFormat="false" ht="15.75" hidden="false" customHeight="false" outlineLevel="0" collapsed="false">
      <c r="BX255" s="3" t="s">
        <v>2340</v>
      </c>
    </row>
    <row r="256" customFormat="false" ht="15.75" hidden="false" customHeight="false" outlineLevel="0" collapsed="false">
      <c r="BX256" s="3" t="s">
        <v>2341</v>
      </c>
    </row>
    <row r="257" customFormat="false" ht="15.75" hidden="false" customHeight="false" outlineLevel="0" collapsed="false">
      <c r="BX257" s="3" t="s">
        <v>2342</v>
      </c>
    </row>
    <row r="258" customFormat="false" ht="15.75" hidden="false" customHeight="false" outlineLevel="0" collapsed="false">
      <c r="BX258" s="3" t="s">
        <v>2343</v>
      </c>
    </row>
    <row r="259" customFormat="false" ht="15.75" hidden="false" customHeight="false" outlineLevel="0" collapsed="false">
      <c r="BX259" s="3" t="s">
        <v>2344</v>
      </c>
    </row>
    <row r="260" customFormat="false" ht="15.75" hidden="false" customHeight="false" outlineLevel="0" collapsed="false">
      <c r="BX260" s="3" t="s">
        <v>2345</v>
      </c>
    </row>
    <row r="261" customFormat="false" ht="15.75" hidden="false" customHeight="false" outlineLevel="0" collapsed="false">
      <c r="BX261" s="3" t="s">
        <v>2346</v>
      </c>
    </row>
    <row r="262" customFormat="false" ht="15.75" hidden="false" customHeight="false" outlineLevel="0" collapsed="false">
      <c r="BX262" s="3" t="s">
        <v>2347</v>
      </c>
    </row>
    <row r="263" customFormat="false" ht="15.75" hidden="false" customHeight="false" outlineLevel="0" collapsed="false">
      <c r="BX263" s="3" t="s">
        <v>2348</v>
      </c>
    </row>
    <row r="264" customFormat="false" ht="15.75" hidden="false" customHeight="false" outlineLevel="0" collapsed="false">
      <c r="BX264" s="3" t="s">
        <v>2349</v>
      </c>
    </row>
    <row r="265" customFormat="false" ht="15.75" hidden="false" customHeight="false" outlineLevel="0" collapsed="false">
      <c r="BX265" s="3" t="s">
        <v>2350</v>
      </c>
    </row>
    <row r="266" customFormat="false" ht="15.75" hidden="false" customHeight="false" outlineLevel="0" collapsed="false">
      <c r="BX266" s="3" t="s">
        <v>2351</v>
      </c>
    </row>
    <row r="267" customFormat="false" ht="15.75" hidden="false" customHeight="false" outlineLevel="0" collapsed="false">
      <c r="BX267" s="3" t="s">
        <v>2352</v>
      </c>
    </row>
    <row r="268" customFormat="false" ht="15.75" hidden="false" customHeight="false" outlineLevel="0" collapsed="false">
      <c r="BX268" s="3" t="s">
        <v>2353</v>
      </c>
    </row>
    <row r="269" customFormat="false" ht="15.75" hidden="false" customHeight="false" outlineLevel="0" collapsed="false">
      <c r="BX269" s="3" t="s">
        <v>2354</v>
      </c>
    </row>
    <row r="270" customFormat="false" ht="15.75" hidden="false" customHeight="false" outlineLevel="0" collapsed="false">
      <c r="BX270" s="3" t="s">
        <v>2355</v>
      </c>
    </row>
    <row r="271" customFormat="false" ht="15.75" hidden="false" customHeight="false" outlineLevel="0" collapsed="false">
      <c r="BX271" s="3" t="s">
        <v>2356</v>
      </c>
    </row>
    <row r="272" customFormat="false" ht="15.75" hidden="false" customHeight="false" outlineLevel="0" collapsed="false">
      <c r="BX272" s="3" t="s">
        <v>2357</v>
      </c>
    </row>
    <row r="273" customFormat="false" ht="15.75" hidden="false" customHeight="false" outlineLevel="0" collapsed="false">
      <c r="BX273" s="3" t="s">
        <v>2358</v>
      </c>
    </row>
    <row r="274" customFormat="false" ht="15.75" hidden="false" customHeight="false" outlineLevel="0" collapsed="false">
      <c r="BX274" s="3" t="s">
        <v>2359</v>
      </c>
    </row>
    <row r="275" customFormat="false" ht="15.75" hidden="false" customHeight="false" outlineLevel="0" collapsed="false">
      <c r="BX275" s="3" t="s">
        <v>2360</v>
      </c>
    </row>
    <row r="276" customFormat="false" ht="15.75" hidden="false" customHeight="false" outlineLevel="0" collapsed="false">
      <c r="BX276" s="3" t="s">
        <v>2361</v>
      </c>
    </row>
    <row r="277" customFormat="false" ht="15.75" hidden="false" customHeight="false" outlineLevel="0" collapsed="false">
      <c r="BX277" s="3" t="s">
        <v>2362</v>
      </c>
    </row>
    <row r="278" customFormat="false" ht="15.75" hidden="false" customHeight="false" outlineLevel="0" collapsed="false">
      <c r="BX278" s="3" t="s">
        <v>2363</v>
      </c>
    </row>
    <row r="279" customFormat="false" ht="15.75" hidden="false" customHeight="false" outlineLevel="0" collapsed="false">
      <c r="BX279" s="3" t="s">
        <v>2364</v>
      </c>
    </row>
    <row r="280" customFormat="false" ht="15.75" hidden="false" customHeight="false" outlineLevel="0" collapsed="false">
      <c r="BX280" s="3" t="s">
        <v>2365</v>
      </c>
    </row>
    <row r="281" customFormat="false" ht="15.75" hidden="false" customHeight="false" outlineLevel="0" collapsed="false">
      <c r="BX281" s="3" t="s">
        <v>2366</v>
      </c>
    </row>
    <row r="282" customFormat="false" ht="15.75" hidden="false" customHeight="false" outlineLevel="0" collapsed="false">
      <c r="BX282" s="3" t="s">
        <v>2367</v>
      </c>
    </row>
    <row r="283" customFormat="false" ht="15.75" hidden="false" customHeight="false" outlineLevel="0" collapsed="false">
      <c r="BX283" s="3" t="s">
        <v>2368</v>
      </c>
    </row>
    <row r="284" customFormat="false" ht="15.75" hidden="false" customHeight="false" outlineLevel="0" collapsed="false">
      <c r="BX284" s="3" t="s">
        <v>2369</v>
      </c>
    </row>
    <row r="285" customFormat="false" ht="15.75" hidden="false" customHeight="false" outlineLevel="0" collapsed="false">
      <c r="BX285" s="3" t="s">
        <v>2370</v>
      </c>
    </row>
    <row r="286" customFormat="false" ht="15.75" hidden="false" customHeight="false" outlineLevel="0" collapsed="false">
      <c r="BX286" s="3" t="s">
        <v>2371</v>
      </c>
    </row>
    <row r="287" customFormat="false" ht="15.75" hidden="false" customHeight="false" outlineLevel="0" collapsed="false">
      <c r="BX287" s="3" t="s">
        <v>2372</v>
      </c>
    </row>
    <row r="288" customFormat="false" ht="15.75" hidden="false" customHeight="false" outlineLevel="0" collapsed="false">
      <c r="BX288" s="3" t="s">
        <v>2373</v>
      </c>
    </row>
    <row r="289" customFormat="false" ht="15.75" hidden="false" customHeight="false" outlineLevel="0" collapsed="false">
      <c r="BX289" s="3" t="s">
        <v>2374</v>
      </c>
    </row>
    <row r="290" customFormat="false" ht="15.75" hidden="false" customHeight="false" outlineLevel="0" collapsed="false">
      <c r="BX290" s="3" t="s">
        <v>2375</v>
      </c>
    </row>
    <row r="291" customFormat="false" ht="15.75" hidden="false" customHeight="false" outlineLevel="0" collapsed="false">
      <c r="BX291" s="3" t="s">
        <v>2376</v>
      </c>
    </row>
    <row r="292" customFormat="false" ht="15.75" hidden="false" customHeight="false" outlineLevel="0" collapsed="false">
      <c r="BX292" s="3" t="s">
        <v>2377</v>
      </c>
    </row>
    <row r="293" customFormat="false" ht="15.75" hidden="false" customHeight="false" outlineLevel="0" collapsed="false">
      <c r="BX293" s="3" t="s">
        <v>2378</v>
      </c>
    </row>
    <row r="294" customFormat="false" ht="15.75" hidden="false" customHeight="false" outlineLevel="0" collapsed="false">
      <c r="BX294" s="3" t="s">
        <v>2379</v>
      </c>
    </row>
    <row r="295" customFormat="false" ht="15.75" hidden="false" customHeight="false" outlineLevel="0" collapsed="false">
      <c r="BX295" s="3" t="s">
        <v>2380</v>
      </c>
    </row>
    <row r="296" customFormat="false" ht="15.75" hidden="false" customHeight="false" outlineLevel="0" collapsed="false">
      <c r="BX296" s="3" t="s">
        <v>2381</v>
      </c>
    </row>
    <row r="297" customFormat="false" ht="15.75" hidden="false" customHeight="false" outlineLevel="0" collapsed="false">
      <c r="BX297" s="3" t="s">
        <v>2382</v>
      </c>
    </row>
    <row r="298" customFormat="false" ht="15.75" hidden="false" customHeight="false" outlineLevel="0" collapsed="false">
      <c r="BX298" s="3" t="s">
        <v>2383</v>
      </c>
    </row>
    <row r="299" customFormat="false" ht="15.75" hidden="true" customHeight="false" outlineLevel="0" collapsed="false">
      <c r="A299" s="3" t="s">
        <v>2384</v>
      </c>
      <c r="B299" s="3" t="s">
        <v>2385</v>
      </c>
      <c r="C299" s="3" t="s">
        <v>2386</v>
      </c>
      <c r="D299" s="3" t="s">
        <v>2387</v>
      </c>
      <c r="E299" s="3" t="s">
        <v>2388</v>
      </c>
      <c r="F299" s="3" t="s">
        <v>2389</v>
      </c>
      <c r="G299" s="3" t="s">
        <v>2390</v>
      </c>
      <c r="H299" s="3" t="s">
        <v>2391</v>
      </c>
      <c r="I299" s="3" t="s">
        <v>2392</v>
      </c>
      <c r="J299" s="3" t="s">
        <v>2393</v>
      </c>
      <c r="K299" s="3" t="s">
        <v>2394</v>
      </c>
      <c r="L299" s="98" t="s">
        <v>2395</v>
      </c>
      <c r="M299" s="98" t="s">
        <v>2396</v>
      </c>
      <c r="N299" s="3" t="s">
        <v>2397</v>
      </c>
      <c r="O299" s="3" t="s">
        <v>2398</v>
      </c>
      <c r="P299" s="3" t="s">
        <v>2399</v>
      </c>
      <c r="Q299" s="3" t="s">
        <v>2400</v>
      </c>
      <c r="R299" s="3" t="s">
        <v>2401</v>
      </c>
      <c r="S299" s="3" t="s">
        <v>2402</v>
      </c>
      <c r="T299" s="3" t="s">
        <v>2403</v>
      </c>
      <c r="U299" s="3" t="s">
        <v>2404</v>
      </c>
      <c r="V299" s="3" t="s">
        <v>2405</v>
      </c>
      <c r="W299" s="3" t="s">
        <v>2406</v>
      </c>
      <c r="X299" s="3" t="s">
        <v>2407</v>
      </c>
      <c r="Y299" s="3" t="s">
        <v>2408</v>
      </c>
      <c r="Z299" s="3" t="s">
        <v>2409</v>
      </c>
      <c r="AA299" s="3" t="s">
        <v>2410</v>
      </c>
      <c r="AB299" s="3" t="s">
        <v>2411</v>
      </c>
      <c r="AC299" s="3" t="s">
        <v>2412</v>
      </c>
      <c r="AD299" s="3" t="s">
        <v>2413</v>
      </c>
      <c r="AE299" s="3" t="s">
        <v>2414</v>
      </c>
      <c r="AF299" s="3" t="s">
        <v>2415</v>
      </c>
      <c r="AG299" s="3" t="s">
        <v>2416</v>
      </c>
      <c r="AH299" s="3" t="s">
        <v>2417</v>
      </c>
      <c r="AI299" s="3" t="s">
        <v>2418</v>
      </c>
      <c r="AJ299" s="3" t="s">
        <v>2419</v>
      </c>
      <c r="AK299" s="3" t="s">
        <v>2420</v>
      </c>
      <c r="AL299" s="3" t="s">
        <v>2421</v>
      </c>
      <c r="AM299" s="3" t="s">
        <v>2422</v>
      </c>
      <c r="AN299" s="3" t="s">
        <v>2423</v>
      </c>
      <c r="AO299" s="3" t="s">
        <v>2424</v>
      </c>
      <c r="AP299" s="3" t="s">
        <v>2425</v>
      </c>
      <c r="AQ299" s="3" t="s">
        <v>2426</v>
      </c>
      <c r="AR299" s="3" t="s">
        <v>2427</v>
      </c>
      <c r="AS299" s="3" t="s">
        <v>2428</v>
      </c>
      <c r="AT299" s="3" t="s">
        <v>2429</v>
      </c>
      <c r="AU299" s="3" t="s">
        <v>2430</v>
      </c>
      <c r="AV299" s="3" t="s">
        <v>2431</v>
      </c>
      <c r="AW299" s="3" t="s">
        <v>2432</v>
      </c>
      <c r="AX299" s="3" t="s">
        <v>2433</v>
      </c>
      <c r="AY299" s="3" t="s">
        <v>2434</v>
      </c>
      <c r="AZ299" s="3" t="s">
        <v>2435</v>
      </c>
      <c r="BA299" s="3" t="s">
        <v>2436</v>
      </c>
      <c r="BB299" s="3" t="s">
        <v>2437</v>
      </c>
      <c r="BC299" s="3" t="s">
        <v>2438</v>
      </c>
      <c r="BD299" s="3" t="s">
        <v>2439</v>
      </c>
      <c r="BE299" s="3" t="s">
        <v>2440</v>
      </c>
      <c r="BF299" s="3" t="s">
        <v>2441</v>
      </c>
      <c r="BG299" s="3" t="s">
        <v>2442</v>
      </c>
      <c r="BH299" s="3" t="s">
        <v>2443</v>
      </c>
      <c r="BI299" s="3" t="s">
        <v>2444</v>
      </c>
      <c r="BJ299" s="3" t="s">
        <v>2445</v>
      </c>
      <c r="BK299" s="3" t="s">
        <v>2446</v>
      </c>
      <c r="BL299" s="3" t="s">
        <v>2447</v>
      </c>
      <c r="BM299" s="3" t="s">
        <v>2448</v>
      </c>
      <c r="BN299" s="3" t="s">
        <v>2449</v>
      </c>
      <c r="BO299" s="3" t="s">
        <v>2450</v>
      </c>
      <c r="BP299" s="3" t="s">
        <v>2451</v>
      </c>
      <c r="BQ299" s="3" t="s">
        <v>2452</v>
      </c>
      <c r="BR299" s="3" t="s">
        <v>2453</v>
      </c>
      <c r="BS299" s="3" t="s">
        <v>2454</v>
      </c>
      <c r="BT299" s="3" t="s">
        <v>2455</v>
      </c>
      <c r="BU299" s="3" t="s">
        <v>2456</v>
      </c>
      <c r="BV299" s="3" t="s">
        <v>2457</v>
      </c>
      <c r="BW299" s="3" t="s">
        <v>2458</v>
      </c>
      <c r="BX299" s="3" t="s">
        <v>2459</v>
      </c>
    </row>
  </sheetData>
  <sheetProtection sheet="true" password="8640"/>
  <mergeCells count="139">
    <mergeCell ref="B1:I2"/>
    <mergeCell ref="E5:H5"/>
    <mergeCell ref="B8:D8"/>
    <mergeCell ref="G8:H11"/>
    <mergeCell ref="B9:D9"/>
    <mergeCell ref="B10:D10"/>
    <mergeCell ref="B11:D11"/>
    <mergeCell ref="B12:D12"/>
    <mergeCell ref="B13:D13"/>
    <mergeCell ref="B14:D14"/>
    <mergeCell ref="B15:D15"/>
    <mergeCell ref="C19:D19"/>
    <mergeCell ref="C20:D20"/>
    <mergeCell ref="C21:D21"/>
    <mergeCell ref="C22:D22"/>
    <mergeCell ref="C23:D23"/>
    <mergeCell ref="C24:D24"/>
    <mergeCell ref="C25:D25"/>
    <mergeCell ref="C26:D26"/>
    <mergeCell ref="C27:D27"/>
    <mergeCell ref="C29:D29"/>
    <mergeCell ref="F29:G29"/>
    <mergeCell ref="B32:B34"/>
    <mergeCell ref="C32:D32"/>
    <mergeCell ref="C33:D33"/>
    <mergeCell ref="C34:D34"/>
    <mergeCell ref="B35:B38"/>
    <mergeCell ref="C35:D35"/>
    <mergeCell ref="C36:D36"/>
    <mergeCell ref="C37:D37"/>
    <mergeCell ref="C38:D38"/>
    <mergeCell ref="C40:D40"/>
    <mergeCell ref="B42:B43"/>
    <mergeCell ref="C43:D43"/>
    <mergeCell ref="C44:D44"/>
    <mergeCell ref="C45:D45"/>
    <mergeCell ref="C46:D46"/>
    <mergeCell ref="C47:D47"/>
    <mergeCell ref="F48:G48"/>
    <mergeCell ref="D53:G53"/>
    <mergeCell ref="C60:H60"/>
    <mergeCell ref="C63:D63"/>
    <mergeCell ref="B64:B67"/>
    <mergeCell ref="C64:D64"/>
    <mergeCell ref="G64:H64"/>
    <mergeCell ref="C65:D65"/>
    <mergeCell ref="F65:H65"/>
    <mergeCell ref="C66:D66"/>
    <mergeCell ref="F66:G66"/>
    <mergeCell ref="C67:D67"/>
    <mergeCell ref="C68:D68"/>
    <mergeCell ref="C69:D70"/>
    <mergeCell ref="C71:D71"/>
    <mergeCell ref="C72:D72"/>
    <mergeCell ref="C73:D73"/>
    <mergeCell ref="C75:H75"/>
    <mergeCell ref="C76:D76"/>
    <mergeCell ref="C77:D77"/>
    <mergeCell ref="F77:G77"/>
    <mergeCell ref="C79:E79"/>
    <mergeCell ref="C80:H80"/>
    <mergeCell ref="F83:F86"/>
    <mergeCell ref="G83:H86"/>
    <mergeCell ref="G87:H87"/>
    <mergeCell ref="D103:G103"/>
    <mergeCell ref="C110:H110"/>
    <mergeCell ref="C113:D113"/>
    <mergeCell ref="B114:B117"/>
    <mergeCell ref="C114:D114"/>
    <mergeCell ref="G114:H114"/>
    <mergeCell ref="C115:D115"/>
    <mergeCell ref="F115:H115"/>
    <mergeCell ref="C116:D116"/>
    <mergeCell ref="F116:G116"/>
    <mergeCell ref="C117:D117"/>
    <mergeCell ref="C118:D118"/>
    <mergeCell ref="C119:D120"/>
    <mergeCell ref="C121:D121"/>
    <mergeCell ref="C122:D122"/>
    <mergeCell ref="C123:D123"/>
    <mergeCell ref="C125:H125"/>
    <mergeCell ref="C126:D126"/>
    <mergeCell ref="C127:D127"/>
    <mergeCell ref="F127:G127"/>
    <mergeCell ref="C129:E129"/>
    <mergeCell ref="C130:H130"/>
    <mergeCell ref="F133:F136"/>
    <mergeCell ref="G133:H136"/>
    <mergeCell ref="G137:H137"/>
    <mergeCell ref="D153:G153"/>
    <mergeCell ref="C160:H160"/>
    <mergeCell ref="C163:D163"/>
    <mergeCell ref="B164:B167"/>
    <mergeCell ref="C164:D164"/>
    <mergeCell ref="G164:H164"/>
    <mergeCell ref="C165:D165"/>
    <mergeCell ref="F165:H165"/>
    <mergeCell ref="C166:D166"/>
    <mergeCell ref="F166:G166"/>
    <mergeCell ref="C167:D167"/>
    <mergeCell ref="C168:D168"/>
    <mergeCell ref="C169:D170"/>
    <mergeCell ref="C171:D171"/>
    <mergeCell ref="C172:D172"/>
    <mergeCell ref="C173:D173"/>
    <mergeCell ref="C175:H175"/>
    <mergeCell ref="C176:D176"/>
    <mergeCell ref="C177:D177"/>
    <mergeCell ref="F177:G177"/>
    <mergeCell ref="C179:E179"/>
    <mergeCell ref="C180:H180"/>
    <mergeCell ref="F183:F186"/>
    <mergeCell ref="G183:H186"/>
    <mergeCell ref="G187:H187"/>
    <mergeCell ref="D203:G203"/>
    <mergeCell ref="C210:H210"/>
    <mergeCell ref="C213:D213"/>
    <mergeCell ref="B214:B217"/>
    <mergeCell ref="C214:D214"/>
    <mergeCell ref="G214:H214"/>
    <mergeCell ref="C215:D215"/>
    <mergeCell ref="F215:H215"/>
    <mergeCell ref="C216:D216"/>
    <mergeCell ref="F216:G216"/>
    <mergeCell ref="C217:D217"/>
    <mergeCell ref="C218:D218"/>
    <mergeCell ref="C219:D220"/>
    <mergeCell ref="C221:D221"/>
    <mergeCell ref="C222:D222"/>
    <mergeCell ref="C223:D223"/>
    <mergeCell ref="C225:H225"/>
    <mergeCell ref="C226:D226"/>
    <mergeCell ref="C227:D227"/>
    <mergeCell ref="F227:G227"/>
    <mergeCell ref="C229:E229"/>
    <mergeCell ref="C230:H230"/>
    <mergeCell ref="F233:F236"/>
    <mergeCell ref="G233:H236"/>
    <mergeCell ref="G237:H237"/>
  </mergeCells>
  <conditionalFormatting sqref="H66">
    <cfRule type="cellIs" priority="2" operator="greaterThan" aboveAverage="0" equalAverage="0" bottom="0" percent="0" rank="0" text="" dxfId="80">
      <formula>$I$66</formula>
    </cfRule>
    <cfRule type="cellIs" priority="3" operator="lessThan" aboveAverage="0" equalAverage="0" bottom="0" percent="0" rank="0" text="" dxfId="81">
      <formula>$I$66</formula>
    </cfRule>
  </conditionalFormatting>
  <conditionalFormatting sqref="F79">
    <cfRule type="cellIs" priority="4" operator="greaterThan" aboveAverage="0" equalAverage="0" bottom="0" percent="0" rank="0" text="" dxfId="82">
      <formula>$G$79</formula>
    </cfRule>
    <cfRule type="cellIs" priority="5" operator="lessThan" aboveAverage="0" equalAverage="0" bottom="0" percent="0" rank="0" text="" dxfId="83">
      <formula>$G$79</formula>
    </cfRule>
  </conditionalFormatting>
  <conditionalFormatting sqref="H116">
    <cfRule type="cellIs" priority="6" operator="greaterThan" aboveAverage="0" equalAverage="0" bottom="0" percent="0" rank="0" text="" dxfId="84">
      <formula>$I$116</formula>
    </cfRule>
    <cfRule type="cellIs" priority="7" operator="lessThan" aboveAverage="0" equalAverage="0" bottom="0" percent="0" rank="0" text="" dxfId="85">
      <formula>$I$116</formula>
    </cfRule>
  </conditionalFormatting>
  <conditionalFormatting sqref="F129">
    <cfRule type="cellIs" priority="8" operator="greaterThan" aboveAverage="0" equalAverage="0" bottom="0" percent="0" rank="0" text="" dxfId="86">
      <formula>$G$129</formula>
    </cfRule>
    <cfRule type="cellIs" priority="9" operator="lessThan" aboveAverage="0" equalAverage="0" bottom="0" percent="0" rank="0" text="" dxfId="87">
      <formula>$G$129</formula>
    </cfRule>
  </conditionalFormatting>
  <conditionalFormatting sqref="H166">
    <cfRule type="cellIs" priority="10" operator="greaterThan" aboveAverage="0" equalAverage="0" bottom="0" percent="0" rank="0" text="" dxfId="88">
      <formula>$I$166</formula>
    </cfRule>
    <cfRule type="cellIs" priority="11" operator="lessThan" aboveAverage="0" equalAverage="0" bottom="0" percent="0" rank="0" text="" dxfId="89">
      <formula>$I$166</formula>
    </cfRule>
  </conditionalFormatting>
  <conditionalFormatting sqref="F179">
    <cfRule type="cellIs" priority="12" operator="greaterThan" aboveAverage="0" equalAverage="0" bottom="0" percent="0" rank="0" text="" dxfId="90">
      <formula>$G$179</formula>
    </cfRule>
    <cfRule type="cellIs" priority="13" operator="lessThan" aboveAverage="0" equalAverage="0" bottom="0" percent="0" rank="0" text="" dxfId="91">
      <formula>$G$179</formula>
    </cfRule>
  </conditionalFormatting>
  <conditionalFormatting sqref="H216">
    <cfRule type="cellIs" priority="14" operator="greaterThan" aboveAverage="0" equalAverage="0" bottom="0" percent="0" rank="0" text="" dxfId="92">
      <formula>$I$216</formula>
    </cfRule>
    <cfRule type="cellIs" priority="15" operator="lessThan" aboveAverage="0" equalAverage="0" bottom="0" percent="0" rank="0" text="" dxfId="93">
      <formula>$I$216</formula>
    </cfRule>
  </conditionalFormatting>
  <conditionalFormatting sqref="F229">
    <cfRule type="cellIs" priority="16" operator="greaterThan" aboveAverage="0" equalAverage="0" bottom="0" percent="0" rank="0" text="" dxfId="94">
      <formula>$G$229</formula>
    </cfRule>
    <cfRule type="cellIs" priority="17" operator="lessThan" aboveAverage="0" equalAverage="0" bottom="0" percent="0" rank="0" text="" dxfId="95">
      <formula>$G$229</formula>
    </cfRule>
  </conditionalFormatting>
  <conditionalFormatting sqref="C79:E79">
    <cfRule type="cellIs" priority="18" operator="equal" aboveAverage="0" equalAverage="0" bottom="0" percent="0" rank="0" text="" dxfId="96">
      <formula>"Payroll Frequency changed, delete value in F79"</formula>
    </cfRule>
  </conditionalFormatting>
  <conditionalFormatting sqref="C129:E129">
    <cfRule type="cellIs" priority="19" operator="equal" aboveAverage="0" equalAverage="0" bottom="0" percent="0" rank="0" text="" dxfId="97">
      <formula>"Payroll Frequency changed, delete value in F129"</formula>
    </cfRule>
  </conditionalFormatting>
  <conditionalFormatting sqref="C179:E179">
    <cfRule type="cellIs" priority="20" operator="equal" aboveAverage="0" equalAverage="0" bottom="0" percent="0" rank="0" text="" dxfId="98">
      <formula>"Payroll Frequency changed, delete value in F179"</formula>
    </cfRule>
  </conditionalFormatting>
  <conditionalFormatting sqref="C229:E229">
    <cfRule type="cellIs" priority="21" operator="equal" aboveAverage="0" equalAverage="0" bottom="0" percent="0" rank="0" text="" dxfId="99">
      <formula>"Payroll Frequency changed, delete value in F229"</formula>
    </cfRule>
  </conditionalFormatting>
  <dataValidations count="22">
    <dataValidation allowBlank="true" errorStyle="stop" operator="between" prompt="If YTD amount is not listed on the pay stubs leave blank." showDropDown="false" showErrorMessage="true" showInputMessage="true" sqref="F88:F90 F138:F140 F188:F190 F238:F240" type="none">
      <formula1>0</formula1>
      <formula2>0</formula2>
    </dataValidation>
    <dataValidation allowBlank="true" errorStyle="stop" operator="between" showDropDown="false" showErrorMessage="true" showInputMessage="false" sqref="H66 F79 H116 F129 H166 F179 H216 F229" type="whole">
      <formula1>0</formula1>
      <formula2>24</formula2>
    </dataValidation>
    <dataValidation allowBlank="true" errorStyle="stop" operator="between" prompt="If a range of hours is indicated on the VOE, enter the high end of the range." showDropDown="false" showErrorMessage="true" showInputMessage="true" sqref="C33:D33 C63:D63 C113:D113 C163:D163 C213:D213" type="none">
      <formula1>0</formula1>
      <formula2>0</formula2>
    </dataValidation>
    <dataValidation allowBlank="false" errorStyle="stop" operator="between" showDropDown="true" showErrorMessage="true" showInputMessage="false" sqref="G55:G56 G105:G106 G155:G156 G205:G206" type="none">
      <formula1>0</formula1>
      <formula2>0</formula2>
    </dataValidation>
    <dataValidation allowBlank="true" errorStyle="stop" operator="between" prompt="If Thru Date is not provided, enter the date the VOE was signed." showDropDown="false" showErrorMessage="true" showInputMessage="true" sqref="C66:D66 C116:D116 C166:D166 C216:D216" type="none">
      <formula1>0</formula1>
      <formula2>0</formula2>
    </dataValidation>
    <dataValidation allowBlank="true" errorStyle="stop" operator="between" prompt="Enter the type of income documentation used to qualify the household." showDropDown="false" showErrorMessage="true" showInputMessage="true" sqref="C55 C105 C155 C205" type="none">
      <formula1>0</formula1>
      <formula2>0</formula2>
    </dataValidation>
    <dataValidation allowBlank="true" errorStyle="stop" operator="between" prompt="If blank, worksheet calculation assumes the person was employed at position prior to January 1 of the income documentation year." showDropDown="false" showErrorMessage="true" showInputMessage="true" sqref="C57 C107 C157 C207" type="none">
      <formula1>0</formula1>
      <formula2>0</formula2>
    </dataValidation>
    <dataValidation allowBlank="true" errorStyle="stop" operator="between" prompt="If unknown enter Weekly." showDropDown="false" showErrorMessage="true" showInputMessage="true" sqref="C65:D65 C115:D115 C165:D165 C215:D215" type="none">
      <formula1>0</formula1>
      <formula2>0</formula2>
    </dataValidation>
    <dataValidation allowBlank="true" errorStyle="stop" operator="between" prompt="Enter the Househol Member Number (1-10) from the Household Summary Tab." showDropDown="false" showErrorMessage="true" showInputMessage="true" sqref="D5" type="none">
      <formula1>0</formula1>
      <formula2>0</formula2>
    </dataValidation>
    <dataValidation allowBlank="true" errorStyle="stop" operator="between" prompt="Count full weeks from off season start date to off season end date indicated on VOE." showDropDown="false" showErrorMessage="true" showInputMessage="true" sqref="C29:D29" type="none">
      <formula1>0</formula1>
      <formula2>0</formula2>
    </dataValidation>
    <dataValidation allowBlank="true" errorStyle="stop" operator="between" prompt="It is important to determine the pay schedule to accurately calculate pay periods to date." showDropDown="false" showErrorMessage="true" showInputMessage="true" sqref="F66:G66 C79:E79 F116:G116 C129:E129 F166:G166 C179:E179 F216:G216 C229:E229" type="none">
      <formula1>0</formula1>
      <formula2>0</formula2>
    </dataValidation>
    <dataValidation allowBlank="true" errorStyle="stop" operator="between" prompt="Include vacation, holiday and sick pay in Base Pay." showDropDown="false" showErrorMessage="true" showInputMessage="true" sqref="B88 B138 B188 B238" type="none">
      <formula1>0</formula1>
      <formula2>0</formula2>
    </dataValidation>
    <dataValidation allowBlank="true" errorStyle="stop" operator="between" prompt="Include vacation, holiday and sick time in regular/base hours.  " showDropDown="false" showErrorMessage="true" showInputMessage="true" sqref="B86 B136 B186 B236" type="none">
      <formula1>0</formula1>
      <formula2>0</formula2>
    </dataValidation>
    <dataValidation allowBlank="true" errorStyle="stop" operator="between" prompt="Earnings for the remainder of the year will be based on the monthly average of the adjusted income from the two most recent years.  If less than two prior years self employment history, the current year will be included in the average." showDropDown="false" showErrorMessage="true" showInputMessage="true" sqref="H42" type="none">
      <formula1>0</formula1>
      <formula2>0</formula2>
    </dataValidation>
    <dataValidation allowBlank="true" errorStyle="stop" operator="between" prompt="Monthly Average * Months Remaining in Current Year + Current Year Gross income." showDropDown="false" showErrorMessage="true" showInputMessage="true" sqref="F48:G48" type="none">
      <formula1>0</formula1>
      <formula2>0</formula2>
    </dataValidation>
    <dataValidation allowBlank="true" errorStyle="stop" operator="between" prompt="Gross income will be calculated by taking the net income and adding back the amount of depreciation or amortization taken in that year.  If the resulting income is negative, gross income will be indicated as $0 for the year." showDropDown="false" showErrorMessage="true" showInputMessage="true" sqref="C47:D47" type="none">
      <formula1>0</formula1>
      <formula2>0</formula2>
    </dataValidation>
    <dataValidation allowBlank="true" errorStyle="stop" operator="between" showDropDown="false" showErrorMessage="true" showInputMessage="false" sqref="H29" type="list">
      <formula1>"No,Yes"</formula1>
      <formula2>0</formula2>
    </dataValidation>
    <dataValidation allowBlank="true" errorStyle="stop" operator="between" showDropDown="false" showErrorMessage="true" showInputMessage="false" sqref="D55 D105 D155 D205" type="list">
      <formula1>"VOE,Pay Stubs"</formula1>
      <formula2>0</formula2>
    </dataValidation>
    <dataValidation allowBlank="true" error="Please delete the entry and select a schedule from the drop down list." errorStyle="stop" operator="between" showDropDown="false" showErrorMessage="true" showInputMessage="false" sqref="E65 E77 E115 E127 E165 E177 E215 E227" type="list">
      <formula1>"Weekly,Bi-Weekly,Semi-Monthly,Monthly"</formula1>
      <formula2>0</formula2>
    </dataValidation>
    <dataValidation allowBlank="true" errorStyle="stop" operator="between" showDropDown="false" showErrorMessage="true" showInputMessage="false" sqref="G64:H64 G87:H87 G114:H114 G137:H137 G164:H164 G187:H187 G214:H214 G237:H237" type="list">
      <formula1>"Hourly Pay Rate,Weekly Pay Rate,Bi-Weekly Pay Rate,Semi-Monthly Pay Rate,Monthly Pay Rate,Annual Pay Rate"</formula1>
      <formula2>0</formula2>
    </dataValidation>
    <dataValidation allowBlank="true" error="Weeks Off Work During Year + Weeks Employed to Date can not exceed 52." errorStyle="stop" operator="between" showDropDown="false" showErrorMessage="true" showInputMessage="false" sqref="E29" type="whole">
      <formula1>0</formula1>
      <formula2>D31</formula2>
    </dataValidation>
    <dataValidation allowBlank="true" error="Weeks Employed to Date can not exceed Weeks Employed in Calendar Year." errorStyle="stop" operator="lessThanOrEqual" showDropDown="false" showErrorMessage="true" showInputMessage="false" sqref="E32" type="whole">
      <formula1>C31</formula1>
      <formula2>0</formula2>
    </dataValidation>
  </dataValidations>
  <printOptions headings="false" gridLines="false" gridLinesSet="true" horizontalCentered="fals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Household Member Information (HH Member 5)</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Y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0234375" defaultRowHeight="15.75" zeroHeight="false" outlineLevelRow="0" outlineLevelCol="0"/>
  <cols>
    <col collapsed="false" customWidth="true" hidden="false" outlineLevel="0" max="1" min="1" style="322" width="123.24"/>
    <col collapsed="false" customWidth="false" hidden="true" outlineLevel="0" max="51" min="51" style="0" width="8.9"/>
  </cols>
  <sheetData>
    <row r="1" customFormat="false" ht="15.75" hidden="false" customHeight="false" outlineLevel="0" collapsed="false">
      <c r="AY1" s="3" t="s">
        <v>2460</v>
      </c>
    </row>
    <row r="2" customFormat="false" ht="15.75" hidden="false" customHeight="false" outlineLevel="0" collapsed="false">
      <c r="A2" s="323" t="s">
        <v>2461</v>
      </c>
      <c r="AY2" s="3" t="s">
        <v>2462</v>
      </c>
    </row>
    <row r="3" customFormat="false" ht="15.75" hidden="false" customHeight="false" outlineLevel="0" collapsed="false">
      <c r="AY3" s="3" t="s">
        <v>2463</v>
      </c>
    </row>
    <row r="4" customFormat="false" ht="15.75" hidden="false" customHeight="false" outlineLevel="0" collapsed="false">
      <c r="A4" s="324" t="s">
        <v>2464</v>
      </c>
      <c r="AY4" s="3" t="s">
        <v>2465</v>
      </c>
    </row>
    <row r="5" customFormat="false" ht="15.75" hidden="false" customHeight="false" outlineLevel="0" collapsed="false">
      <c r="AY5" s="3" t="s">
        <v>2466</v>
      </c>
    </row>
    <row r="6" customFormat="false" ht="15.75" hidden="false" customHeight="false" outlineLevel="0" collapsed="false">
      <c r="AY6" s="3" t="s">
        <v>2467</v>
      </c>
    </row>
    <row r="7" customFormat="false" ht="15.75" hidden="false" customHeight="false" outlineLevel="0" collapsed="false">
      <c r="AY7" s="3" t="s">
        <v>2468</v>
      </c>
    </row>
    <row r="8" customFormat="false" ht="15.75" hidden="false" customHeight="false" outlineLevel="0" collapsed="false">
      <c r="AY8" s="3" t="s">
        <v>2469</v>
      </c>
    </row>
    <row r="9" customFormat="false" ht="15.75" hidden="false" customHeight="false" outlineLevel="0" collapsed="false">
      <c r="AY9" s="3" t="s">
        <v>2470</v>
      </c>
    </row>
    <row r="10" customFormat="false" ht="15.75" hidden="false" customHeight="false" outlineLevel="0" collapsed="false">
      <c r="AY10" s="3" t="s">
        <v>2471</v>
      </c>
    </row>
    <row r="11" customFormat="false" ht="15.75" hidden="false" customHeight="false" outlineLevel="0" collapsed="false">
      <c r="AY11" s="3" t="s">
        <v>2472</v>
      </c>
    </row>
    <row r="12" customFormat="false" ht="15.75" hidden="false" customHeight="false" outlineLevel="0" collapsed="false">
      <c r="AY12" s="3" t="s">
        <v>2473</v>
      </c>
    </row>
    <row r="13" customFormat="false" ht="15.75" hidden="false" customHeight="false" outlineLevel="0" collapsed="false">
      <c r="AY13" s="3" t="s">
        <v>2474</v>
      </c>
    </row>
    <row r="14" customFormat="false" ht="15.75" hidden="false" customHeight="false" outlineLevel="0" collapsed="false">
      <c r="AY14" s="3" t="s">
        <v>2475</v>
      </c>
    </row>
    <row r="15" customFormat="false" ht="15.75" hidden="false" customHeight="false" outlineLevel="0" collapsed="false">
      <c r="A15" s="324" t="s">
        <v>2476</v>
      </c>
      <c r="AY15" s="3" t="s">
        <v>2477</v>
      </c>
    </row>
    <row r="16" customFormat="false" ht="15.75" hidden="false" customHeight="false" outlineLevel="0" collapsed="false">
      <c r="AY16" s="3" t="s">
        <v>2478</v>
      </c>
    </row>
    <row r="17" customFormat="false" ht="15.75" hidden="false" customHeight="false" outlineLevel="0" collapsed="false">
      <c r="AY17" s="3" t="s">
        <v>2479</v>
      </c>
    </row>
    <row r="18" customFormat="false" ht="15.75" hidden="false" customHeight="false" outlineLevel="0" collapsed="false">
      <c r="AY18" s="3" t="s">
        <v>2480</v>
      </c>
    </row>
    <row r="19" customFormat="false" ht="15.75" hidden="false" customHeight="false" outlineLevel="0" collapsed="false">
      <c r="AY19" s="3" t="s">
        <v>2481</v>
      </c>
    </row>
    <row r="20" customFormat="false" ht="15.75" hidden="false" customHeight="false" outlineLevel="0" collapsed="false">
      <c r="AY20" s="3" t="s">
        <v>2482</v>
      </c>
    </row>
    <row r="21" customFormat="false" ht="15.75" hidden="false" customHeight="false" outlineLevel="0" collapsed="false">
      <c r="AY21" s="3" t="s">
        <v>2483</v>
      </c>
    </row>
    <row r="22" customFormat="false" ht="15.75" hidden="false" customHeight="false" outlineLevel="0" collapsed="false">
      <c r="AY22" s="3" t="s">
        <v>2484</v>
      </c>
    </row>
    <row r="23" customFormat="false" ht="15.75" hidden="false" customHeight="false" outlineLevel="0" collapsed="false">
      <c r="AY23" s="3" t="s">
        <v>2485</v>
      </c>
    </row>
    <row r="24" customFormat="false" ht="15.75" hidden="false" customHeight="false" outlineLevel="0" collapsed="false">
      <c r="AY24" s="3" t="s">
        <v>2486</v>
      </c>
    </row>
    <row r="25" customFormat="false" ht="15.75" hidden="false" customHeight="false" outlineLevel="0" collapsed="false">
      <c r="AY25" s="3" t="s">
        <v>2487</v>
      </c>
    </row>
    <row r="26" customFormat="false" ht="15.75" hidden="false" customHeight="false" outlineLevel="0" collapsed="false">
      <c r="AY26" s="3" t="s">
        <v>2488</v>
      </c>
    </row>
    <row r="27" customFormat="false" ht="15.75" hidden="false" customHeight="false" outlineLevel="0" collapsed="false">
      <c r="AY27" s="3" t="s">
        <v>2489</v>
      </c>
    </row>
    <row r="28" customFormat="false" ht="15.75" hidden="false" customHeight="false" outlineLevel="0" collapsed="false">
      <c r="AY28" s="3" t="s">
        <v>2490</v>
      </c>
    </row>
    <row r="29" customFormat="false" ht="15.75" hidden="false" customHeight="false" outlineLevel="0" collapsed="false">
      <c r="AY29" s="3" t="s">
        <v>2491</v>
      </c>
    </row>
    <row r="30" customFormat="false" ht="15.75" hidden="false" customHeight="false" outlineLevel="0" collapsed="false">
      <c r="AY30" s="3" t="s">
        <v>2492</v>
      </c>
    </row>
    <row r="31" customFormat="false" ht="15.75" hidden="false" customHeight="false" outlineLevel="0" collapsed="false">
      <c r="AY31" s="3" t="s">
        <v>2493</v>
      </c>
    </row>
    <row r="32" customFormat="false" ht="15.75" hidden="false" customHeight="false" outlineLevel="0" collapsed="false">
      <c r="AY32" s="3" t="s">
        <v>2494</v>
      </c>
    </row>
    <row r="33" customFormat="false" ht="15.75" hidden="false" customHeight="false" outlineLevel="0" collapsed="false">
      <c r="AY33" s="3" t="s">
        <v>2495</v>
      </c>
    </row>
    <row r="34" customFormat="false" ht="15.75" hidden="false" customHeight="false" outlineLevel="0" collapsed="false">
      <c r="AY34" s="3" t="s">
        <v>2496</v>
      </c>
    </row>
    <row r="35" customFormat="false" ht="15.75" hidden="false" customHeight="false" outlineLevel="0" collapsed="false">
      <c r="AY35" s="3" t="s">
        <v>2497</v>
      </c>
    </row>
    <row r="36" customFormat="false" ht="15.75" hidden="false" customHeight="false" outlineLevel="0" collapsed="false">
      <c r="AY36" s="3" t="s">
        <v>2498</v>
      </c>
    </row>
    <row r="37" customFormat="false" ht="15.75" hidden="false" customHeight="false" outlineLevel="0" collapsed="false">
      <c r="AY37" s="3" t="s">
        <v>2499</v>
      </c>
    </row>
    <row r="38" customFormat="false" ht="15.75" hidden="false" customHeight="false" outlineLevel="0" collapsed="false">
      <c r="AY38" s="3" t="s">
        <v>2500</v>
      </c>
    </row>
    <row r="39" customFormat="false" ht="15.75" hidden="false" customHeight="false" outlineLevel="0" collapsed="false">
      <c r="AY39" s="3" t="s">
        <v>2501</v>
      </c>
    </row>
    <row r="40" customFormat="false" ht="15.75" hidden="false" customHeight="false" outlineLevel="0" collapsed="false">
      <c r="AY40" s="3" t="s">
        <v>2502</v>
      </c>
    </row>
    <row r="41" customFormat="false" ht="15.75" hidden="false" customHeight="false" outlineLevel="0" collapsed="false">
      <c r="AY41" s="3" t="s">
        <v>2503</v>
      </c>
    </row>
    <row r="42" customFormat="false" ht="15.75" hidden="false" customHeight="false" outlineLevel="0" collapsed="false">
      <c r="AY42" s="3" t="s">
        <v>2504</v>
      </c>
    </row>
    <row r="43" customFormat="false" ht="15.75" hidden="false" customHeight="false" outlineLevel="0" collapsed="false">
      <c r="AY43" s="3" t="s">
        <v>2505</v>
      </c>
    </row>
    <row r="44" customFormat="false" ht="15.75" hidden="false" customHeight="false" outlineLevel="0" collapsed="false">
      <c r="AY44" s="3" t="s">
        <v>2506</v>
      </c>
    </row>
    <row r="45" customFormat="false" ht="15.75" hidden="false" customHeight="false" outlineLevel="0" collapsed="false">
      <c r="AY45" s="3" t="s">
        <v>2507</v>
      </c>
    </row>
    <row r="46" customFormat="false" ht="15.75" hidden="false" customHeight="false" outlineLevel="0" collapsed="false">
      <c r="AY46" s="3" t="s">
        <v>2508</v>
      </c>
    </row>
    <row r="47" customFormat="false" ht="15.75" hidden="false" customHeight="false" outlineLevel="0" collapsed="false">
      <c r="AY47" s="3" t="s">
        <v>2509</v>
      </c>
    </row>
    <row r="48" customFormat="false" ht="15.75" hidden="false" customHeight="false" outlineLevel="0" collapsed="false">
      <c r="AY48" s="3" t="s">
        <v>2510</v>
      </c>
    </row>
    <row r="49" customFormat="false" ht="15.75" hidden="false" customHeight="false" outlineLevel="0" collapsed="false">
      <c r="AY49" s="3" t="s">
        <v>2511</v>
      </c>
    </row>
    <row r="50" customFormat="false" ht="15.75" hidden="false" customHeight="false" outlineLevel="0" collapsed="false">
      <c r="AY50" s="3" t="s">
        <v>2512</v>
      </c>
    </row>
    <row r="51" customFormat="false" ht="15.75" hidden="false" customHeight="false" outlineLevel="0" collapsed="false">
      <c r="AY51" s="3" t="s">
        <v>2513</v>
      </c>
    </row>
    <row r="52" customFormat="false" ht="15.75" hidden="false" customHeight="false" outlineLevel="0" collapsed="false">
      <c r="AY52" s="3" t="s">
        <v>2514</v>
      </c>
    </row>
    <row r="53" customFormat="false" ht="15.75" hidden="false" customHeight="false" outlineLevel="0" collapsed="false">
      <c r="AY53" s="3" t="s">
        <v>2515</v>
      </c>
    </row>
    <row r="54" customFormat="false" ht="15.75" hidden="false" customHeight="false" outlineLevel="0" collapsed="false">
      <c r="AY54" s="3" t="s">
        <v>2516</v>
      </c>
    </row>
    <row r="55" customFormat="false" ht="15.75" hidden="false" customHeight="false" outlineLevel="0" collapsed="false">
      <c r="AY55" s="3" t="s">
        <v>2517</v>
      </c>
    </row>
    <row r="56" customFormat="false" ht="15.75" hidden="false" customHeight="false" outlineLevel="0" collapsed="false">
      <c r="AY56" s="3" t="s">
        <v>2518</v>
      </c>
    </row>
    <row r="57" customFormat="false" ht="15.75" hidden="false" customHeight="false" outlineLevel="0" collapsed="false">
      <c r="AY57" s="3" t="s">
        <v>2519</v>
      </c>
    </row>
    <row r="58" customFormat="false" ht="15.75" hidden="false" customHeight="false" outlineLevel="0" collapsed="false">
      <c r="AY58" s="3" t="s">
        <v>2520</v>
      </c>
    </row>
    <row r="59" customFormat="false" ht="15.75" hidden="false" customHeight="false" outlineLevel="0" collapsed="false">
      <c r="AY59" s="3" t="s">
        <v>2521</v>
      </c>
    </row>
    <row r="60" customFormat="false" ht="15.75" hidden="false" customHeight="false" outlineLevel="0" collapsed="false">
      <c r="AY60" s="3" t="s">
        <v>2522</v>
      </c>
    </row>
    <row r="61" customFormat="false" ht="15.75" hidden="false" customHeight="false" outlineLevel="0" collapsed="false">
      <c r="AY61" s="3" t="s">
        <v>2523</v>
      </c>
    </row>
    <row r="62" customFormat="false" ht="15.75" hidden="false" customHeight="false" outlineLevel="0" collapsed="false">
      <c r="AY62" s="3" t="s">
        <v>2524</v>
      </c>
    </row>
    <row r="63" customFormat="false" ht="15.75" hidden="false" customHeight="false" outlineLevel="0" collapsed="false">
      <c r="AY63" s="3" t="s">
        <v>2525</v>
      </c>
    </row>
    <row r="64" customFormat="false" ht="15.75" hidden="false" customHeight="false" outlineLevel="0" collapsed="false">
      <c r="AY64" s="3" t="s">
        <v>2526</v>
      </c>
    </row>
    <row r="65" customFormat="false" ht="15.75" hidden="true" customHeight="false" outlineLevel="0" collapsed="false">
      <c r="A65" s="3" t="s">
        <v>2527</v>
      </c>
      <c r="B65" s="3" t="s">
        <v>2528</v>
      </c>
      <c r="C65" s="3" t="s">
        <v>2529</v>
      </c>
      <c r="D65" s="3" t="s">
        <v>2530</v>
      </c>
      <c r="E65" s="3" t="s">
        <v>2531</v>
      </c>
      <c r="F65" s="3" t="s">
        <v>2532</v>
      </c>
      <c r="G65" s="3" t="s">
        <v>2533</v>
      </c>
      <c r="H65" s="3" t="s">
        <v>2534</v>
      </c>
      <c r="I65" s="3" t="s">
        <v>2535</v>
      </c>
      <c r="J65" s="3" t="s">
        <v>2536</v>
      </c>
      <c r="K65" s="3" t="s">
        <v>2537</v>
      </c>
      <c r="L65" s="3" t="s">
        <v>2538</v>
      </c>
      <c r="M65" s="3" t="s">
        <v>2539</v>
      </c>
      <c r="N65" s="3" t="s">
        <v>2540</v>
      </c>
      <c r="O65" s="3" t="s">
        <v>2541</v>
      </c>
      <c r="P65" s="3" t="s">
        <v>2542</v>
      </c>
      <c r="Q65" s="3" t="s">
        <v>2543</v>
      </c>
      <c r="R65" s="3" t="s">
        <v>2544</v>
      </c>
      <c r="S65" s="3" t="s">
        <v>2545</v>
      </c>
      <c r="T65" s="3" t="s">
        <v>2546</v>
      </c>
      <c r="U65" s="3" t="s">
        <v>2547</v>
      </c>
      <c r="V65" s="3" t="s">
        <v>2548</v>
      </c>
      <c r="W65" s="3" t="s">
        <v>2549</v>
      </c>
      <c r="X65" s="3" t="s">
        <v>2550</v>
      </c>
      <c r="Y65" s="3" t="s">
        <v>2551</v>
      </c>
      <c r="Z65" s="3" t="s">
        <v>2552</v>
      </c>
      <c r="AA65" s="3" t="s">
        <v>2553</v>
      </c>
      <c r="AB65" s="3" t="s">
        <v>2554</v>
      </c>
      <c r="AC65" s="3" t="s">
        <v>2555</v>
      </c>
      <c r="AD65" s="3" t="s">
        <v>2556</v>
      </c>
      <c r="AE65" s="3" t="s">
        <v>2557</v>
      </c>
      <c r="AF65" s="3" t="s">
        <v>2558</v>
      </c>
      <c r="AG65" s="3" t="s">
        <v>2559</v>
      </c>
      <c r="AH65" s="3" t="s">
        <v>2560</v>
      </c>
      <c r="AI65" s="3" t="s">
        <v>2561</v>
      </c>
      <c r="AJ65" s="3" t="s">
        <v>2562</v>
      </c>
      <c r="AK65" s="3" t="s">
        <v>2563</v>
      </c>
      <c r="AL65" s="3" t="s">
        <v>2564</v>
      </c>
      <c r="AM65" s="3" t="s">
        <v>2565</v>
      </c>
      <c r="AN65" s="3" t="s">
        <v>2566</v>
      </c>
      <c r="AO65" s="3" t="s">
        <v>2567</v>
      </c>
      <c r="AP65" s="3" t="s">
        <v>2568</v>
      </c>
      <c r="AQ65" s="3" t="s">
        <v>2569</v>
      </c>
      <c r="AR65" s="3" t="s">
        <v>2570</v>
      </c>
      <c r="AS65" s="3" t="s">
        <v>2571</v>
      </c>
      <c r="AT65" s="3" t="s">
        <v>2572</v>
      </c>
      <c r="AU65" s="3" t="s">
        <v>2573</v>
      </c>
      <c r="AV65" s="3" t="s">
        <v>2574</v>
      </c>
      <c r="AW65" s="3" t="s">
        <v>2575</v>
      </c>
      <c r="AX65" s="3" t="s">
        <v>2576</v>
      </c>
      <c r="AY65" s="3" t="s">
        <v>2577</v>
      </c>
    </row>
  </sheetData>
  <sheetProtection sheet="true" password="8640"/>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7T18:12:22Z</dcterms:created>
  <dc:creator>jrudie</dc:creator>
  <dc:description/>
  <dc:language>en-US</dc:language>
  <cp:lastModifiedBy>Anderson, Brent M.</cp:lastModifiedBy>
  <cp:lastPrinted>2021-02-05T21:07:36Z</cp:lastPrinted>
  <dcterms:modified xsi:type="dcterms:W3CDTF">2025-02-28T17: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sconnectedFromApparity">
    <vt:lpwstr>ea892a6d-15e0-459a-9f7b-e1f5658cff06</vt:lpwstr>
  </property>
  <property fmtid="{D5CDD505-2E9C-101B-9397-08002B2CF9AE}" pid="4" name="FamilyId">
    <vt:lpwstr>c3671a38-7c91-4bc7-9745-929a8d58c2bc-0-0-0</vt:lpwstr>
  </property>
  <property fmtid="{D5CDD505-2E9C-101B-9397-08002B2CF9AE}" pid="5" name="PublishingExpirationDate">
    <vt:lpwstr/>
  </property>
  <property fmtid="{D5CDD505-2E9C-101B-9397-08002B2CF9AE}" pid="6" name="PublishingStartDate">
    <vt:lpwstr/>
  </property>
  <property fmtid="{D5CDD505-2E9C-101B-9397-08002B2CF9AE}" pid="7" name="{A44787D4-0540-4523-9961-78E4036D8C6D}">
    <vt:lpwstr>{86A41D15-D8E4-4143-BBD4-0D779FF045D4}</vt:lpwstr>
  </property>
</Properties>
</file>